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14, the specifically selected goods and services tax has compiled in the central government budget.</t>
  </si>
  <si>
    <t xml:space="preserve"> 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1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t xml:space="preserve">2.The total amount of using physical objects for payment of estate and gift taxes was NT$</t>
  </si>
  <si>
    <t xml:space="preserve">in  Nov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129249</v>
      </c>
      <c r="E18" s="63" t="n">
        <v>11047</v>
      </c>
      <c r="F18" s="63" t="n">
        <v>21616</v>
      </c>
      <c r="G18" s="63" t="n">
        <v>4116</v>
      </c>
      <c r="H18" s="63" t="n">
        <v>17500</v>
      </c>
      <c r="I18" s="63" t="n">
        <v>1366</v>
      </c>
      <c r="J18" s="63" t="n">
        <v>898</v>
      </c>
      <c r="K18" s="64" t="n">
        <v>468</v>
      </c>
      <c r="L18" s="64" t="n">
        <v>12767</v>
      </c>
      <c r="M18" s="64" t="n">
        <v>23876</v>
      </c>
      <c r="N18" s="64" t="n">
        <v>685</v>
      </c>
      <c r="O18" s="64" t="n">
        <v>2578</v>
      </c>
      <c r="P18" s="64" t="n">
        <v>354</v>
      </c>
      <c r="Q18" s="64" t="n">
        <v>54961</v>
      </c>
      <c r="R18" s="65" t="n">
        <v>0</v>
      </c>
      <c r="S18" s="66" t="s">
        <v>51</v>
      </c>
      <c r="T18" s="66"/>
      <c r="U18" s="60"/>
    </row>
    <row r="19" customFormat="false" ht="13.15" hidden="false" customHeight="true" outlineLevel="0" collapsed="false">
      <c r="A19" s="61" t="s">
        <v>52</v>
      </c>
      <c r="B19" s="52"/>
      <c r="C19" s="53"/>
      <c r="D19" s="62" t="n">
        <v>92402</v>
      </c>
      <c r="E19" s="63" t="n">
        <v>13129</v>
      </c>
      <c r="F19" s="63" t="n">
        <v>34642</v>
      </c>
      <c r="G19" s="63" t="n">
        <v>10601</v>
      </c>
      <c r="H19" s="63" t="n">
        <v>24042</v>
      </c>
      <c r="I19" s="63" t="n">
        <v>2156</v>
      </c>
      <c r="J19" s="63" t="n">
        <v>1221</v>
      </c>
      <c r="K19" s="64" t="n">
        <v>935</v>
      </c>
      <c r="L19" s="64" t="n">
        <v>13888</v>
      </c>
      <c r="M19" s="64" t="n">
        <v>21550</v>
      </c>
      <c r="N19" s="64" t="n">
        <v>769</v>
      </c>
      <c r="O19" s="64" t="n">
        <v>3207</v>
      </c>
      <c r="P19" s="64" t="n">
        <v>495</v>
      </c>
      <c r="Q19" s="64" t="n">
        <v>2566</v>
      </c>
      <c r="R19" s="65" t="n">
        <v>0</v>
      </c>
      <c r="S19" s="66" t="s">
        <v>53</v>
      </c>
      <c r="T19" s="66"/>
      <c r="U19" s="60"/>
    </row>
    <row r="20" customFormat="false" ht="24.4" hidden="false" customHeight="true" outlineLevel="0" collapsed="false">
      <c r="A20" s="51" t="s">
        <v>54</v>
      </c>
      <c r="B20" s="52"/>
      <c r="C20" s="53"/>
      <c r="D20" s="54" t="n">
        <v>2209664</v>
      </c>
      <c r="E20" s="55" t="n">
        <v>127920</v>
      </c>
      <c r="F20" s="55" t="n">
        <v>1425514</v>
      </c>
      <c r="G20" s="55" t="n">
        <v>896930</v>
      </c>
      <c r="H20" s="55" t="n">
        <v>528584</v>
      </c>
      <c r="I20" s="55" t="n">
        <v>17984</v>
      </c>
      <c r="J20" s="55" t="n">
        <v>11281</v>
      </c>
      <c r="K20" s="56" t="n">
        <v>6703</v>
      </c>
      <c r="L20" s="56" t="n">
        <v>123685</v>
      </c>
      <c r="M20" s="56" t="n">
        <v>161362</v>
      </c>
      <c r="N20" s="56" t="n">
        <v>9223</v>
      </c>
      <c r="O20" s="56" t="n">
        <v>31104</v>
      </c>
      <c r="P20" s="56" t="n">
        <v>3515</v>
      </c>
      <c r="Q20" s="56" t="n">
        <v>309357</v>
      </c>
      <c r="R20" s="58" t="n">
        <v>0</v>
      </c>
      <c r="S20" s="59" t="n">
        <v>2022</v>
      </c>
      <c r="T20" s="59"/>
      <c r="U20" s="60"/>
    </row>
    <row r="21" customFormat="false" ht="24.4" hidden="false" customHeight="true" outlineLevel="0" collapsed="false">
      <c r="A21" s="61" t="s">
        <v>55</v>
      </c>
      <c r="B21" s="52"/>
      <c r="C21" s="53"/>
      <c r="D21" s="62" t="n">
        <v>134326</v>
      </c>
      <c r="E21" s="63" t="n">
        <v>11091</v>
      </c>
      <c r="F21" s="63" t="n">
        <v>37097</v>
      </c>
      <c r="G21" s="63" t="n">
        <v>4315</v>
      </c>
      <c r="H21" s="63" t="n">
        <v>32782</v>
      </c>
      <c r="I21" s="63" t="n">
        <v>1292</v>
      </c>
      <c r="J21" s="63" t="n">
        <v>571</v>
      </c>
      <c r="K21" s="64" t="n">
        <v>721</v>
      </c>
      <c r="L21" s="64" t="n">
        <v>11181</v>
      </c>
      <c r="M21" s="64" t="n">
        <v>17414</v>
      </c>
      <c r="N21" s="64" t="n">
        <v>852</v>
      </c>
      <c r="O21" s="64" t="n">
        <v>2576</v>
      </c>
      <c r="P21" s="64" t="n">
        <v>225</v>
      </c>
      <c r="Q21" s="64" t="n">
        <v>52598</v>
      </c>
      <c r="R21" s="65" t="n">
        <v>0</v>
      </c>
      <c r="S21" s="66" t="s">
        <v>56</v>
      </c>
      <c r="T21" s="66"/>
      <c r="U21" s="60"/>
    </row>
    <row r="22" customFormat="false" ht="13.15" hidden="false" customHeight="true" outlineLevel="0" collapsed="false">
      <c r="A22" s="61" t="s">
        <v>57</v>
      </c>
      <c r="B22" s="52"/>
      <c r="C22" s="53"/>
      <c r="D22" s="62" t="n">
        <v>59252</v>
      </c>
      <c r="E22" s="63" t="n">
        <v>8700</v>
      </c>
      <c r="F22" s="63" t="n">
        <v>36419</v>
      </c>
      <c r="G22" s="63" t="n">
        <v>4787</v>
      </c>
      <c r="H22" s="63" t="n">
        <v>31632</v>
      </c>
      <c r="I22" s="63" t="n">
        <v>1310</v>
      </c>
      <c r="J22" s="63" t="n">
        <v>652</v>
      </c>
      <c r="K22" s="64" t="n">
        <v>658</v>
      </c>
      <c r="L22" s="64" t="n">
        <v>9665</v>
      </c>
      <c r="M22" s="64" t="n">
        <v>11008</v>
      </c>
      <c r="N22" s="64" t="n">
        <v>565</v>
      </c>
      <c r="O22" s="64" t="n">
        <v>2158</v>
      </c>
      <c r="P22" s="64" t="n">
        <v>119</v>
      </c>
      <c r="Q22" s="64" t="n">
        <v>-10693</v>
      </c>
      <c r="R22" s="65" t="n">
        <v>0</v>
      </c>
      <c r="S22" s="66" t="s">
        <v>58</v>
      </c>
      <c r="T22" s="66"/>
      <c r="U22" s="60"/>
    </row>
    <row r="23" customFormat="false" ht="13.15" hidden="false" customHeight="true" outlineLevel="0" collapsed="false">
      <c r="A23" s="61" t="s">
        <v>59</v>
      </c>
      <c r="B23" s="52"/>
      <c r="C23" s="53"/>
      <c r="D23" s="62" t="n">
        <v>130680</v>
      </c>
      <c r="E23" s="63" t="n">
        <v>11401</v>
      </c>
      <c r="F23" s="63" t="n">
        <v>26599</v>
      </c>
      <c r="G23" s="63" t="n">
        <v>5482</v>
      </c>
      <c r="H23" s="63" t="n">
        <v>21116</v>
      </c>
      <c r="I23" s="63" t="n">
        <v>2035</v>
      </c>
      <c r="J23" s="63" t="n">
        <v>1101</v>
      </c>
      <c r="K23" s="64" t="n">
        <v>934</v>
      </c>
      <c r="L23" s="64" t="n">
        <v>10977</v>
      </c>
      <c r="M23" s="64" t="n">
        <v>21799</v>
      </c>
      <c r="N23" s="64" t="n">
        <v>1142</v>
      </c>
      <c r="O23" s="64" t="n">
        <v>2258</v>
      </c>
      <c r="P23" s="64" t="n">
        <v>289</v>
      </c>
      <c r="Q23" s="64" t="n">
        <v>54179</v>
      </c>
      <c r="R23" s="65" t="n">
        <v>0</v>
      </c>
      <c r="S23" s="66" t="s">
        <v>60</v>
      </c>
      <c r="T23" s="66"/>
      <c r="U23" s="60"/>
    </row>
    <row r="24" customFormat="false" ht="24.4" hidden="false" customHeight="true" outlineLevel="0" collapsed="false">
      <c r="A24" s="61" t="s">
        <v>61</v>
      </c>
      <c r="B24" s="52"/>
      <c r="C24" s="53"/>
      <c r="D24" s="62" t="n">
        <v>70386</v>
      </c>
      <c r="E24" s="63" t="n">
        <v>11688</v>
      </c>
      <c r="F24" s="63" t="n">
        <v>26746</v>
      </c>
      <c r="G24" s="63" t="n">
        <v>-43</v>
      </c>
      <c r="H24" s="63" t="n">
        <v>26790</v>
      </c>
      <c r="I24" s="63" t="n">
        <v>1498</v>
      </c>
      <c r="J24" s="63" t="n">
        <v>819</v>
      </c>
      <c r="K24" s="64" t="n">
        <v>679</v>
      </c>
      <c r="L24" s="64" t="n">
        <v>11633</v>
      </c>
      <c r="M24" s="64" t="n">
        <v>15283</v>
      </c>
      <c r="N24" s="64" t="n">
        <v>785</v>
      </c>
      <c r="O24" s="64" t="n">
        <v>2988</v>
      </c>
      <c r="P24" s="64" t="n">
        <v>258</v>
      </c>
      <c r="Q24" s="64" t="n">
        <v>-495</v>
      </c>
      <c r="R24" s="65" t="n">
        <v>0</v>
      </c>
      <c r="S24" s="66" t="s">
        <v>62</v>
      </c>
      <c r="T24" s="66"/>
      <c r="U24" s="60"/>
    </row>
    <row r="25" customFormat="false" ht="13.15" hidden="false" customHeight="true" outlineLevel="0" collapsed="false">
      <c r="A25" s="61" t="s">
        <v>63</v>
      </c>
      <c r="B25" s="52"/>
      <c r="C25" s="53"/>
      <c r="D25" s="62" t="n">
        <v>150822</v>
      </c>
      <c r="E25" s="63" t="n">
        <v>11555</v>
      </c>
      <c r="F25" s="63" t="n">
        <v>48181</v>
      </c>
      <c r="G25" s="63" t="n">
        <v>20838</v>
      </c>
      <c r="H25" s="63" t="n">
        <v>27343</v>
      </c>
      <c r="I25" s="63" t="n">
        <v>1686</v>
      </c>
      <c r="J25" s="63" t="n">
        <v>1262</v>
      </c>
      <c r="K25" s="64" t="n">
        <v>424</v>
      </c>
      <c r="L25" s="64" t="n">
        <v>11559</v>
      </c>
      <c r="M25" s="64" t="n">
        <v>14350</v>
      </c>
      <c r="N25" s="64" t="n">
        <v>963</v>
      </c>
      <c r="O25" s="64" t="n">
        <v>2712</v>
      </c>
      <c r="P25" s="64" t="n">
        <v>250</v>
      </c>
      <c r="Q25" s="64" t="n">
        <v>59564</v>
      </c>
      <c r="R25" s="65" t="n">
        <v>0</v>
      </c>
      <c r="S25" s="66" t="s">
        <v>64</v>
      </c>
      <c r="T25" s="66"/>
      <c r="U25" s="60"/>
    </row>
    <row r="26" customFormat="false" ht="13.15" hidden="false" customHeight="true" outlineLevel="0" collapsed="false">
      <c r="A26" s="61" t="s">
        <v>65</v>
      </c>
      <c r="B26" s="52"/>
      <c r="C26" s="53"/>
      <c r="D26" s="62" t="n">
        <v>400190</v>
      </c>
      <c r="E26" s="63" t="n">
        <v>12085</v>
      </c>
      <c r="F26" s="63" t="n">
        <v>361235</v>
      </c>
      <c r="G26" s="63" t="n">
        <v>325330</v>
      </c>
      <c r="H26" s="63" t="n">
        <v>35905</v>
      </c>
      <c r="I26" s="63" t="n">
        <v>1608</v>
      </c>
      <c r="J26" s="63" t="n">
        <v>1067</v>
      </c>
      <c r="K26" s="64" t="n">
        <v>541</v>
      </c>
      <c r="L26" s="64" t="n">
        <v>10443</v>
      </c>
      <c r="M26" s="64" t="n">
        <v>15360</v>
      </c>
      <c r="N26" s="64" t="n">
        <v>896</v>
      </c>
      <c r="O26" s="64" t="n">
        <v>3037</v>
      </c>
      <c r="P26" s="64" t="n">
        <v>422</v>
      </c>
      <c r="Q26" s="64" t="n">
        <v>-4896</v>
      </c>
      <c r="R26" s="65" t="n">
        <v>0</v>
      </c>
      <c r="S26" s="66" t="s">
        <v>66</v>
      </c>
      <c r="T26" s="66"/>
      <c r="U26" s="60"/>
    </row>
    <row r="27" customFormat="false" ht="24.4" hidden="false" customHeight="true" outlineLevel="0" collapsed="false">
      <c r="A27" s="61" t="s">
        <v>67</v>
      </c>
      <c r="B27" s="52"/>
      <c r="C27" s="53"/>
      <c r="D27" s="62" t="n">
        <v>572378</v>
      </c>
      <c r="E27" s="63" t="n">
        <v>11848</v>
      </c>
      <c r="F27" s="63" t="n">
        <v>473850</v>
      </c>
      <c r="G27" s="63" t="n">
        <v>283535</v>
      </c>
      <c r="H27" s="63" t="n">
        <v>190315</v>
      </c>
      <c r="I27" s="63" t="n">
        <v>1445</v>
      </c>
      <c r="J27" s="63" t="n">
        <v>851</v>
      </c>
      <c r="K27" s="64" t="n">
        <v>594</v>
      </c>
      <c r="L27" s="64" t="n">
        <v>11050</v>
      </c>
      <c r="M27" s="64" t="n">
        <v>14199</v>
      </c>
      <c r="N27" s="64" t="n">
        <v>899</v>
      </c>
      <c r="O27" s="64" t="n">
        <v>2738</v>
      </c>
      <c r="P27" s="64" t="n">
        <v>489</v>
      </c>
      <c r="Q27" s="64" t="n">
        <v>55861</v>
      </c>
      <c r="R27" s="65" t="n">
        <v>0</v>
      </c>
      <c r="S27" s="66" t="s">
        <v>68</v>
      </c>
      <c r="T27" s="66"/>
      <c r="U27" s="60"/>
    </row>
    <row r="28" customFormat="false" ht="13.15" hidden="false" customHeight="true" outlineLevel="0" collapsed="false">
      <c r="A28" s="61" t="s">
        <v>69</v>
      </c>
      <c r="B28" s="52"/>
      <c r="C28" s="53"/>
      <c r="D28" s="62" t="n">
        <v>132983</v>
      </c>
      <c r="E28" s="63" t="n">
        <v>12970</v>
      </c>
      <c r="F28" s="63" t="n">
        <v>92702</v>
      </c>
      <c r="G28" s="63" t="n">
        <v>13198</v>
      </c>
      <c r="H28" s="63" t="n">
        <v>79504</v>
      </c>
      <c r="I28" s="63" t="n">
        <v>1844</v>
      </c>
      <c r="J28" s="63" t="n">
        <v>1406</v>
      </c>
      <c r="K28" s="64" t="n">
        <v>439</v>
      </c>
      <c r="L28" s="64" t="n">
        <v>12265</v>
      </c>
      <c r="M28" s="64" t="n">
        <v>14130</v>
      </c>
      <c r="N28" s="64" t="n">
        <v>706</v>
      </c>
      <c r="O28" s="64" t="n">
        <v>3125</v>
      </c>
      <c r="P28" s="64" t="n">
        <v>240</v>
      </c>
      <c r="Q28" s="64" t="n">
        <v>-4998</v>
      </c>
      <c r="R28" s="65" t="n">
        <v>0</v>
      </c>
      <c r="S28" s="66" t="s">
        <v>70</v>
      </c>
      <c r="T28" s="66"/>
      <c r="U28" s="60"/>
    </row>
    <row r="29" customFormat="false" ht="13.15" hidden="false" customHeight="true" outlineLevel="0" collapsed="false">
      <c r="A29" s="61" t="s">
        <v>71</v>
      </c>
      <c r="B29" s="52"/>
      <c r="C29" s="53"/>
      <c r="D29" s="62" t="n">
        <v>265611</v>
      </c>
      <c r="E29" s="63" t="n">
        <v>11695</v>
      </c>
      <c r="F29" s="63" t="n">
        <v>168602</v>
      </c>
      <c r="G29" s="63" t="n">
        <v>131548</v>
      </c>
      <c r="H29" s="63" t="n">
        <v>37054</v>
      </c>
      <c r="I29" s="63" t="n">
        <v>1656</v>
      </c>
      <c r="J29" s="63" t="n">
        <v>1146</v>
      </c>
      <c r="K29" s="64" t="n">
        <v>510</v>
      </c>
      <c r="L29" s="64" t="n">
        <v>10950</v>
      </c>
      <c r="M29" s="64" t="n">
        <v>12633</v>
      </c>
      <c r="N29" s="64" t="n">
        <v>768</v>
      </c>
      <c r="O29" s="64" t="n">
        <v>3405</v>
      </c>
      <c r="P29" s="64" t="n">
        <v>325</v>
      </c>
      <c r="Q29" s="64" t="n">
        <v>55577</v>
      </c>
      <c r="R29" s="65" t="n">
        <v>0</v>
      </c>
      <c r="S29" s="66" t="s">
        <v>72</v>
      </c>
      <c r="T29" s="66"/>
      <c r="U29" s="60"/>
    </row>
    <row r="30" customFormat="false" ht="24.4" hidden="false" customHeight="true" outlineLevel="0" collapsed="false">
      <c r="A30" s="61" t="s">
        <v>73</v>
      </c>
      <c r="B30" s="52"/>
      <c r="C30" s="53"/>
      <c r="D30" s="62" t="n">
        <v>164540</v>
      </c>
      <c r="E30" s="63" t="n">
        <v>11102</v>
      </c>
      <c r="F30" s="63" t="n">
        <v>129315</v>
      </c>
      <c r="G30" s="63" t="n">
        <v>100932</v>
      </c>
      <c r="H30" s="63" t="n">
        <v>28383</v>
      </c>
      <c r="I30" s="63" t="n">
        <v>1572</v>
      </c>
      <c r="J30" s="63" t="n">
        <v>1061</v>
      </c>
      <c r="K30" s="64" t="n">
        <v>511</v>
      </c>
      <c r="L30" s="64" t="n">
        <v>11231</v>
      </c>
      <c r="M30" s="64" t="n">
        <v>11264</v>
      </c>
      <c r="N30" s="64" t="n">
        <v>864</v>
      </c>
      <c r="O30" s="64" t="n">
        <v>3206</v>
      </c>
      <c r="P30" s="64" t="n">
        <v>328</v>
      </c>
      <c r="Q30" s="64" t="n">
        <v>-4343</v>
      </c>
      <c r="R30" s="65" t="n">
        <v>0</v>
      </c>
      <c r="S30" s="66" t="s">
        <v>74</v>
      </c>
      <c r="T30" s="66"/>
      <c r="U30" s="60"/>
    </row>
    <row r="31" customFormat="false" ht="13.15" hidden="false" customHeight="true" outlineLevel="0" collapsed="false">
      <c r="A31" s="61" t="s">
        <v>50</v>
      </c>
      <c r="B31" s="52"/>
      <c r="C31" s="53"/>
      <c r="D31" s="62" t="n">
        <v>128495</v>
      </c>
      <c r="E31" s="63" t="n">
        <v>13785</v>
      </c>
      <c r="F31" s="63" t="n">
        <v>24769</v>
      </c>
      <c r="G31" s="63" t="n">
        <v>7008</v>
      </c>
      <c r="H31" s="63" t="n">
        <v>17760</v>
      </c>
      <c r="I31" s="63" t="n">
        <v>2036</v>
      </c>
      <c r="J31" s="63" t="n">
        <v>1346</v>
      </c>
      <c r="K31" s="64" t="n">
        <v>690</v>
      </c>
      <c r="L31" s="64" t="n">
        <v>12731</v>
      </c>
      <c r="M31" s="64" t="n">
        <v>13922</v>
      </c>
      <c r="N31" s="64" t="n">
        <v>781</v>
      </c>
      <c r="O31" s="64" t="n">
        <v>2900</v>
      </c>
      <c r="P31" s="64" t="n">
        <v>570</v>
      </c>
      <c r="Q31" s="64" t="n">
        <v>57002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754</v>
      </c>
      <c r="E33" s="79" t="n">
        <v>2738</v>
      </c>
      <c r="F33" s="79" t="n">
        <v>3152</v>
      </c>
      <c r="G33" s="79" t="n">
        <v>2892</v>
      </c>
      <c r="H33" s="79" t="n">
        <v>260</v>
      </c>
      <c r="I33" s="79" t="n">
        <v>670</v>
      </c>
      <c r="J33" s="79" t="n">
        <v>447</v>
      </c>
      <c r="K33" s="80" t="n">
        <v>222</v>
      </c>
      <c r="L33" s="80" t="n">
        <v>-36</v>
      </c>
      <c r="M33" s="80" t="n">
        <v>-9955</v>
      </c>
      <c r="N33" s="80" t="n">
        <v>97</v>
      </c>
      <c r="O33" s="80" t="n">
        <v>322</v>
      </c>
      <c r="P33" s="80" t="n">
        <v>217</v>
      </c>
      <c r="Q33" s="80" t="n">
        <v>2042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0.6</v>
      </c>
      <c r="E34" s="87" t="n">
        <v>24.8</v>
      </c>
      <c r="F34" s="87" t="n">
        <v>14.6</v>
      </c>
      <c r="G34" s="87" t="n">
        <v>70.3</v>
      </c>
      <c r="H34" s="87" t="n">
        <v>1.5</v>
      </c>
      <c r="I34" s="87" t="n">
        <v>49</v>
      </c>
      <c r="J34" s="87" t="n">
        <v>49.8</v>
      </c>
      <c r="K34" s="88" t="n">
        <v>47.5</v>
      </c>
      <c r="L34" s="88" t="n">
        <v>-0.3</v>
      </c>
      <c r="M34" s="88" t="n">
        <v>-41.7</v>
      </c>
      <c r="N34" s="88" t="n">
        <v>14.1</v>
      </c>
      <c r="O34" s="88" t="n">
        <v>12.5</v>
      </c>
      <c r="P34" s="88" t="n">
        <v>61.2</v>
      </c>
      <c r="Q34" s="88" t="n">
        <v>3.7</v>
      </c>
      <c r="R34" s="89" t="s">
        <v>81</v>
      </c>
      <c r="S34" s="90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298285</v>
      </c>
      <c r="E35" s="79" t="n">
        <v>7779</v>
      </c>
      <c r="F35" s="79" t="n">
        <v>380344</v>
      </c>
      <c r="G35" s="79" t="n">
        <v>282772</v>
      </c>
      <c r="H35" s="79" t="n">
        <v>97572</v>
      </c>
      <c r="I35" s="79" t="n">
        <v>1879</v>
      </c>
      <c r="J35" s="79" t="n">
        <v>1264</v>
      </c>
      <c r="K35" s="80" t="n">
        <v>615</v>
      </c>
      <c r="L35" s="80" t="n">
        <v>-24512</v>
      </c>
      <c r="M35" s="80" t="n">
        <v>-92480</v>
      </c>
      <c r="N35" s="80" t="n">
        <v>-468</v>
      </c>
      <c r="O35" s="80" t="n">
        <v>1776</v>
      </c>
      <c r="P35" s="80" t="n">
        <v>394</v>
      </c>
      <c r="Q35" s="80" t="n">
        <v>23571</v>
      </c>
      <c r="R35" s="81" t="n">
        <v>0</v>
      </c>
      <c r="S35" s="91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15.6</v>
      </c>
      <c r="E36" s="87" t="n">
        <v>6.5</v>
      </c>
      <c r="F36" s="87" t="n">
        <v>36.4</v>
      </c>
      <c r="G36" s="87" t="n">
        <v>46</v>
      </c>
      <c r="H36" s="87" t="n">
        <v>22.6</v>
      </c>
      <c r="I36" s="87" t="n">
        <v>11.7</v>
      </c>
      <c r="J36" s="87" t="n">
        <v>12.6</v>
      </c>
      <c r="K36" s="88" t="n">
        <v>10.1</v>
      </c>
      <c r="L36" s="88" t="n">
        <v>-16.5</v>
      </c>
      <c r="M36" s="88" t="n">
        <v>-36.4</v>
      </c>
      <c r="N36" s="88" t="n">
        <v>-4.8</v>
      </c>
      <c r="O36" s="88" t="n">
        <v>6.1</v>
      </c>
      <c r="P36" s="88" t="n">
        <v>12.6</v>
      </c>
      <c r="Q36" s="88" t="n">
        <v>8.2</v>
      </c>
      <c r="R36" s="89" t="s">
        <v>81</v>
      </c>
      <c r="S36" s="92" t="s">
        <v>82</v>
      </c>
      <c r="T36" s="83"/>
      <c r="U36" s="83"/>
    </row>
    <row r="37" customFormat="false" ht="20.1" hidden="false" customHeight="true" outlineLevel="0" collapsed="false">
      <c r="A37" s="93" t="s">
        <v>85</v>
      </c>
      <c r="B37" s="77" t="s">
        <v>86</v>
      </c>
      <c r="C37" s="77"/>
      <c r="D37" s="78" t="n">
        <v>1819817</v>
      </c>
      <c r="E37" s="79" t="n">
        <v>120885</v>
      </c>
      <c r="F37" s="79" t="n">
        <v>1075343</v>
      </c>
      <c r="G37" s="79" t="n">
        <v>638318</v>
      </c>
      <c r="H37" s="79" t="n">
        <v>437025</v>
      </c>
      <c r="I37" s="79" t="n">
        <v>12266</v>
      </c>
      <c r="J37" s="79" t="n">
        <v>7336</v>
      </c>
      <c r="K37" s="80" t="n">
        <v>4930</v>
      </c>
      <c r="L37" s="80" t="n">
        <v>150999</v>
      </c>
      <c r="M37" s="80" t="n">
        <v>161105</v>
      </c>
      <c r="N37" s="80" t="n">
        <v>7113</v>
      </c>
      <c r="O37" s="80" t="n">
        <v>31115</v>
      </c>
      <c r="P37" s="80" t="n">
        <v>2357</v>
      </c>
      <c r="Q37" s="80" t="n">
        <v>258634</v>
      </c>
      <c r="R37" s="81" t="n">
        <v>0</v>
      </c>
      <c r="S37" s="94" t="s">
        <v>87</v>
      </c>
      <c r="T37" s="95" t="s">
        <v>88</v>
      </c>
      <c r="U37" s="95"/>
    </row>
    <row r="38" customFormat="false" ht="20.1" hidden="false" customHeight="true" outlineLevel="0" collapsed="false">
      <c r="A38" s="93"/>
      <c r="B38" s="96" t="s">
        <v>89</v>
      </c>
      <c r="C38" s="96"/>
      <c r="D38" s="86" t="n">
        <v>121.4</v>
      </c>
      <c r="E38" s="87" t="n">
        <v>105.8</v>
      </c>
      <c r="F38" s="87" t="n">
        <v>132.6</v>
      </c>
      <c r="G38" s="87" t="n">
        <v>140.5</v>
      </c>
      <c r="H38" s="87" t="n">
        <v>121</v>
      </c>
      <c r="I38" s="87" t="n">
        <v>146.6</v>
      </c>
      <c r="J38" s="87" t="n">
        <v>153.8</v>
      </c>
      <c r="K38" s="88" t="n">
        <v>136</v>
      </c>
      <c r="L38" s="88" t="n">
        <v>81.9</v>
      </c>
      <c r="M38" s="88" t="n">
        <v>100.2</v>
      </c>
      <c r="N38" s="88" t="n">
        <v>129.7</v>
      </c>
      <c r="O38" s="88" t="n">
        <v>100</v>
      </c>
      <c r="P38" s="88" t="n">
        <v>149.1</v>
      </c>
      <c r="Q38" s="88" t="n">
        <v>119.6</v>
      </c>
      <c r="R38" s="89" t="s">
        <v>81</v>
      </c>
      <c r="S38" s="94"/>
      <c r="T38" s="95"/>
      <c r="U38" s="95"/>
    </row>
    <row r="39" customFormat="false" ht="15" hidden="false" customHeight="true" outlineLevel="0" collapsed="false">
      <c r="A39" s="97" t="str">
        <f aca="false">SUBSTITUTE(A43&amp;B43,CHAR(10),CHAR(10)&amp;"　　　　　")</f>
        <v>說　　明：1.特種貨物及勞務稅自103年起納編中央政府總預算。</v>
      </c>
      <c r="B39" s="97"/>
      <c r="C39" s="97"/>
      <c r="D39" s="97"/>
      <c r="E39" s="97"/>
      <c r="F39" s="97"/>
      <c r="G39" s="97"/>
      <c r="H39" s="97"/>
      <c r="I39" s="97"/>
      <c r="J39" s="97"/>
      <c r="K39" s="98" t="str">
        <f aca="false">SUBSTITUTE(K43&amp;L43,CHAR(10),CHAR(10)&amp;"　　　　　  ")</f>
        <v>Explanation：1.Since 2014, the specifically selected goods and services tax has compiled in the central government budget.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s="101" customFormat="true" ht="24.95" hidden="false" customHeight="true" outlineLevel="0" collapsed="false">
      <c r="A40" s="99" t="str">
        <f aca="false">CONCATENATE("　　　　　"&amp;B44,TEXT(C44,"#,###,###,##0"),D44,TEXT(E44,"#,###,###,##0"),F44)</f>
        <v>　　　　　2.遺產及贈與稅實物抵繳金額11月份計268,031,217元，累計至本月實物抵繳金額共為953,551,241元。</v>
      </c>
      <c r="B40" s="99"/>
      <c r="C40" s="99"/>
      <c r="D40" s="99"/>
      <c r="E40" s="99"/>
      <c r="F40" s="99"/>
      <c r="G40" s="99"/>
      <c r="H40" s="99"/>
      <c r="I40" s="99"/>
      <c r="J40" s="99"/>
      <c r="K40" s="100" t="str">
        <f aca="false">CONCATENATE("　　　　　  "&amp;K44,TEXT(L44,"#,###,###,##0")," ",M44,N44,CHAR(10)&amp;"　　　　　     ",K45,TEXT(L45,"#,###,###,##0")," ",M45)</f>
        <v>　　　　　  2.The total amount of using physical objects for payment of estate and gift taxes was NT$268,031,217 in  Nov. 2022, the accumulated
　　　　　     total amount was NT$953,551,241 as of this month.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104" customFormat="true" ht="12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4" customFormat="true" ht="12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s="104" customFormat="true" ht="12" hidden="true" customHeight="true" outlineLevel="0" collapsed="false">
      <c r="A43" s="106" t="s">
        <v>90</v>
      </c>
      <c r="B43" s="107" t="s">
        <v>91</v>
      </c>
      <c r="C43" s="105"/>
      <c r="D43" s="105"/>
      <c r="E43" s="105"/>
      <c r="F43" s="105"/>
      <c r="G43" s="105"/>
      <c r="H43" s="105"/>
      <c r="I43" s="105"/>
      <c r="J43" s="105"/>
      <c r="K43" s="108" t="s">
        <v>92</v>
      </c>
      <c r="L43" s="109" t="s">
        <v>9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6.5" hidden="true" customHeight="false" outlineLevel="0" collapsed="false">
      <c r="A44" s="110" t="s">
        <v>94</v>
      </c>
      <c r="B44" s="111" t="s">
        <v>95</v>
      </c>
      <c r="C44" s="112" t="n">
        <v>268031217</v>
      </c>
      <c r="D44" s="113" t="s">
        <v>96</v>
      </c>
      <c r="E44" s="114" t="n">
        <v>953551241</v>
      </c>
      <c r="F44" s="113" t="s">
        <v>97</v>
      </c>
      <c r="K44" s="115" t="s">
        <v>98</v>
      </c>
      <c r="L44" s="116" t="n">
        <v>268031217</v>
      </c>
      <c r="M44" s="115" t="s">
        <v>99</v>
      </c>
      <c r="N44" s="115" t="s">
        <v>100</v>
      </c>
    </row>
    <row r="45" customFormat="false" ht="16.5" hidden="true" customHeight="false" outlineLevel="0" collapsed="false">
      <c r="A45" s="117" t="s">
        <v>101</v>
      </c>
      <c r="K45" s="115" t="s">
        <v>102</v>
      </c>
      <c r="L45" s="118" t="n">
        <v>953551241</v>
      </c>
      <c r="M45" s="115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2-19T01:53:48Z</cp:lastPrinted>
  <dcterms:modified xsi:type="dcterms:W3CDTF">2022-12-19T01:53:48Z</dcterms:modified>
  <cp:revision>0</cp:revision>
  <dc:subject/>
  <dc:title/>
</cp:coreProperties>
</file>