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Agency</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3.</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4.</t>
    </r>
    <r>
      <rPr>
        <sz val="8.25"/>
        <rFont val="Noto Sans"/>
        <family val="2"/>
      </rPr>
      <t xml:space="preserve">遺產及贈與稅實物抵繳金額累計至</t>
    </r>
    <r>
      <rPr>
        <sz val="8.25"/>
        <rFont val="標楷體"/>
        <family val="4"/>
        <charset val="136"/>
      </rPr>
      <t xml:space="preserve">11</t>
    </r>
    <r>
      <rPr>
        <sz val="8.25"/>
        <rFont val="Noto Sans"/>
        <family val="2"/>
      </rPr>
      <t xml:space="preserve">月份共為</t>
    </r>
  </si>
  <si>
    <t xml:space="preserve">元。</t>
  </si>
  <si>
    <t xml:space="preserve">4.The accumulated total amount of using physical objects for payment of estate and gift taxes was NT$</t>
  </si>
  <si>
    <t xml:space="preserve">till the end</t>
  </si>
  <si>
    <t xml:space="preserve">#pt12</t>
  </si>
  <si>
    <t xml:space="preserve">of  Nov.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5"/>
        <rFont val="新細明體"/>
        <family val="1"/>
        <charset val="136"/>
      </rPr>
      <t xml:space="preserve">Note</t>
    </r>
    <r>
      <rPr>
        <sz val="8.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3.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6"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5" hidden="false" customHeight="true" outlineLevel="0" collapsed="false">
      <c r="A8" s="43" t="s">
        <v>56</v>
      </c>
      <c r="B8" s="44" t="n">
        <v>3079674</v>
      </c>
      <c r="C8" s="45" t="n">
        <v>127920</v>
      </c>
      <c r="D8" s="45" t="n">
        <v>1013778</v>
      </c>
      <c r="E8" s="45" t="n">
        <v>620041</v>
      </c>
      <c r="F8" s="45" t="n">
        <v>33206</v>
      </c>
      <c r="G8" s="45" t="n">
        <v>18579</v>
      </c>
      <c r="H8" s="46" t="n">
        <v>137428</v>
      </c>
      <c r="I8" s="46" t="n">
        <v>161362</v>
      </c>
      <c r="J8" s="46" t="n">
        <v>9223</v>
      </c>
      <c r="K8" s="45" t="n">
        <v>65230</v>
      </c>
      <c r="L8" s="47" t="n">
        <v>3515</v>
      </c>
      <c r="M8" s="48" t="s">
        <v>34</v>
      </c>
      <c r="N8" s="49" t="s">
        <v>56</v>
      </c>
      <c r="O8" s="44" t="n">
        <v>533747</v>
      </c>
      <c r="P8" s="45" t="n">
        <v>28261</v>
      </c>
      <c r="Q8" s="45" t="n">
        <v>59549</v>
      </c>
      <c r="R8" s="45" t="n">
        <v>85055</v>
      </c>
      <c r="S8" s="45" t="n">
        <v>85052</v>
      </c>
      <c r="T8" s="45" t="n">
        <v>67746</v>
      </c>
      <c r="U8" s="46" t="n">
        <v>14149</v>
      </c>
      <c r="V8" s="46" t="n">
        <v>15041</v>
      </c>
      <c r="W8" s="46" t="n">
        <v>1480</v>
      </c>
      <c r="X8" s="45" t="n">
        <v>1237</v>
      </c>
      <c r="Y8" s="50" t="n">
        <v>0</v>
      </c>
      <c r="Z8" s="47" t="n">
        <v>26335</v>
      </c>
      <c r="AA8" s="51" t="s">
        <v>34</v>
      </c>
    </row>
    <row r="9" customFormat="false" ht="15.95" hidden="false" customHeight="true" outlineLevel="0" collapsed="false">
      <c r="A9" s="43" t="s">
        <v>57</v>
      </c>
      <c r="B9" s="44" t="n">
        <v>2750364</v>
      </c>
      <c r="C9" s="45" t="n">
        <v>127920</v>
      </c>
      <c r="D9" s="45" t="n">
        <v>1013778</v>
      </c>
      <c r="E9" s="45" t="n">
        <v>620041</v>
      </c>
      <c r="F9" s="45" t="n">
        <v>33206</v>
      </c>
      <c r="G9" s="45" t="n">
        <v>18579</v>
      </c>
      <c r="H9" s="46" t="n">
        <v>137428</v>
      </c>
      <c r="I9" s="46" t="n">
        <v>161362</v>
      </c>
      <c r="J9" s="46" t="n">
        <v>9223</v>
      </c>
      <c r="K9" s="45" t="n">
        <v>65230</v>
      </c>
      <c r="L9" s="47" t="n">
        <v>3515</v>
      </c>
      <c r="M9" s="48" t="s">
        <v>58</v>
      </c>
      <c r="N9" s="49" t="s">
        <v>57</v>
      </c>
      <c r="O9" s="44" t="n">
        <v>533747</v>
      </c>
      <c r="P9" s="45" t="n">
        <v>28261</v>
      </c>
      <c r="Q9" s="52" t="n">
        <v>0</v>
      </c>
      <c r="R9" s="52" t="n">
        <v>0</v>
      </c>
      <c r="S9" s="52" t="n">
        <v>0</v>
      </c>
      <c r="T9" s="52" t="n">
        <v>0</v>
      </c>
      <c r="U9" s="53" t="n">
        <v>0</v>
      </c>
      <c r="V9" s="53" t="n">
        <v>0</v>
      </c>
      <c r="W9" s="53" t="n">
        <v>0</v>
      </c>
      <c r="X9" s="52" t="n">
        <v>0</v>
      </c>
      <c r="Y9" s="52" t="n">
        <v>0</v>
      </c>
      <c r="Z9" s="47" t="n">
        <v>26335</v>
      </c>
      <c r="AA9" s="51" t="s">
        <v>58</v>
      </c>
    </row>
    <row r="10" s="64" customFormat="true" ht="23.1" hidden="false" customHeight="true" outlineLevel="0" collapsed="false">
      <c r="A10" s="54" t="s">
        <v>59</v>
      </c>
      <c r="B10" s="55" t="n">
        <v>1002741</v>
      </c>
      <c r="C10" s="56" t="n">
        <v>0</v>
      </c>
      <c r="D10" s="57" t="n">
        <v>359819</v>
      </c>
      <c r="E10" s="57" t="n">
        <v>261343</v>
      </c>
      <c r="F10" s="57" t="n">
        <v>15527</v>
      </c>
      <c r="G10" s="57" t="n">
        <v>7034</v>
      </c>
      <c r="H10" s="58" t="n">
        <v>-330</v>
      </c>
      <c r="I10" s="58" t="n">
        <v>99555</v>
      </c>
      <c r="J10" s="58" t="n">
        <v>8214</v>
      </c>
      <c r="K10" s="57" t="n">
        <v>27</v>
      </c>
      <c r="L10" s="59" t="n">
        <v>11</v>
      </c>
      <c r="M10" s="60" t="s">
        <v>60</v>
      </c>
      <c r="N10" s="61" t="s">
        <v>59</v>
      </c>
      <c r="O10" s="55" t="n">
        <v>251541</v>
      </c>
      <c r="P10" s="57" t="n">
        <v>19326</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866993</v>
      </c>
      <c r="C11" s="56" t="n">
        <v>0</v>
      </c>
      <c r="D11" s="57" t="n">
        <v>399032</v>
      </c>
      <c r="E11" s="57" t="n">
        <v>220129</v>
      </c>
      <c r="F11" s="57" t="n">
        <v>8260</v>
      </c>
      <c r="G11" s="57" t="n">
        <v>4630</v>
      </c>
      <c r="H11" s="58" t="n">
        <v>76792</v>
      </c>
      <c r="I11" s="58" t="n">
        <v>25619</v>
      </c>
      <c r="J11" s="58" t="n">
        <v>245</v>
      </c>
      <c r="K11" s="57" t="n">
        <v>24483</v>
      </c>
      <c r="L11" s="59" t="n">
        <v>1819</v>
      </c>
      <c r="M11" s="60" t="s">
        <v>62</v>
      </c>
      <c r="N11" s="61" t="s">
        <v>61</v>
      </c>
      <c r="O11" s="55" t="n">
        <v>98625</v>
      </c>
      <c r="P11" s="57" t="n">
        <v>3651</v>
      </c>
      <c r="Q11" s="56" t="n">
        <v>0</v>
      </c>
      <c r="R11" s="56" t="n">
        <v>0</v>
      </c>
      <c r="S11" s="56" t="n">
        <v>0</v>
      </c>
      <c r="T11" s="56" t="n">
        <v>0</v>
      </c>
      <c r="U11" s="62" t="n">
        <v>0</v>
      </c>
      <c r="V11" s="62" t="n">
        <v>0</v>
      </c>
      <c r="W11" s="62" t="n">
        <v>0</v>
      </c>
      <c r="X11" s="56" t="n">
        <v>0</v>
      </c>
      <c r="Y11" s="56" t="n">
        <v>0</v>
      </c>
      <c r="Z11" s="59" t="n">
        <v>7358</v>
      </c>
      <c r="AA11" s="60" t="s">
        <v>62</v>
      </c>
    </row>
    <row r="12" s="64" customFormat="true" ht="23.1" hidden="false" customHeight="true" outlineLevel="0" collapsed="false">
      <c r="A12" s="54" t="s">
        <v>63</v>
      </c>
      <c r="B12" s="55" t="n">
        <v>333792</v>
      </c>
      <c r="C12" s="56" t="n">
        <v>0</v>
      </c>
      <c r="D12" s="57" t="n">
        <v>116865</v>
      </c>
      <c r="E12" s="57" t="n">
        <v>63269</v>
      </c>
      <c r="F12" s="57" t="n">
        <v>4457</v>
      </c>
      <c r="G12" s="57" t="n">
        <v>4166</v>
      </c>
      <c r="H12" s="58" t="n">
        <v>31215</v>
      </c>
      <c r="I12" s="58" t="n">
        <v>17330</v>
      </c>
      <c r="J12" s="58" t="n">
        <v>379</v>
      </c>
      <c r="K12" s="57" t="n">
        <v>13282</v>
      </c>
      <c r="L12" s="59" t="n">
        <v>1541</v>
      </c>
      <c r="M12" s="60" t="s">
        <v>64</v>
      </c>
      <c r="N12" s="61" t="s">
        <v>63</v>
      </c>
      <c r="O12" s="55" t="n">
        <v>76488</v>
      </c>
      <c r="P12" s="57" t="n">
        <v>2673</v>
      </c>
      <c r="Q12" s="56" t="n">
        <v>0</v>
      </c>
      <c r="R12" s="56" t="n">
        <v>0</v>
      </c>
      <c r="S12" s="56" t="n">
        <v>0</v>
      </c>
      <c r="T12" s="56" t="n">
        <v>0</v>
      </c>
      <c r="U12" s="62" t="n">
        <v>0</v>
      </c>
      <c r="V12" s="62" t="n">
        <v>0</v>
      </c>
      <c r="W12" s="62" t="n">
        <v>0</v>
      </c>
      <c r="X12" s="56" t="n">
        <v>0</v>
      </c>
      <c r="Y12" s="56" t="n">
        <v>0</v>
      </c>
      <c r="Z12" s="59" t="n">
        <v>4800</v>
      </c>
      <c r="AA12" s="60" t="s">
        <v>64</v>
      </c>
    </row>
    <row r="13" s="64" customFormat="true" ht="23.1" hidden="false" customHeight="true" outlineLevel="0" collapsed="false">
      <c r="A13" s="54" t="s">
        <v>65</v>
      </c>
      <c r="B13" s="55" t="n">
        <v>153846</v>
      </c>
      <c r="C13" s="56" t="n">
        <v>0</v>
      </c>
      <c r="D13" s="57" t="n">
        <v>40884</v>
      </c>
      <c r="E13" s="57" t="n">
        <v>28383</v>
      </c>
      <c r="F13" s="57" t="n">
        <v>2259</v>
      </c>
      <c r="G13" s="57" t="n">
        <v>1220</v>
      </c>
      <c r="H13" s="58" t="n">
        <v>2047</v>
      </c>
      <c r="I13" s="58" t="n">
        <v>9187</v>
      </c>
      <c r="J13" s="58" t="n">
        <v>92</v>
      </c>
      <c r="K13" s="57" t="n">
        <v>25439</v>
      </c>
      <c r="L13" s="59" t="n">
        <v>39</v>
      </c>
      <c r="M13" s="60" t="s">
        <v>66</v>
      </c>
      <c r="N13" s="61" t="s">
        <v>65</v>
      </c>
      <c r="O13" s="55" t="n">
        <v>30147</v>
      </c>
      <c r="P13" s="57" t="n">
        <v>1115</v>
      </c>
      <c r="Q13" s="56" t="n">
        <v>0</v>
      </c>
      <c r="R13" s="56" t="n">
        <v>0</v>
      </c>
      <c r="S13" s="56" t="n">
        <v>0</v>
      </c>
      <c r="T13" s="56" t="n">
        <v>0</v>
      </c>
      <c r="U13" s="62" t="n">
        <v>0</v>
      </c>
      <c r="V13" s="62" t="n">
        <v>0</v>
      </c>
      <c r="W13" s="62" t="n">
        <v>0</v>
      </c>
      <c r="X13" s="56" t="n">
        <v>0</v>
      </c>
      <c r="Y13" s="56" t="n">
        <v>0</v>
      </c>
      <c r="Z13" s="59" t="n">
        <v>14149</v>
      </c>
      <c r="AA13" s="60" t="s">
        <v>66</v>
      </c>
    </row>
    <row r="14" s="64" customFormat="true" ht="23.1" hidden="false" customHeight="true" outlineLevel="0" collapsed="false">
      <c r="A14" s="54" t="s">
        <v>67</v>
      </c>
      <c r="B14" s="55" t="n">
        <v>265073</v>
      </c>
      <c r="C14" s="56" t="n">
        <v>0</v>
      </c>
      <c r="D14" s="57" t="n">
        <v>97178</v>
      </c>
      <c r="E14" s="57" t="n">
        <v>46918</v>
      </c>
      <c r="F14" s="57" t="n">
        <v>2703</v>
      </c>
      <c r="G14" s="57" t="n">
        <v>1528</v>
      </c>
      <c r="H14" s="58" t="n">
        <v>27703</v>
      </c>
      <c r="I14" s="58" t="n">
        <v>9672</v>
      </c>
      <c r="J14" s="58" t="n">
        <v>292</v>
      </c>
      <c r="K14" s="57" t="n">
        <v>2000</v>
      </c>
      <c r="L14" s="59" t="n">
        <v>104</v>
      </c>
      <c r="M14" s="60" t="s">
        <v>68</v>
      </c>
      <c r="N14" s="61" t="s">
        <v>67</v>
      </c>
      <c r="O14" s="55" t="n">
        <v>76946</v>
      </c>
      <c r="P14" s="57" t="n">
        <v>1497</v>
      </c>
      <c r="Q14" s="56" t="n">
        <v>0</v>
      </c>
      <c r="R14" s="56" t="n">
        <v>0</v>
      </c>
      <c r="S14" s="56" t="n">
        <v>0</v>
      </c>
      <c r="T14" s="56" t="n">
        <v>0</v>
      </c>
      <c r="U14" s="62" t="n">
        <v>0</v>
      </c>
      <c r="V14" s="62" t="n">
        <v>0</v>
      </c>
      <c r="W14" s="62" t="n">
        <v>0</v>
      </c>
      <c r="X14" s="56" t="n">
        <v>0</v>
      </c>
      <c r="Y14" s="56" t="n">
        <v>0</v>
      </c>
      <c r="Z14" s="59" t="n">
        <v>28</v>
      </c>
      <c r="AA14" s="60" t="s">
        <v>68</v>
      </c>
    </row>
    <row r="15" customFormat="false" ht="18" hidden="false" customHeight="true" outlineLevel="0" collapsed="false">
      <c r="A15" s="54" t="s">
        <v>69</v>
      </c>
      <c r="B15" s="55" t="n">
        <v>127920</v>
      </c>
      <c r="C15" s="57" t="n">
        <v>127920</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329310</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59549</v>
      </c>
      <c r="R16" s="73" t="n">
        <v>85055</v>
      </c>
      <c r="S16" s="73" t="n">
        <v>85052</v>
      </c>
      <c r="T16" s="73" t="n">
        <v>67746</v>
      </c>
      <c r="U16" s="74" t="n">
        <v>14149</v>
      </c>
      <c r="V16" s="74" t="n">
        <v>15041</v>
      </c>
      <c r="W16" s="74" t="n">
        <v>1480</v>
      </c>
      <c r="X16" s="73" t="n">
        <v>1237</v>
      </c>
      <c r="Y16" s="75" t="n">
        <v>0</v>
      </c>
      <c r="Z16" s="70" t="n">
        <v>0</v>
      </c>
      <c r="AA16" s="71" t="s">
        <v>72</v>
      </c>
    </row>
    <row r="17" s="87" customFormat="true" ht="12.6" hidden="false" customHeight="true" outlineLevel="0" collapsed="false">
      <c r="A17" s="76" t="s">
        <v>73</v>
      </c>
      <c r="B17" s="77" t="n">
        <v>57294</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10666</v>
      </c>
      <c r="R17" s="84" t="n">
        <v>18567</v>
      </c>
      <c r="S17" s="84" t="n">
        <v>13986</v>
      </c>
      <c r="T17" s="84" t="n">
        <v>9353</v>
      </c>
      <c r="U17" s="85" t="n">
        <v>3009</v>
      </c>
      <c r="V17" s="85" t="n">
        <v>1419</v>
      </c>
      <c r="W17" s="85" t="n">
        <v>293</v>
      </c>
      <c r="X17" s="78" t="n">
        <v>0</v>
      </c>
      <c r="Y17" s="86" t="n">
        <v>0</v>
      </c>
      <c r="Z17" s="80" t="n">
        <v>0</v>
      </c>
      <c r="AA17" s="81" t="s">
        <v>74</v>
      </c>
    </row>
    <row r="18" s="87" customFormat="true" ht="12.6" hidden="false" customHeight="true" outlineLevel="0" collapsed="false">
      <c r="A18" s="76" t="s">
        <v>75</v>
      </c>
      <c r="B18" s="77" t="n">
        <v>62699</v>
      </c>
      <c r="C18" s="78" t="n">
        <v>0</v>
      </c>
      <c r="D18" s="78" t="n">
        <v>0</v>
      </c>
      <c r="E18" s="78" t="n">
        <v>0</v>
      </c>
      <c r="F18" s="78" t="n">
        <v>0</v>
      </c>
      <c r="G18" s="78" t="n">
        <v>0</v>
      </c>
      <c r="H18" s="79" t="n">
        <v>0</v>
      </c>
      <c r="I18" s="79" t="n">
        <v>0</v>
      </c>
      <c r="J18" s="79" t="n">
        <v>0</v>
      </c>
      <c r="K18" s="78" t="n">
        <v>0</v>
      </c>
      <c r="L18" s="80" t="n">
        <v>0</v>
      </c>
      <c r="M18" s="81" t="s">
        <v>76</v>
      </c>
      <c r="N18" s="82" t="s">
        <v>75</v>
      </c>
      <c r="O18" s="83" t="n">
        <v>0</v>
      </c>
      <c r="P18" s="78" t="n">
        <v>0</v>
      </c>
      <c r="Q18" s="84" t="n">
        <v>16185</v>
      </c>
      <c r="R18" s="84" t="n">
        <v>15353</v>
      </c>
      <c r="S18" s="84" t="n">
        <v>16362</v>
      </c>
      <c r="T18" s="84" t="n">
        <v>7352</v>
      </c>
      <c r="U18" s="85" t="n">
        <v>1638</v>
      </c>
      <c r="V18" s="85" t="n">
        <v>5730</v>
      </c>
      <c r="W18" s="85" t="n">
        <v>80</v>
      </c>
      <c r="X18" s="78" t="n">
        <v>0</v>
      </c>
      <c r="Y18" s="78" t="n">
        <v>0</v>
      </c>
      <c r="Z18" s="80" t="n">
        <v>0</v>
      </c>
      <c r="AA18" s="81" t="s">
        <v>76</v>
      </c>
    </row>
    <row r="19" s="87" customFormat="true" ht="12.6" hidden="false" customHeight="true" outlineLevel="0" collapsed="false">
      <c r="A19" s="76" t="s">
        <v>77</v>
      </c>
      <c r="B19" s="77" t="n">
        <v>35480</v>
      </c>
      <c r="C19" s="78" t="n">
        <v>0</v>
      </c>
      <c r="D19" s="78" t="n">
        <v>0</v>
      </c>
      <c r="E19" s="78" t="n">
        <v>0</v>
      </c>
      <c r="F19" s="78" t="n">
        <v>0</v>
      </c>
      <c r="G19" s="78" t="n">
        <v>0</v>
      </c>
      <c r="H19" s="79" t="n">
        <v>0</v>
      </c>
      <c r="I19" s="79" t="n">
        <v>0</v>
      </c>
      <c r="J19" s="79" t="n">
        <v>0</v>
      </c>
      <c r="K19" s="78" t="n">
        <v>0</v>
      </c>
      <c r="L19" s="80" t="n">
        <v>0</v>
      </c>
      <c r="M19" s="81" t="s">
        <v>78</v>
      </c>
      <c r="N19" s="82" t="s">
        <v>77</v>
      </c>
      <c r="O19" s="83" t="n">
        <v>0</v>
      </c>
      <c r="P19" s="78" t="n">
        <v>0</v>
      </c>
      <c r="Q19" s="84" t="n">
        <v>5901</v>
      </c>
      <c r="R19" s="84" t="n">
        <v>9586</v>
      </c>
      <c r="S19" s="84" t="n">
        <v>9468</v>
      </c>
      <c r="T19" s="84" t="n">
        <v>7156</v>
      </c>
      <c r="U19" s="85" t="n">
        <v>1722</v>
      </c>
      <c r="V19" s="85" t="n">
        <v>1334</v>
      </c>
      <c r="W19" s="85" t="n">
        <v>221</v>
      </c>
      <c r="X19" s="84" t="n">
        <v>93</v>
      </c>
      <c r="Y19" s="78" t="n">
        <v>0</v>
      </c>
      <c r="Z19" s="80" t="n">
        <v>0</v>
      </c>
      <c r="AA19" s="81" t="s">
        <v>78</v>
      </c>
    </row>
    <row r="20" s="87" customFormat="true" ht="12.6" hidden="false" customHeight="true" outlineLevel="0" collapsed="false">
      <c r="A20" s="76" t="s">
        <v>79</v>
      </c>
      <c r="B20" s="77" t="n">
        <v>40727</v>
      </c>
      <c r="C20" s="78" t="n">
        <v>0</v>
      </c>
      <c r="D20" s="78" t="n">
        <v>0</v>
      </c>
      <c r="E20" s="78" t="n">
        <v>0</v>
      </c>
      <c r="F20" s="78" t="n">
        <v>0</v>
      </c>
      <c r="G20" s="78" t="n">
        <v>0</v>
      </c>
      <c r="H20" s="79" t="n">
        <v>0</v>
      </c>
      <c r="I20" s="79" t="n">
        <v>0</v>
      </c>
      <c r="J20" s="79" t="n">
        <v>0</v>
      </c>
      <c r="K20" s="78" t="n">
        <v>0</v>
      </c>
      <c r="L20" s="80" t="n">
        <v>0</v>
      </c>
      <c r="M20" s="81" t="s">
        <v>80</v>
      </c>
      <c r="N20" s="82" t="s">
        <v>79</v>
      </c>
      <c r="O20" s="83" t="n">
        <v>0</v>
      </c>
      <c r="P20" s="78" t="n">
        <v>0</v>
      </c>
      <c r="Q20" s="84" t="n">
        <v>4675</v>
      </c>
      <c r="R20" s="84" t="n">
        <v>12539</v>
      </c>
      <c r="S20" s="84" t="n">
        <v>10016</v>
      </c>
      <c r="T20" s="84" t="n">
        <v>9471</v>
      </c>
      <c r="U20" s="85" t="n">
        <v>2241</v>
      </c>
      <c r="V20" s="85" t="n">
        <v>1611</v>
      </c>
      <c r="W20" s="85" t="n">
        <v>175</v>
      </c>
      <c r="X20" s="78" t="n">
        <v>0</v>
      </c>
      <c r="Y20" s="78" t="n">
        <v>0</v>
      </c>
      <c r="Z20" s="80" t="n">
        <v>0</v>
      </c>
      <c r="AA20" s="81" t="s">
        <v>80</v>
      </c>
    </row>
    <row r="21" s="87" customFormat="true" ht="12.6" hidden="false" customHeight="true" outlineLevel="0" collapsed="false">
      <c r="A21" s="76" t="s">
        <v>81</v>
      </c>
      <c r="B21" s="77" t="n">
        <v>22923</v>
      </c>
      <c r="C21" s="78" t="n">
        <v>0</v>
      </c>
      <c r="D21" s="78" t="n">
        <v>0</v>
      </c>
      <c r="E21" s="78" t="n">
        <v>0</v>
      </c>
      <c r="F21" s="78" t="n">
        <v>0</v>
      </c>
      <c r="G21" s="78" t="n">
        <v>0</v>
      </c>
      <c r="H21" s="79" t="n">
        <v>0</v>
      </c>
      <c r="I21" s="79" t="n">
        <v>0</v>
      </c>
      <c r="J21" s="79" t="n">
        <v>0</v>
      </c>
      <c r="K21" s="78" t="n">
        <v>0</v>
      </c>
      <c r="L21" s="80" t="n">
        <v>0</v>
      </c>
      <c r="M21" s="81" t="s">
        <v>82</v>
      </c>
      <c r="N21" s="82" t="s">
        <v>81</v>
      </c>
      <c r="O21" s="83" t="n">
        <v>0</v>
      </c>
      <c r="P21" s="78" t="n">
        <v>0</v>
      </c>
      <c r="Q21" s="84" t="n">
        <v>4399</v>
      </c>
      <c r="R21" s="84" t="n">
        <v>5084</v>
      </c>
      <c r="S21" s="84" t="n">
        <v>6192</v>
      </c>
      <c r="T21" s="84" t="n">
        <v>5531</v>
      </c>
      <c r="U21" s="85" t="n">
        <v>964</v>
      </c>
      <c r="V21" s="85" t="n">
        <v>644</v>
      </c>
      <c r="W21" s="85" t="n">
        <v>109</v>
      </c>
      <c r="X21" s="78" t="n">
        <v>0</v>
      </c>
      <c r="Y21" s="86" t="n">
        <v>0</v>
      </c>
      <c r="Z21" s="80" t="n">
        <v>0</v>
      </c>
      <c r="AA21" s="81" t="s">
        <v>82</v>
      </c>
    </row>
    <row r="22" s="87" customFormat="true" ht="12.6" hidden="false" customHeight="true" outlineLevel="0" collapsed="false">
      <c r="A22" s="76" t="s">
        <v>83</v>
      </c>
      <c r="B22" s="77" t="n">
        <v>36273</v>
      </c>
      <c r="C22" s="78" t="n">
        <v>0</v>
      </c>
      <c r="D22" s="78" t="n">
        <v>0</v>
      </c>
      <c r="E22" s="78" t="n">
        <v>0</v>
      </c>
      <c r="F22" s="78" t="n">
        <v>0</v>
      </c>
      <c r="G22" s="78" t="n">
        <v>0</v>
      </c>
      <c r="H22" s="79" t="n">
        <v>0</v>
      </c>
      <c r="I22" s="79" t="n">
        <v>0</v>
      </c>
      <c r="J22" s="79" t="n">
        <v>0</v>
      </c>
      <c r="K22" s="78" t="n">
        <v>0</v>
      </c>
      <c r="L22" s="80" t="n">
        <v>0</v>
      </c>
      <c r="M22" s="81" t="s">
        <v>84</v>
      </c>
      <c r="N22" s="82" t="s">
        <v>83</v>
      </c>
      <c r="O22" s="83" t="n">
        <v>0</v>
      </c>
      <c r="P22" s="78" t="n">
        <v>0</v>
      </c>
      <c r="Q22" s="84" t="n">
        <v>7265</v>
      </c>
      <c r="R22" s="84" t="n">
        <v>7060</v>
      </c>
      <c r="S22" s="84" t="n">
        <v>10854</v>
      </c>
      <c r="T22" s="84" t="n">
        <v>7542</v>
      </c>
      <c r="U22" s="85" t="n">
        <v>1884</v>
      </c>
      <c r="V22" s="85" t="n">
        <v>1425</v>
      </c>
      <c r="W22" s="85" t="n">
        <v>155</v>
      </c>
      <c r="X22" s="84" t="n">
        <v>89</v>
      </c>
      <c r="Y22" s="78" t="n">
        <v>0</v>
      </c>
      <c r="Z22" s="80" t="n">
        <v>0</v>
      </c>
      <c r="AA22" s="81" t="s">
        <v>84</v>
      </c>
    </row>
    <row r="23" s="87" customFormat="true" ht="12.6" hidden="false" customHeight="true" outlineLevel="0" collapsed="false">
      <c r="A23" s="76" t="s">
        <v>85</v>
      </c>
      <c r="B23" s="77" t="n">
        <v>6057</v>
      </c>
      <c r="C23" s="78" t="n">
        <v>0</v>
      </c>
      <c r="D23" s="78" t="n">
        <v>0</v>
      </c>
      <c r="E23" s="78" t="n">
        <v>0</v>
      </c>
      <c r="F23" s="78" t="n">
        <v>0</v>
      </c>
      <c r="G23" s="78" t="n">
        <v>0</v>
      </c>
      <c r="H23" s="79" t="n">
        <v>0</v>
      </c>
      <c r="I23" s="79" t="n">
        <v>0</v>
      </c>
      <c r="J23" s="79" t="n">
        <v>0</v>
      </c>
      <c r="K23" s="78" t="n">
        <v>0</v>
      </c>
      <c r="L23" s="80" t="n">
        <v>0</v>
      </c>
      <c r="M23" s="81" t="s">
        <v>86</v>
      </c>
      <c r="N23" s="82" t="s">
        <v>85</v>
      </c>
      <c r="O23" s="83" t="n">
        <v>0</v>
      </c>
      <c r="P23" s="78" t="n">
        <v>0</v>
      </c>
      <c r="Q23" s="84" t="n">
        <v>688</v>
      </c>
      <c r="R23" s="84" t="n">
        <v>1954</v>
      </c>
      <c r="S23" s="84" t="n">
        <v>1562</v>
      </c>
      <c r="T23" s="84" t="n">
        <v>1267</v>
      </c>
      <c r="U23" s="85" t="n">
        <v>340</v>
      </c>
      <c r="V23" s="85" t="n">
        <v>163</v>
      </c>
      <c r="W23" s="85" t="n">
        <v>25</v>
      </c>
      <c r="X23" s="84" t="n">
        <v>59</v>
      </c>
      <c r="Y23" s="78" t="n">
        <v>0</v>
      </c>
      <c r="Z23" s="80" t="n">
        <v>0</v>
      </c>
      <c r="AA23" s="81" t="s">
        <v>86</v>
      </c>
    </row>
    <row r="24" s="87" customFormat="true" ht="12.6" hidden="false" customHeight="true" outlineLevel="0" collapsed="false">
      <c r="A24" s="76" t="s">
        <v>87</v>
      </c>
      <c r="B24" s="77" t="n">
        <v>9470</v>
      </c>
      <c r="C24" s="78" t="n">
        <v>0</v>
      </c>
      <c r="D24" s="78" t="n">
        <v>0</v>
      </c>
      <c r="E24" s="78" t="n">
        <v>0</v>
      </c>
      <c r="F24" s="78" t="n">
        <v>0</v>
      </c>
      <c r="G24" s="78" t="n">
        <v>0</v>
      </c>
      <c r="H24" s="79" t="n">
        <v>0</v>
      </c>
      <c r="I24" s="79" t="n">
        <v>0</v>
      </c>
      <c r="J24" s="79" t="n">
        <v>0</v>
      </c>
      <c r="K24" s="78" t="n">
        <v>0</v>
      </c>
      <c r="L24" s="80" t="n">
        <v>0</v>
      </c>
      <c r="M24" s="81" t="s">
        <v>88</v>
      </c>
      <c r="N24" s="82" t="s">
        <v>87</v>
      </c>
      <c r="O24" s="83" t="n">
        <v>0</v>
      </c>
      <c r="P24" s="78" t="n">
        <v>0</v>
      </c>
      <c r="Q24" s="84" t="n">
        <v>1120</v>
      </c>
      <c r="R24" s="84" t="n">
        <v>2887</v>
      </c>
      <c r="S24" s="84" t="n">
        <v>2316</v>
      </c>
      <c r="T24" s="84" t="n">
        <v>2009</v>
      </c>
      <c r="U24" s="85" t="n">
        <v>552</v>
      </c>
      <c r="V24" s="85" t="n">
        <v>475</v>
      </c>
      <c r="W24" s="85" t="n">
        <v>111</v>
      </c>
      <c r="X24" s="78" t="n">
        <v>0</v>
      </c>
      <c r="Y24" s="78" t="n">
        <v>0</v>
      </c>
      <c r="Z24" s="80" t="n">
        <v>0</v>
      </c>
      <c r="AA24" s="81" t="s">
        <v>88</v>
      </c>
    </row>
    <row r="25" s="87" customFormat="true" ht="12.6" hidden="false" customHeight="true" outlineLevel="0" collapsed="false">
      <c r="A25" s="76" t="s">
        <v>89</v>
      </c>
      <c r="B25" s="77" t="n">
        <v>6209</v>
      </c>
      <c r="C25" s="78" t="n">
        <v>0</v>
      </c>
      <c r="D25" s="78" t="n">
        <v>0</v>
      </c>
      <c r="E25" s="78" t="n">
        <v>0</v>
      </c>
      <c r="F25" s="78" t="n">
        <v>0</v>
      </c>
      <c r="G25" s="78" t="n">
        <v>0</v>
      </c>
      <c r="H25" s="79" t="n">
        <v>0</v>
      </c>
      <c r="I25" s="79" t="n">
        <v>0</v>
      </c>
      <c r="J25" s="79" t="n">
        <v>0</v>
      </c>
      <c r="K25" s="78" t="n">
        <v>0</v>
      </c>
      <c r="L25" s="80" t="n">
        <v>0</v>
      </c>
      <c r="M25" s="81" t="s">
        <v>90</v>
      </c>
      <c r="N25" s="82" t="s">
        <v>89</v>
      </c>
      <c r="O25" s="83" t="n">
        <v>0</v>
      </c>
      <c r="P25" s="78" t="n">
        <v>0</v>
      </c>
      <c r="Q25" s="84" t="n">
        <v>982</v>
      </c>
      <c r="R25" s="84" t="n">
        <v>1450</v>
      </c>
      <c r="S25" s="84" t="n">
        <v>1544</v>
      </c>
      <c r="T25" s="84" t="n">
        <v>1786</v>
      </c>
      <c r="U25" s="85" t="n">
        <v>220</v>
      </c>
      <c r="V25" s="85" t="n">
        <v>194</v>
      </c>
      <c r="W25" s="85" t="n">
        <v>28</v>
      </c>
      <c r="X25" s="84" t="n">
        <v>4</v>
      </c>
      <c r="Y25" s="78" t="n">
        <v>0</v>
      </c>
      <c r="Z25" s="80" t="n">
        <v>0</v>
      </c>
      <c r="AA25" s="81" t="s">
        <v>90</v>
      </c>
    </row>
    <row r="26" s="87" customFormat="true" ht="12.6" hidden="false" customHeight="true" outlineLevel="0" collapsed="false">
      <c r="A26" s="76" t="s">
        <v>91</v>
      </c>
      <c r="B26" s="77" t="n">
        <v>11280</v>
      </c>
      <c r="C26" s="78" t="n">
        <v>0</v>
      </c>
      <c r="D26" s="78" t="n">
        <v>0</v>
      </c>
      <c r="E26" s="78" t="n">
        <v>0</v>
      </c>
      <c r="F26" s="78" t="n">
        <v>0</v>
      </c>
      <c r="G26" s="78" t="n">
        <v>0</v>
      </c>
      <c r="H26" s="79" t="n">
        <v>0</v>
      </c>
      <c r="I26" s="79" t="n">
        <v>0</v>
      </c>
      <c r="J26" s="79" t="n">
        <v>0</v>
      </c>
      <c r="K26" s="78" t="n">
        <v>0</v>
      </c>
      <c r="L26" s="80" t="n">
        <v>0</v>
      </c>
      <c r="M26" s="81" t="s">
        <v>92</v>
      </c>
      <c r="N26" s="82" t="s">
        <v>91</v>
      </c>
      <c r="O26" s="83" t="n">
        <v>0</v>
      </c>
      <c r="P26" s="78" t="n">
        <v>0</v>
      </c>
      <c r="Q26" s="84" t="n">
        <v>1612</v>
      </c>
      <c r="R26" s="84" t="n">
        <v>1976</v>
      </c>
      <c r="S26" s="84" t="n">
        <v>3008</v>
      </c>
      <c r="T26" s="84" t="n">
        <v>4005</v>
      </c>
      <c r="U26" s="85" t="n">
        <v>267</v>
      </c>
      <c r="V26" s="85" t="n">
        <v>354</v>
      </c>
      <c r="W26" s="85" t="n">
        <v>58</v>
      </c>
      <c r="X26" s="78" t="n">
        <v>0</v>
      </c>
      <c r="Y26" s="78" t="n">
        <v>0</v>
      </c>
      <c r="Z26" s="80" t="n">
        <v>0</v>
      </c>
      <c r="AA26" s="81" t="s">
        <v>92</v>
      </c>
    </row>
    <row r="27" s="87" customFormat="true" ht="12.6" hidden="false" customHeight="true" outlineLevel="0" collapsed="false">
      <c r="A27" s="76" t="s">
        <v>93</v>
      </c>
      <c r="B27" s="77" t="n">
        <v>4516</v>
      </c>
      <c r="C27" s="78" t="n">
        <v>0</v>
      </c>
      <c r="D27" s="78" t="n">
        <v>0</v>
      </c>
      <c r="E27" s="78" t="n">
        <v>0</v>
      </c>
      <c r="F27" s="78" t="n">
        <v>0</v>
      </c>
      <c r="G27" s="78" t="n">
        <v>0</v>
      </c>
      <c r="H27" s="79" t="n">
        <v>0</v>
      </c>
      <c r="I27" s="79" t="n">
        <v>0</v>
      </c>
      <c r="J27" s="79" t="n">
        <v>0</v>
      </c>
      <c r="K27" s="78" t="n">
        <v>0</v>
      </c>
      <c r="L27" s="80" t="n">
        <v>0</v>
      </c>
      <c r="M27" s="81" t="s">
        <v>94</v>
      </c>
      <c r="N27" s="82" t="s">
        <v>93</v>
      </c>
      <c r="O27" s="83" t="n">
        <v>0</v>
      </c>
      <c r="P27" s="78" t="n">
        <v>0</v>
      </c>
      <c r="Q27" s="84" t="n">
        <v>553</v>
      </c>
      <c r="R27" s="84" t="n">
        <v>842</v>
      </c>
      <c r="S27" s="84" t="n">
        <v>992</v>
      </c>
      <c r="T27" s="84" t="n">
        <v>1615</v>
      </c>
      <c r="U27" s="85" t="n">
        <v>129</v>
      </c>
      <c r="V27" s="85" t="n">
        <v>105</v>
      </c>
      <c r="W27" s="85" t="n">
        <v>43</v>
      </c>
      <c r="X27" s="84" t="n">
        <v>237</v>
      </c>
      <c r="Y27" s="78" t="n">
        <v>0</v>
      </c>
      <c r="Z27" s="80" t="n">
        <v>0</v>
      </c>
      <c r="AA27" s="81" t="s">
        <v>94</v>
      </c>
    </row>
    <row r="28" s="87" customFormat="true" ht="12.6" hidden="false" customHeight="true" outlineLevel="0" collapsed="false">
      <c r="A28" s="76" t="s">
        <v>95</v>
      </c>
      <c r="B28" s="77" t="n">
        <v>6008</v>
      </c>
      <c r="C28" s="78" t="n">
        <v>0</v>
      </c>
      <c r="D28" s="78" t="n">
        <v>0</v>
      </c>
      <c r="E28" s="78" t="n">
        <v>0</v>
      </c>
      <c r="F28" s="78" t="n">
        <v>0</v>
      </c>
      <c r="G28" s="78" t="n">
        <v>0</v>
      </c>
      <c r="H28" s="79" t="n">
        <v>0</v>
      </c>
      <c r="I28" s="79" t="n">
        <v>0</v>
      </c>
      <c r="J28" s="79" t="n">
        <v>0</v>
      </c>
      <c r="K28" s="78" t="n">
        <v>0</v>
      </c>
      <c r="L28" s="80" t="n">
        <v>0</v>
      </c>
      <c r="M28" s="81" t="s">
        <v>96</v>
      </c>
      <c r="N28" s="82" t="s">
        <v>95</v>
      </c>
      <c r="O28" s="83" t="n">
        <v>0</v>
      </c>
      <c r="P28" s="78" t="n">
        <v>0</v>
      </c>
      <c r="Q28" s="84" t="n">
        <v>801</v>
      </c>
      <c r="R28" s="84" t="n">
        <v>767</v>
      </c>
      <c r="S28" s="84" t="n">
        <v>1835</v>
      </c>
      <c r="T28" s="84" t="n">
        <v>2123</v>
      </c>
      <c r="U28" s="85" t="n">
        <v>211</v>
      </c>
      <c r="V28" s="85" t="n">
        <v>197</v>
      </c>
      <c r="W28" s="85" t="n">
        <v>24</v>
      </c>
      <c r="X28" s="84" t="n">
        <v>49</v>
      </c>
      <c r="Y28" s="78" t="n">
        <v>0</v>
      </c>
      <c r="Z28" s="80" t="n">
        <v>0</v>
      </c>
      <c r="AA28" s="81" t="s">
        <v>96</v>
      </c>
    </row>
    <row r="29" s="87" customFormat="true" ht="12.6" hidden="false" customHeight="true" outlineLevel="0" collapsed="false">
      <c r="A29" s="76" t="s">
        <v>97</v>
      </c>
      <c r="B29" s="77" t="n">
        <v>4107</v>
      </c>
      <c r="C29" s="78" t="n">
        <v>0</v>
      </c>
      <c r="D29" s="78" t="n">
        <v>0</v>
      </c>
      <c r="E29" s="78" t="n">
        <v>0</v>
      </c>
      <c r="F29" s="78" t="n">
        <v>0</v>
      </c>
      <c r="G29" s="78" t="n">
        <v>0</v>
      </c>
      <c r="H29" s="79" t="n">
        <v>0</v>
      </c>
      <c r="I29" s="79" t="n">
        <v>0</v>
      </c>
      <c r="J29" s="79" t="n">
        <v>0</v>
      </c>
      <c r="K29" s="78" t="n">
        <v>0</v>
      </c>
      <c r="L29" s="80" t="n">
        <v>0</v>
      </c>
      <c r="M29" s="81" t="s">
        <v>98</v>
      </c>
      <c r="N29" s="82" t="s">
        <v>97</v>
      </c>
      <c r="O29" s="83" t="n">
        <v>0</v>
      </c>
      <c r="P29" s="78" t="n">
        <v>0</v>
      </c>
      <c r="Q29" s="84" t="n">
        <v>625</v>
      </c>
      <c r="R29" s="84" t="n">
        <v>693</v>
      </c>
      <c r="S29" s="84" t="n">
        <v>1041</v>
      </c>
      <c r="T29" s="84" t="n">
        <v>1519</v>
      </c>
      <c r="U29" s="85" t="n">
        <v>101</v>
      </c>
      <c r="V29" s="85" t="n">
        <v>109</v>
      </c>
      <c r="W29" s="85" t="n">
        <v>13</v>
      </c>
      <c r="X29" s="84" t="n">
        <v>6</v>
      </c>
      <c r="Y29" s="78" t="n">
        <v>0</v>
      </c>
      <c r="Z29" s="80" t="n">
        <v>0</v>
      </c>
      <c r="AA29" s="81" t="s">
        <v>98</v>
      </c>
    </row>
    <row r="30" s="87" customFormat="true" ht="12.6" hidden="false" customHeight="true" outlineLevel="0" collapsed="false">
      <c r="A30" s="76" t="s">
        <v>99</v>
      </c>
      <c r="B30" s="77" t="n">
        <v>6942</v>
      </c>
      <c r="C30" s="78" t="n">
        <v>0</v>
      </c>
      <c r="D30" s="78" t="n">
        <v>0</v>
      </c>
      <c r="E30" s="78" t="n">
        <v>0</v>
      </c>
      <c r="F30" s="78" t="n">
        <v>0</v>
      </c>
      <c r="G30" s="78" t="n">
        <v>0</v>
      </c>
      <c r="H30" s="79" t="n">
        <v>0</v>
      </c>
      <c r="I30" s="79" t="n">
        <v>0</v>
      </c>
      <c r="J30" s="79" t="n">
        <v>0</v>
      </c>
      <c r="K30" s="78" t="n">
        <v>0</v>
      </c>
      <c r="L30" s="80" t="n">
        <v>0</v>
      </c>
      <c r="M30" s="81" t="s">
        <v>100</v>
      </c>
      <c r="N30" s="82" t="s">
        <v>99</v>
      </c>
      <c r="O30" s="83" t="n">
        <v>0</v>
      </c>
      <c r="P30" s="78" t="n">
        <v>0</v>
      </c>
      <c r="Q30" s="84" t="n">
        <v>794</v>
      </c>
      <c r="R30" s="84" t="n">
        <v>1662</v>
      </c>
      <c r="S30" s="84" t="n">
        <v>1458</v>
      </c>
      <c r="T30" s="84" t="n">
        <v>2186</v>
      </c>
      <c r="U30" s="85" t="n">
        <v>219</v>
      </c>
      <c r="V30" s="85" t="n">
        <v>177</v>
      </c>
      <c r="W30" s="85" t="n">
        <v>31</v>
      </c>
      <c r="X30" s="84" t="n">
        <v>414</v>
      </c>
      <c r="Y30" s="84" t="n">
        <v>0</v>
      </c>
      <c r="Z30" s="80" t="n">
        <v>0</v>
      </c>
      <c r="AA30" s="81" t="s">
        <v>100</v>
      </c>
    </row>
    <row r="31" s="87" customFormat="true" ht="12.6" hidden="false" customHeight="true" outlineLevel="0" collapsed="false">
      <c r="A31" s="76" t="s">
        <v>101</v>
      </c>
      <c r="B31" s="77" t="n">
        <v>1504</v>
      </c>
      <c r="C31" s="78" t="n">
        <v>0</v>
      </c>
      <c r="D31" s="78" t="n">
        <v>0</v>
      </c>
      <c r="E31" s="78" t="n">
        <v>0</v>
      </c>
      <c r="F31" s="78" t="n">
        <v>0</v>
      </c>
      <c r="G31" s="78" t="n">
        <v>0</v>
      </c>
      <c r="H31" s="79" t="n">
        <v>0</v>
      </c>
      <c r="I31" s="79" t="n">
        <v>0</v>
      </c>
      <c r="J31" s="79" t="n">
        <v>0</v>
      </c>
      <c r="K31" s="78" t="n">
        <v>0</v>
      </c>
      <c r="L31" s="80" t="n">
        <v>0</v>
      </c>
      <c r="M31" s="81" t="s">
        <v>102</v>
      </c>
      <c r="N31" s="82" t="s">
        <v>101</v>
      </c>
      <c r="O31" s="83" t="n">
        <v>0</v>
      </c>
      <c r="P31" s="78" t="n">
        <v>0</v>
      </c>
      <c r="Q31" s="84" t="n">
        <v>187</v>
      </c>
      <c r="R31" s="84" t="n">
        <v>279</v>
      </c>
      <c r="S31" s="84" t="n">
        <v>328</v>
      </c>
      <c r="T31" s="84" t="n">
        <v>592</v>
      </c>
      <c r="U31" s="85" t="n">
        <v>50</v>
      </c>
      <c r="V31" s="85" t="n">
        <v>42</v>
      </c>
      <c r="W31" s="85" t="n">
        <v>9</v>
      </c>
      <c r="X31" s="84" t="n">
        <v>17</v>
      </c>
      <c r="Y31" s="78" t="n">
        <v>0</v>
      </c>
      <c r="Z31" s="80" t="n">
        <v>0</v>
      </c>
      <c r="AA31" s="81" t="s">
        <v>102</v>
      </c>
    </row>
    <row r="32" s="87" customFormat="true" ht="12.6" hidden="false" customHeight="true" outlineLevel="0" collapsed="false">
      <c r="A32" s="76" t="s">
        <v>103</v>
      </c>
      <c r="B32" s="77" t="n">
        <v>2924</v>
      </c>
      <c r="C32" s="78" t="n">
        <v>0</v>
      </c>
      <c r="D32" s="78" t="n">
        <v>0</v>
      </c>
      <c r="E32" s="78" t="n">
        <v>0</v>
      </c>
      <c r="F32" s="78" t="n">
        <v>0</v>
      </c>
      <c r="G32" s="78" t="n">
        <v>0</v>
      </c>
      <c r="H32" s="79" t="n">
        <v>0</v>
      </c>
      <c r="I32" s="79" t="n">
        <v>0</v>
      </c>
      <c r="J32" s="79" t="n">
        <v>0</v>
      </c>
      <c r="K32" s="78" t="n">
        <v>0</v>
      </c>
      <c r="L32" s="80" t="n">
        <v>0</v>
      </c>
      <c r="M32" s="81" t="s">
        <v>104</v>
      </c>
      <c r="N32" s="82" t="s">
        <v>103</v>
      </c>
      <c r="O32" s="83" t="n">
        <v>0</v>
      </c>
      <c r="P32" s="78" t="n">
        <v>0</v>
      </c>
      <c r="Q32" s="84" t="n">
        <v>358</v>
      </c>
      <c r="R32" s="84" t="n">
        <v>570</v>
      </c>
      <c r="S32" s="84" t="n">
        <v>594</v>
      </c>
      <c r="T32" s="84" t="n">
        <v>935</v>
      </c>
      <c r="U32" s="85" t="n">
        <v>74</v>
      </c>
      <c r="V32" s="85" t="n">
        <v>106</v>
      </c>
      <c r="W32" s="85" t="n">
        <v>19</v>
      </c>
      <c r="X32" s="84" t="n">
        <v>269</v>
      </c>
      <c r="Y32" s="78" t="n">
        <v>0</v>
      </c>
      <c r="Z32" s="80" t="n">
        <v>0</v>
      </c>
      <c r="AA32" s="81" t="s">
        <v>104</v>
      </c>
    </row>
    <row r="33" s="87" customFormat="true" ht="12.6" hidden="false" customHeight="true" outlineLevel="0" collapsed="false">
      <c r="A33" s="76" t="s">
        <v>105</v>
      </c>
      <c r="B33" s="77" t="n">
        <v>556</v>
      </c>
      <c r="C33" s="78" t="n">
        <v>0</v>
      </c>
      <c r="D33" s="78" t="n">
        <v>0</v>
      </c>
      <c r="E33" s="78" t="n">
        <v>0</v>
      </c>
      <c r="F33" s="78" t="n">
        <v>0</v>
      </c>
      <c r="G33" s="78" t="n">
        <v>0</v>
      </c>
      <c r="H33" s="79" t="n">
        <v>0</v>
      </c>
      <c r="I33" s="79" t="n">
        <v>0</v>
      </c>
      <c r="J33" s="79" t="n">
        <v>0</v>
      </c>
      <c r="K33" s="78" t="n">
        <v>0</v>
      </c>
      <c r="L33" s="80" t="n">
        <v>0</v>
      </c>
      <c r="M33" s="81" t="s">
        <v>106</v>
      </c>
      <c r="N33" s="82" t="s">
        <v>105</v>
      </c>
      <c r="O33" s="83" t="n">
        <v>0</v>
      </c>
      <c r="P33" s="78" t="n">
        <v>0</v>
      </c>
      <c r="Q33" s="84" t="n">
        <v>52</v>
      </c>
      <c r="R33" s="84" t="n">
        <v>231</v>
      </c>
      <c r="S33" s="84" t="n">
        <v>145</v>
      </c>
      <c r="T33" s="84" t="n">
        <v>83</v>
      </c>
      <c r="U33" s="85" t="n">
        <v>25</v>
      </c>
      <c r="V33" s="85" t="n">
        <v>16</v>
      </c>
      <c r="W33" s="85" t="n">
        <v>3</v>
      </c>
      <c r="X33" s="78" t="n">
        <v>0</v>
      </c>
      <c r="Y33" s="78" t="n">
        <v>0</v>
      </c>
      <c r="Z33" s="80" t="n">
        <v>0</v>
      </c>
      <c r="AA33" s="81" t="s">
        <v>106</v>
      </c>
    </row>
    <row r="34" s="87" customFormat="true" ht="12.6" hidden="false" customHeight="true" outlineLevel="0" collapsed="false">
      <c r="A34" s="76" t="s">
        <v>107</v>
      </c>
      <c r="B34" s="77" t="n">
        <v>3575</v>
      </c>
      <c r="C34" s="78" t="n">
        <v>0</v>
      </c>
      <c r="D34" s="78" t="n">
        <v>0</v>
      </c>
      <c r="E34" s="78" t="n">
        <v>0</v>
      </c>
      <c r="F34" s="78" t="n">
        <v>0</v>
      </c>
      <c r="G34" s="78" t="n">
        <v>0</v>
      </c>
      <c r="H34" s="79" t="n">
        <v>0</v>
      </c>
      <c r="I34" s="79" t="n">
        <v>0</v>
      </c>
      <c r="J34" s="79" t="n">
        <v>0</v>
      </c>
      <c r="K34" s="78" t="n">
        <v>0</v>
      </c>
      <c r="L34" s="80" t="n">
        <v>0</v>
      </c>
      <c r="M34" s="81" t="s">
        <v>108</v>
      </c>
      <c r="N34" s="82" t="s">
        <v>107</v>
      </c>
      <c r="O34" s="83" t="n">
        <v>0</v>
      </c>
      <c r="P34" s="78" t="n">
        <v>0</v>
      </c>
      <c r="Q34" s="84" t="n">
        <v>790</v>
      </c>
      <c r="R34" s="84" t="n">
        <v>979</v>
      </c>
      <c r="S34" s="84" t="n">
        <v>757</v>
      </c>
      <c r="T34" s="84" t="n">
        <v>809</v>
      </c>
      <c r="U34" s="85" t="n">
        <v>138</v>
      </c>
      <c r="V34" s="85" t="n">
        <v>80</v>
      </c>
      <c r="W34" s="85" t="n">
        <v>22</v>
      </c>
      <c r="X34" s="78" t="n">
        <v>0</v>
      </c>
      <c r="Y34" s="78" t="n">
        <v>0</v>
      </c>
      <c r="Z34" s="80" t="n">
        <v>0</v>
      </c>
      <c r="AA34" s="81" t="s">
        <v>108</v>
      </c>
    </row>
    <row r="35" s="87" customFormat="true" ht="12.6" hidden="false" customHeight="true" outlineLevel="0" collapsed="false">
      <c r="A35" s="76" t="s">
        <v>109</v>
      </c>
      <c r="B35" s="77" t="n">
        <v>7449</v>
      </c>
      <c r="C35" s="78" t="n">
        <v>0</v>
      </c>
      <c r="D35" s="78" t="n">
        <v>0</v>
      </c>
      <c r="E35" s="78" t="n">
        <v>0</v>
      </c>
      <c r="F35" s="78" t="n">
        <v>0</v>
      </c>
      <c r="G35" s="78" t="n">
        <v>0</v>
      </c>
      <c r="H35" s="79" t="n">
        <v>0</v>
      </c>
      <c r="I35" s="79" t="n">
        <v>0</v>
      </c>
      <c r="J35" s="79" t="n">
        <v>0</v>
      </c>
      <c r="K35" s="78" t="n">
        <v>0</v>
      </c>
      <c r="L35" s="80" t="n">
        <v>0</v>
      </c>
      <c r="M35" s="81" t="s">
        <v>110</v>
      </c>
      <c r="N35" s="82" t="s">
        <v>109</v>
      </c>
      <c r="O35" s="83" t="n">
        <v>0</v>
      </c>
      <c r="P35" s="78" t="n">
        <v>0</v>
      </c>
      <c r="Q35" s="84" t="n">
        <v>1284</v>
      </c>
      <c r="R35" s="84" t="n">
        <v>1896</v>
      </c>
      <c r="S35" s="84" t="n">
        <v>1818</v>
      </c>
      <c r="T35" s="84" t="n">
        <v>1435</v>
      </c>
      <c r="U35" s="85" t="n">
        <v>268</v>
      </c>
      <c r="V35" s="85" t="n">
        <v>715</v>
      </c>
      <c r="W35" s="85" t="n">
        <v>34</v>
      </c>
      <c r="X35" s="78" t="n">
        <v>0</v>
      </c>
      <c r="Y35" s="78" t="n">
        <v>0</v>
      </c>
      <c r="Z35" s="80" t="n">
        <v>0</v>
      </c>
      <c r="AA35" s="81" t="s">
        <v>110</v>
      </c>
    </row>
    <row r="36" s="87" customFormat="true" ht="12.6" hidden="false" customHeight="true" outlineLevel="0" collapsed="false">
      <c r="A36" s="76" t="s">
        <v>111</v>
      </c>
      <c r="B36" s="77" t="n">
        <v>2722</v>
      </c>
      <c r="C36" s="78" t="n">
        <v>0</v>
      </c>
      <c r="D36" s="78" t="n">
        <v>0</v>
      </c>
      <c r="E36" s="78" t="n">
        <v>0</v>
      </c>
      <c r="F36" s="78" t="n">
        <v>0</v>
      </c>
      <c r="G36" s="78" t="n">
        <v>0</v>
      </c>
      <c r="H36" s="79" t="n">
        <v>0</v>
      </c>
      <c r="I36" s="79" t="n">
        <v>0</v>
      </c>
      <c r="J36" s="79" t="n">
        <v>0</v>
      </c>
      <c r="K36" s="78" t="n">
        <v>0</v>
      </c>
      <c r="L36" s="80" t="n">
        <v>0</v>
      </c>
      <c r="M36" s="81" t="s">
        <v>112</v>
      </c>
      <c r="N36" s="82" t="s">
        <v>111</v>
      </c>
      <c r="O36" s="83" t="n">
        <v>0</v>
      </c>
      <c r="P36" s="78" t="n">
        <v>0</v>
      </c>
      <c r="Q36" s="84" t="n">
        <v>581</v>
      </c>
      <c r="R36" s="84" t="n">
        <v>449</v>
      </c>
      <c r="S36" s="84" t="n">
        <v>674</v>
      </c>
      <c r="T36" s="84" t="n">
        <v>786</v>
      </c>
      <c r="U36" s="85" t="n">
        <v>86</v>
      </c>
      <c r="V36" s="85" t="n">
        <v>119</v>
      </c>
      <c r="W36" s="85" t="n">
        <v>27</v>
      </c>
      <c r="X36" s="78" t="n">
        <v>0</v>
      </c>
      <c r="Y36" s="78" t="n">
        <v>0</v>
      </c>
      <c r="Z36" s="80" t="n">
        <v>0</v>
      </c>
      <c r="AA36" s="81" t="s">
        <v>112</v>
      </c>
    </row>
    <row r="37" s="87" customFormat="true" ht="12.6" hidden="false" customHeight="true" outlineLevel="0" collapsed="false">
      <c r="A37" s="76" t="s">
        <v>113</v>
      </c>
      <c r="B37" s="77" t="n">
        <v>544</v>
      </c>
      <c r="C37" s="78" t="n">
        <v>0</v>
      </c>
      <c r="D37" s="78" t="n">
        <v>0</v>
      </c>
      <c r="E37" s="78" t="n">
        <v>0</v>
      </c>
      <c r="F37" s="78" t="n">
        <v>0</v>
      </c>
      <c r="G37" s="78" t="n">
        <v>0</v>
      </c>
      <c r="H37" s="79" t="n">
        <v>0</v>
      </c>
      <c r="I37" s="79" t="n">
        <v>0</v>
      </c>
      <c r="J37" s="79" t="n">
        <v>0</v>
      </c>
      <c r="K37" s="78" t="n">
        <v>0</v>
      </c>
      <c r="L37" s="80" t="n">
        <v>0</v>
      </c>
      <c r="M37" s="81" t="s">
        <v>114</v>
      </c>
      <c r="N37" s="82" t="s">
        <v>113</v>
      </c>
      <c r="O37" s="83" t="n">
        <v>0</v>
      </c>
      <c r="P37" s="78" t="n">
        <v>0</v>
      </c>
      <c r="Q37" s="84" t="n">
        <v>23</v>
      </c>
      <c r="R37" s="84" t="n">
        <v>220</v>
      </c>
      <c r="S37" s="84" t="n">
        <v>91</v>
      </c>
      <c r="T37" s="84" t="n">
        <v>177</v>
      </c>
      <c r="U37" s="85" t="n">
        <v>9</v>
      </c>
      <c r="V37" s="85" t="n">
        <v>22</v>
      </c>
      <c r="W37" s="85" t="n">
        <v>1</v>
      </c>
      <c r="X37" s="78" t="n">
        <v>0</v>
      </c>
      <c r="Y37" s="78" t="n">
        <v>0</v>
      </c>
      <c r="Z37" s="80" t="n">
        <v>0</v>
      </c>
      <c r="AA37" s="81" t="s">
        <v>114</v>
      </c>
    </row>
    <row r="38" s="87" customFormat="true" ht="12.6" hidden="false" customHeight="true" outlineLevel="0" collapsed="false">
      <c r="A38" s="76" t="s">
        <v>115</v>
      </c>
      <c r="B38" s="77" t="n">
        <v>48</v>
      </c>
      <c r="C38" s="78" t="n">
        <v>0</v>
      </c>
      <c r="D38" s="78" t="n">
        <v>0</v>
      </c>
      <c r="E38" s="78" t="n">
        <v>0</v>
      </c>
      <c r="F38" s="78" t="n">
        <v>0</v>
      </c>
      <c r="G38" s="78" t="n">
        <v>0</v>
      </c>
      <c r="H38" s="79" t="n">
        <v>0</v>
      </c>
      <c r="I38" s="79" t="n">
        <v>0</v>
      </c>
      <c r="J38" s="79" t="n">
        <v>0</v>
      </c>
      <c r="K38" s="78" t="n">
        <v>0</v>
      </c>
      <c r="L38" s="80" t="n">
        <v>0</v>
      </c>
      <c r="M38" s="81" t="s">
        <v>116</v>
      </c>
      <c r="N38" s="82" t="s">
        <v>115</v>
      </c>
      <c r="O38" s="83" t="n">
        <v>0</v>
      </c>
      <c r="P38" s="78" t="n">
        <v>0</v>
      </c>
      <c r="Q38" s="84" t="n">
        <v>7</v>
      </c>
      <c r="R38" s="84" t="n">
        <v>11</v>
      </c>
      <c r="S38" s="84" t="n">
        <v>11</v>
      </c>
      <c r="T38" s="84" t="n">
        <v>14</v>
      </c>
      <c r="U38" s="85" t="n">
        <v>0</v>
      </c>
      <c r="V38" s="85" t="n">
        <v>5</v>
      </c>
      <c r="W38" s="85" t="n">
        <v>0</v>
      </c>
      <c r="X38" s="78" t="n">
        <v>0</v>
      </c>
      <c r="Y38" s="78" t="n">
        <v>0</v>
      </c>
      <c r="Z38" s="80" t="n">
        <v>0</v>
      </c>
      <c r="AA38" s="81"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100" customFormat="true" ht="117" hidden="false" customHeight="true" outlineLevel="0" collapsed="false">
      <c r="A40" s="96" t="str">
        <f aca="false">SUBSTITUTE(A43&amp;B43,CHAR(10),CHAR(10)&amp;"　　　　　")&amp;CHAR(10)&amp;CONCATENATE("　　　　　",B44,TEXT(C44,"#,###,###,##0"),D44)&amp;CHAR(10)&amp;SUBSTITUTE(A46&amp;B46,CHAR(10),CHAR(10)&amp;"　　　　　")</f>
        <v>說　　明：1.本表自100年1月起，配合縣市改制直轄市(請參閱編製說明第七點)修正，其中南區國稅局所轄高雄縣分局改
　　　　　  歸至高雄國稅局。
　　　　　2.特種貨物及勞務稅自100年6月起開徵。
　　　　　3.特別及臨時稅課包含營建剩餘土石方、礦石開採、土石採取等臨時稅及特別稅。
　　　　　4.遺產及贈與稅實物抵繳金額累計至11月份共為3,386,604,275元。
附　　註：1.遺產及贈與稅、菸酒稅包括撥入長照基金之稅款。
　　　　　2.營業稅包含未指定用途部分營業稅與金融業營業稅(撥入金融業特別準備金)。</v>
      </c>
      <c r="B40" s="96"/>
      <c r="C40" s="96"/>
      <c r="D40" s="96"/>
      <c r="E40" s="96"/>
      <c r="F40" s="96"/>
      <c r="G40" s="96"/>
      <c r="H40" s="97" t="str">
        <f aca="false">SUBSTITUTE(H43&amp;I43,CHAR(10),CHAR(10)&amp;"　　　　　  ")&amp;CHAR(10)&amp;CONCATENATE("　　　　　  ",H44,TEXT(I44,"#,###,###,##0")," ",J44,CHAR(10),"　　　　　     ",H45)</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
　　　　　  4.The accumulated total amount of using physical objects for payment of estate and gift taxes was NT$3,386,604,275 till the end
　　　　　     of  Nov. 2022.</v>
      </c>
      <c r="I40" s="97"/>
      <c r="J40" s="97"/>
      <c r="K40" s="97"/>
      <c r="L40" s="97"/>
      <c r="M40" s="97"/>
      <c r="N40" s="98"/>
      <c r="O40" s="98"/>
      <c r="P40" s="98"/>
      <c r="Q40" s="98"/>
      <c r="R40" s="98"/>
      <c r="S40" s="98"/>
      <c r="T40" s="98"/>
      <c r="U40" s="99"/>
      <c r="V40" s="99"/>
      <c r="W40" s="99"/>
      <c r="X40" s="99"/>
      <c r="Y40" s="99"/>
      <c r="Z40" s="99"/>
      <c r="AA40" s="99"/>
    </row>
    <row r="41" s="100" customFormat="true" ht="12" hidden="false" customHeight="true" outlineLevel="0" collapsed="false">
      <c r="A41" s="96"/>
      <c r="B41" s="96"/>
      <c r="C41" s="96"/>
      <c r="D41" s="96"/>
      <c r="E41" s="96"/>
      <c r="F41" s="96"/>
      <c r="G41" s="96"/>
      <c r="H41" s="101" t="str">
        <f aca="false">SUBSTITUTE(H46&amp;I46,CHAR(10),CHAR(10)&amp;"　　　")</f>
        <v>Note：1.Estate and Gift Tax, Tobacco and Alcohol Tax, both include revenues for Long-term Care Services Development Fund.
　　　2.Business tax include undesignated portion and financial enterprises business tax, which were appropriated to financial special
　　　   reserves.</v>
      </c>
      <c r="I41" s="101"/>
      <c r="J41" s="101"/>
      <c r="K41" s="101"/>
      <c r="L41" s="101"/>
      <c r="M41" s="101"/>
      <c r="N41" s="102"/>
      <c r="O41" s="102"/>
      <c r="P41" s="102"/>
      <c r="Q41" s="102"/>
      <c r="R41" s="102"/>
      <c r="S41" s="102"/>
      <c r="T41" s="102"/>
      <c r="U41" s="103"/>
      <c r="V41" s="103"/>
      <c r="W41" s="103"/>
      <c r="X41" s="103"/>
      <c r="Y41" s="103"/>
      <c r="Z41" s="103"/>
      <c r="AA41" s="103"/>
    </row>
    <row r="42" s="107" customFormat="true" ht="24.95" hidden="false" customHeight="true" outlineLevel="0" collapsed="false">
      <c r="A42" s="104"/>
      <c r="B42" s="104"/>
      <c r="C42" s="104"/>
      <c r="D42" s="104"/>
      <c r="E42" s="104"/>
      <c r="F42" s="104"/>
      <c r="G42" s="104"/>
      <c r="H42" s="101"/>
      <c r="I42" s="101"/>
      <c r="J42" s="101"/>
      <c r="K42" s="101"/>
      <c r="L42" s="101"/>
      <c r="M42" s="101"/>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13" t="s">
        <v>121</v>
      </c>
      <c r="B44" s="114" t="s">
        <v>122</v>
      </c>
      <c r="C44" s="115" t="n">
        <v>3386604275</v>
      </c>
      <c r="D44" s="108" t="s">
        <v>123</v>
      </c>
      <c r="E44" s="110"/>
      <c r="F44" s="110"/>
      <c r="G44" s="110"/>
      <c r="H44" s="113" t="s">
        <v>124</v>
      </c>
      <c r="I44" s="115" t="n">
        <v>3386604275</v>
      </c>
      <c r="J44" s="113"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17" t="s">
        <v>128</v>
      </c>
      <c r="B46" s="109" t="s">
        <v>129</v>
      </c>
      <c r="H46" s="118" t="s">
        <v>130</v>
      </c>
      <c r="I46" s="112" t="s">
        <v>131</v>
      </c>
    </row>
    <row r="48" customFormat="false" ht="15" hidden="false" customHeight="true" outlineLevel="0" collapsed="false"/>
  </sheetData>
  <mergeCells count="30">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40:G41"/>
    <mergeCell ref="H40:M40"/>
    <mergeCell ref="N40:T40"/>
    <mergeCell ref="U40:AA40"/>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2-19T01:55:22Z</cp:lastPrinted>
  <dcterms:modified xsi:type="dcterms:W3CDTF">2022-12-19T01:55:23Z</dcterms:modified>
  <cp:revision>0</cp:revision>
  <dc:subject/>
  <dc:title/>
</cp:coreProperties>
</file>