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,###,##0.0\ 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4186</v>
      </c>
      <c r="E17" s="52" t="n">
        <v>7783</v>
      </c>
      <c r="F17" s="52" t="n">
        <v>4842</v>
      </c>
      <c r="G17" s="52" t="n">
        <v>4449</v>
      </c>
      <c r="H17" s="52" t="n">
        <v>392</v>
      </c>
      <c r="I17" s="53" t="n">
        <v>199</v>
      </c>
      <c r="J17" s="53" t="n">
        <v>342</v>
      </c>
      <c r="K17" s="53" t="n">
        <v>259</v>
      </c>
      <c r="L17" s="54" t="n">
        <v>38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725</v>
      </c>
      <c r="T17" s="52" t="n">
        <v>52</v>
      </c>
      <c r="U17" s="52" t="n">
        <v>41</v>
      </c>
      <c r="V17" s="52" t="n">
        <v>513</v>
      </c>
      <c r="W17" s="52" t="n">
        <v>43</v>
      </c>
      <c r="X17" s="53" t="n">
        <v>7</v>
      </c>
      <c r="Y17" s="53" t="n">
        <v>0</v>
      </c>
      <c r="Z17" s="53" t="n">
        <v>2</v>
      </c>
      <c r="AA17" s="53" t="n">
        <v>28</v>
      </c>
      <c r="AB17" s="54" t="n">
        <v>37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5431</v>
      </c>
      <c r="E18" s="52" t="n">
        <v>6881</v>
      </c>
      <c r="F18" s="52" t="n">
        <v>6925</v>
      </c>
      <c r="G18" s="52" t="n">
        <v>6347</v>
      </c>
      <c r="H18" s="52" t="n">
        <v>578</v>
      </c>
      <c r="I18" s="53" t="n">
        <v>241</v>
      </c>
      <c r="J18" s="53" t="n">
        <v>369</v>
      </c>
      <c r="K18" s="53" t="n">
        <v>242</v>
      </c>
      <c r="L18" s="54" t="n">
        <v>42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731</v>
      </c>
      <c r="T18" s="52" t="n">
        <v>134</v>
      </c>
      <c r="U18" s="52" t="n">
        <v>45</v>
      </c>
      <c r="V18" s="52" t="n">
        <v>401</v>
      </c>
      <c r="W18" s="52" t="n">
        <v>38</v>
      </c>
      <c r="X18" s="53" t="n">
        <v>9</v>
      </c>
      <c r="Y18" s="53" t="n">
        <v>0</v>
      </c>
      <c r="Z18" s="53" t="n">
        <v>3</v>
      </c>
      <c r="AA18" s="53" t="n">
        <v>41</v>
      </c>
      <c r="AB18" s="54" t="n">
        <v>61</v>
      </c>
      <c r="AC18" s="55" t="s">
        <v>60</v>
      </c>
      <c r="AD18" s="55"/>
      <c r="AE18" s="55"/>
    </row>
    <row r="19" customFormat="false" ht="27.95" hidden="false" customHeight="true" outlineLevel="0" collapsed="false">
      <c r="A19" s="41" t="s">
        <v>61</v>
      </c>
      <c r="B19" s="42"/>
      <c r="C19" s="43"/>
      <c r="D19" s="44" t="n">
        <v>137428</v>
      </c>
      <c r="E19" s="45" t="n">
        <v>57685</v>
      </c>
      <c r="F19" s="45" t="n">
        <v>64395</v>
      </c>
      <c r="G19" s="45" t="n">
        <v>59764</v>
      </c>
      <c r="H19" s="45" t="n">
        <v>4631</v>
      </c>
      <c r="I19" s="46" t="n">
        <v>2273</v>
      </c>
      <c r="J19" s="46" t="n">
        <v>2271</v>
      </c>
      <c r="K19" s="46" t="n">
        <v>3047</v>
      </c>
      <c r="L19" s="47" t="n">
        <v>391</v>
      </c>
      <c r="M19" s="48" t="n">
        <v>2022</v>
      </c>
      <c r="N19" s="48"/>
      <c r="O19" s="49"/>
      <c r="P19" s="41" t="s">
        <v>61</v>
      </c>
      <c r="Q19" s="42"/>
      <c r="R19" s="43"/>
      <c r="S19" s="44" t="n">
        <v>7674</v>
      </c>
      <c r="T19" s="45" t="n">
        <v>903</v>
      </c>
      <c r="U19" s="45" t="n">
        <v>354</v>
      </c>
      <c r="V19" s="45" t="n">
        <v>5050</v>
      </c>
      <c r="W19" s="45" t="n">
        <v>193</v>
      </c>
      <c r="X19" s="46" t="n">
        <v>59</v>
      </c>
      <c r="Y19" s="46" t="n">
        <v>2</v>
      </c>
      <c r="Z19" s="46" t="n">
        <v>34</v>
      </c>
      <c r="AA19" s="46" t="n">
        <v>362</v>
      </c>
      <c r="AB19" s="47" t="n">
        <v>716</v>
      </c>
      <c r="AC19" s="48" t="n">
        <v>2022</v>
      </c>
      <c r="AD19" s="48"/>
      <c r="AE19" s="48"/>
    </row>
    <row r="20" customFormat="false" ht="27.95" hidden="false" customHeight="true" outlineLevel="0" collapsed="false">
      <c r="A20" s="50" t="s">
        <v>62</v>
      </c>
      <c r="B20" s="42"/>
      <c r="C20" s="43"/>
      <c r="D20" s="51" t="n">
        <v>12424</v>
      </c>
      <c r="E20" s="52" t="n">
        <v>6486</v>
      </c>
      <c r="F20" s="52" t="n">
        <v>4826</v>
      </c>
      <c r="G20" s="52" t="n">
        <v>4358</v>
      </c>
      <c r="H20" s="52" t="n">
        <v>468</v>
      </c>
      <c r="I20" s="53" t="n">
        <v>185</v>
      </c>
      <c r="J20" s="53" t="n">
        <v>241</v>
      </c>
      <c r="K20" s="53" t="n">
        <v>223</v>
      </c>
      <c r="L20" s="54" t="n">
        <v>34</v>
      </c>
      <c r="M20" s="55" t="s">
        <v>63</v>
      </c>
      <c r="N20" s="55"/>
      <c r="O20" s="49"/>
      <c r="P20" s="50" t="s">
        <v>62</v>
      </c>
      <c r="Q20" s="42"/>
      <c r="R20" s="43"/>
      <c r="S20" s="51" t="n">
        <v>430</v>
      </c>
      <c r="T20" s="52" t="n">
        <v>77</v>
      </c>
      <c r="U20" s="52" t="n">
        <v>33</v>
      </c>
      <c r="V20" s="52" t="n">
        <v>237</v>
      </c>
      <c r="W20" s="52" t="n">
        <v>15</v>
      </c>
      <c r="X20" s="53" t="n">
        <v>3</v>
      </c>
      <c r="Y20" s="53" t="n">
        <v>0</v>
      </c>
      <c r="Z20" s="53" t="n">
        <v>4</v>
      </c>
      <c r="AA20" s="53" t="n">
        <v>22</v>
      </c>
      <c r="AB20" s="54" t="n">
        <v>40</v>
      </c>
      <c r="AC20" s="55" t="s">
        <v>63</v>
      </c>
      <c r="AD20" s="55"/>
      <c r="AE20" s="55"/>
    </row>
    <row r="21" customFormat="false" ht="15" hidden="false" customHeight="true" outlineLevel="0" collapsed="false">
      <c r="A21" s="50" t="s">
        <v>64</v>
      </c>
      <c r="B21" s="42"/>
      <c r="C21" s="43"/>
      <c r="D21" s="51" t="n">
        <v>10739</v>
      </c>
      <c r="E21" s="52" t="n">
        <v>6431</v>
      </c>
      <c r="F21" s="52" t="n">
        <v>2963</v>
      </c>
      <c r="G21" s="52" t="n">
        <v>2696</v>
      </c>
      <c r="H21" s="52" t="n">
        <v>268</v>
      </c>
      <c r="I21" s="53" t="n">
        <v>175</v>
      </c>
      <c r="J21" s="53" t="n">
        <v>228</v>
      </c>
      <c r="K21" s="53" t="n">
        <v>240</v>
      </c>
      <c r="L21" s="54" t="n">
        <v>34</v>
      </c>
      <c r="M21" s="55" t="s">
        <v>65</v>
      </c>
      <c r="N21" s="55"/>
      <c r="O21" s="49"/>
      <c r="P21" s="50" t="s">
        <v>64</v>
      </c>
      <c r="Q21" s="42"/>
      <c r="R21" s="43"/>
      <c r="S21" s="51" t="n">
        <v>668</v>
      </c>
      <c r="T21" s="52" t="n">
        <v>87</v>
      </c>
      <c r="U21" s="52" t="n">
        <v>34</v>
      </c>
      <c r="V21" s="52" t="n">
        <v>488</v>
      </c>
      <c r="W21" s="52" t="n">
        <v>6</v>
      </c>
      <c r="X21" s="53" t="n">
        <v>4</v>
      </c>
      <c r="Y21" s="53" t="n">
        <v>0</v>
      </c>
      <c r="Z21" s="53" t="n">
        <v>1</v>
      </c>
      <c r="AA21" s="53" t="n">
        <v>20</v>
      </c>
      <c r="AB21" s="54" t="n">
        <v>28</v>
      </c>
      <c r="AC21" s="55" t="s">
        <v>65</v>
      </c>
      <c r="AD21" s="55"/>
      <c r="AE21" s="55"/>
    </row>
    <row r="22" customFormat="false" ht="15" hidden="false" customHeight="true" outlineLevel="0" collapsed="false">
      <c r="A22" s="50" t="s">
        <v>66</v>
      </c>
      <c r="B22" s="42"/>
      <c r="C22" s="43"/>
      <c r="D22" s="51" t="n">
        <v>12197</v>
      </c>
      <c r="E22" s="52" t="n">
        <v>4938</v>
      </c>
      <c r="F22" s="52" t="n">
        <v>5740</v>
      </c>
      <c r="G22" s="52" t="n">
        <v>5471</v>
      </c>
      <c r="H22" s="52" t="n">
        <v>268</v>
      </c>
      <c r="I22" s="53" t="n">
        <v>217</v>
      </c>
      <c r="J22" s="53" t="n">
        <v>149</v>
      </c>
      <c r="K22" s="53" t="n">
        <v>190</v>
      </c>
      <c r="L22" s="54" t="n">
        <v>28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936</v>
      </c>
      <c r="T22" s="52" t="n">
        <v>52</v>
      </c>
      <c r="U22" s="52" t="n">
        <v>34</v>
      </c>
      <c r="V22" s="52" t="n">
        <v>772</v>
      </c>
      <c r="W22" s="52" t="n">
        <v>0</v>
      </c>
      <c r="X22" s="53" t="n">
        <v>3</v>
      </c>
      <c r="Y22" s="53" t="n">
        <v>0</v>
      </c>
      <c r="Z22" s="53" t="n">
        <v>2</v>
      </c>
      <c r="AA22" s="53" t="n">
        <v>29</v>
      </c>
      <c r="AB22" s="54" t="n">
        <v>42</v>
      </c>
      <c r="AC22" s="55" t="s">
        <v>67</v>
      </c>
      <c r="AD22" s="55"/>
      <c r="AE22" s="55"/>
    </row>
    <row r="23" customFormat="false" ht="27.95" hidden="false" customHeight="true" outlineLevel="0" collapsed="false">
      <c r="A23" s="50" t="s">
        <v>68</v>
      </c>
      <c r="B23" s="42"/>
      <c r="C23" s="43"/>
      <c r="D23" s="51" t="n">
        <v>12926</v>
      </c>
      <c r="E23" s="52" t="n">
        <v>4664</v>
      </c>
      <c r="F23" s="52" t="n">
        <v>6854</v>
      </c>
      <c r="G23" s="52" t="n">
        <v>6337</v>
      </c>
      <c r="H23" s="52" t="n">
        <v>518</v>
      </c>
      <c r="I23" s="53" t="n">
        <v>222</v>
      </c>
      <c r="J23" s="53" t="n">
        <v>217</v>
      </c>
      <c r="K23" s="53" t="n">
        <v>256</v>
      </c>
      <c r="L23" s="54" t="n">
        <v>33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679</v>
      </c>
      <c r="T23" s="52" t="n">
        <v>73</v>
      </c>
      <c r="U23" s="52" t="n">
        <v>40</v>
      </c>
      <c r="V23" s="52" t="n">
        <v>496</v>
      </c>
      <c r="W23" s="52" t="n">
        <v>-8</v>
      </c>
      <c r="X23" s="53" t="n">
        <v>5</v>
      </c>
      <c r="Y23" s="53" t="n">
        <v>0</v>
      </c>
      <c r="Z23" s="53" t="n">
        <v>5</v>
      </c>
      <c r="AA23" s="53" t="n">
        <v>30</v>
      </c>
      <c r="AB23" s="54" t="n">
        <v>37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2844</v>
      </c>
      <c r="E24" s="52" t="n">
        <v>5144</v>
      </c>
      <c r="F24" s="52" t="n">
        <v>5859</v>
      </c>
      <c r="G24" s="52" t="n">
        <v>5528</v>
      </c>
      <c r="H24" s="52" t="n">
        <v>331</v>
      </c>
      <c r="I24" s="53" t="n">
        <v>224</v>
      </c>
      <c r="J24" s="53" t="n">
        <v>211</v>
      </c>
      <c r="K24" s="53" t="n">
        <v>269</v>
      </c>
      <c r="L24" s="54" t="n">
        <v>44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1093</v>
      </c>
      <c r="T24" s="52" t="n">
        <v>81</v>
      </c>
      <c r="U24" s="52" t="n">
        <v>32</v>
      </c>
      <c r="V24" s="52" t="n">
        <v>886</v>
      </c>
      <c r="W24" s="52" t="n">
        <v>18</v>
      </c>
      <c r="X24" s="53" t="n">
        <v>3</v>
      </c>
      <c r="Y24" s="53" t="n">
        <v>0</v>
      </c>
      <c r="Z24" s="53" t="n">
        <v>2</v>
      </c>
      <c r="AA24" s="53" t="n">
        <v>33</v>
      </c>
      <c r="AB24" s="54" t="n">
        <v>38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1603</v>
      </c>
      <c r="E25" s="52" t="n">
        <v>4646</v>
      </c>
      <c r="F25" s="52" t="n">
        <v>5477</v>
      </c>
      <c r="G25" s="52" t="n">
        <v>5134</v>
      </c>
      <c r="H25" s="52" t="n">
        <v>343</v>
      </c>
      <c r="I25" s="53" t="n">
        <v>218</v>
      </c>
      <c r="J25" s="53" t="n">
        <v>208</v>
      </c>
      <c r="K25" s="53" t="n">
        <v>273</v>
      </c>
      <c r="L25" s="54" t="n">
        <v>32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751</v>
      </c>
      <c r="T25" s="52" t="n">
        <v>114</v>
      </c>
      <c r="U25" s="52" t="n">
        <v>28</v>
      </c>
      <c r="V25" s="52" t="n">
        <v>503</v>
      </c>
      <c r="W25" s="52" t="n">
        <v>21</v>
      </c>
      <c r="X25" s="53" t="n">
        <v>4</v>
      </c>
      <c r="Y25" s="53" t="n">
        <v>0</v>
      </c>
      <c r="Z25" s="53" t="n">
        <v>3</v>
      </c>
      <c r="AA25" s="53" t="n">
        <v>32</v>
      </c>
      <c r="AB25" s="54" t="n">
        <v>45</v>
      </c>
      <c r="AC25" s="55" t="s">
        <v>73</v>
      </c>
      <c r="AD25" s="55"/>
      <c r="AE25" s="55"/>
    </row>
    <row r="26" customFormat="false" ht="27.95" hidden="false" customHeight="true" outlineLevel="0" collapsed="false">
      <c r="A26" s="50" t="s">
        <v>74</v>
      </c>
      <c r="B26" s="42"/>
      <c r="C26" s="43"/>
      <c r="D26" s="51" t="n">
        <v>12278</v>
      </c>
      <c r="E26" s="52" t="n">
        <v>5090</v>
      </c>
      <c r="F26" s="52" t="n">
        <v>5847</v>
      </c>
      <c r="G26" s="52" t="n">
        <v>5470</v>
      </c>
      <c r="H26" s="52" t="n">
        <v>377</v>
      </c>
      <c r="I26" s="53" t="n">
        <v>203</v>
      </c>
      <c r="J26" s="53" t="n">
        <v>192</v>
      </c>
      <c r="K26" s="53" t="n">
        <v>323</v>
      </c>
      <c r="L26" s="54" t="n">
        <v>35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589</v>
      </c>
      <c r="T26" s="52" t="n">
        <v>101</v>
      </c>
      <c r="U26" s="52" t="n">
        <v>33</v>
      </c>
      <c r="V26" s="52" t="n">
        <v>367</v>
      </c>
      <c r="W26" s="52" t="n">
        <v>16</v>
      </c>
      <c r="X26" s="53" t="n">
        <v>4</v>
      </c>
      <c r="Y26" s="53" t="n">
        <v>0</v>
      </c>
      <c r="Z26" s="53" t="n">
        <v>3</v>
      </c>
      <c r="AA26" s="53" t="n">
        <v>31</v>
      </c>
      <c r="AB26" s="54" t="n">
        <v>35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3627</v>
      </c>
      <c r="E27" s="52" t="n">
        <v>4779</v>
      </c>
      <c r="F27" s="52" t="n">
        <v>7226</v>
      </c>
      <c r="G27" s="52" t="n">
        <v>6667</v>
      </c>
      <c r="H27" s="52" t="n">
        <v>559</v>
      </c>
      <c r="I27" s="53" t="n">
        <v>212</v>
      </c>
      <c r="J27" s="53" t="n">
        <v>210</v>
      </c>
      <c r="K27" s="53" t="n">
        <v>355</v>
      </c>
      <c r="L27" s="54" t="n">
        <v>46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799</v>
      </c>
      <c r="T27" s="52" t="n">
        <v>100</v>
      </c>
      <c r="U27" s="52" t="n">
        <v>30</v>
      </c>
      <c r="V27" s="52" t="n">
        <v>550</v>
      </c>
      <c r="W27" s="52" t="n">
        <v>34</v>
      </c>
      <c r="X27" s="53" t="n">
        <v>5</v>
      </c>
      <c r="Y27" s="53" t="n">
        <v>0</v>
      </c>
      <c r="Z27" s="53" t="n">
        <v>4</v>
      </c>
      <c r="AA27" s="53" t="n">
        <v>38</v>
      </c>
      <c r="AB27" s="54" t="n">
        <v>37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2166</v>
      </c>
      <c r="E28" s="52" t="n">
        <v>5203</v>
      </c>
      <c r="F28" s="52" t="n">
        <v>5731</v>
      </c>
      <c r="G28" s="52" t="n">
        <v>5256</v>
      </c>
      <c r="H28" s="52" t="n">
        <v>476</v>
      </c>
      <c r="I28" s="53" t="n">
        <v>198</v>
      </c>
      <c r="J28" s="53" t="n">
        <v>213</v>
      </c>
      <c r="K28" s="53" t="n">
        <v>358</v>
      </c>
      <c r="L28" s="54" t="n">
        <v>37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426</v>
      </c>
      <c r="T28" s="52" t="n">
        <v>70</v>
      </c>
      <c r="U28" s="52" t="n">
        <v>25</v>
      </c>
      <c r="V28" s="52" t="n">
        <v>222</v>
      </c>
      <c r="W28" s="52" t="n">
        <v>24</v>
      </c>
      <c r="X28" s="53" t="n">
        <v>13</v>
      </c>
      <c r="Y28" s="53" t="n">
        <v>0</v>
      </c>
      <c r="Z28" s="53" t="n">
        <v>2</v>
      </c>
      <c r="AA28" s="53" t="n">
        <v>34</v>
      </c>
      <c r="AB28" s="54" t="n">
        <v>38</v>
      </c>
      <c r="AC28" s="55" t="s">
        <v>79</v>
      </c>
      <c r="AD28" s="55"/>
      <c r="AE28" s="55"/>
    </row>
    <row r="29" customFormat="false" ht="27.95" hidden="false" customHeight="true" outlineLevel="0" collapsed="false">
      <c r="A29" s="50" t="s">
        <v>80</v>
      </c>
      <c r="B29" s="42"/>
      <c r="C29" s="43"/>
      <c r="D29" s="51" t="n">
        <v>12479</v>
      </c>
      <c r="E29" s="52" t="n">
        <v>5098</v>
      </c>
      <c r="F29" s="52" t="n">
        <v>6351</v>
      </c>
      <c r="G29" s="52" t="n">
        <v>5829</v>
      </c>
      <c r="H29" s="52" t="n">
        <v>521</v>
      </c>
      <c r="I29" s="53" t="n">
        <v>208</v>
      </c>
      <c r="J29" s="53" t="n">
        <v>192</v>
      </c>
      <c r="K29" s="53" t="n">
        <v>300</v>
      </c>
      <c r="L29" s="54" t="n">
        <v>37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294</v>
      </c>
      <c r="T29" s="52" t="n">
        <v>73</v>
      </c>
      <c r="U29" s="52" t="n">
        <v>32</v>
      </c>
      <c r="V29" s="52" t="n">
        <v>84</v>
      </c>
      <c r="W29" s="52" t="n">
        <v>19</v>
      </c>
      <c r="X29" s="53" t="n">
        <v>6</v>
      </c>
      <c r="Y29" s="53" t="n">
        <v>0</v>
      </c>
      <c r="Z29" s="53" t="n">
        <v>5</v>
      </c>
      <c r="AA29" s="53" t="n">
        <v>42</v>
      </c>
      <c r="AB29" s="54" t="n">
        <v>32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4145</v>
      </c>
      <c r="E30" s="52" t="n">
        <v>5206</v>
      </c>
      <c r="F30" s="52" t="n">
        <v>7521</v>
      </c>
      <c r="G30" s="52" t="n">
        <v>7019</v>
      </c>
      <c r="H30" s="52" t="n">
        <v>503</v>
      </c>
      <c r="I30" s="53" t="n">
        <v>212</v>
      </c>
      <c r="J30" s="53" t="n">
        <v>210</v>
      </c>
      <c r="K30" s="53" t="n">
        <v>262</v>
      </c>
      <c r="L30" s="54" t="n">
        <v>34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1009</v>
      </c>
      <c r="T30" s="52" t="n">
        <v>76</v>
      </c>
      <c r="U30" s="52" t="n">
        <v>34</v>
      </c>
      <c r="V30" s="52" t="n">
        <v>444</v>
      </c>
      <c r="W30" s="52" t="n">
        <v>47</v>
      </c>
      <c r="X30" s="53" t="n">
        <v>9</v>
      </c>
      <c r="Y30" s="53" t="n">
        <v>0</v>
      </c>
      <c r="Z30" s="53" t="n">
        <v>4</v>
      </c>
      <c r="AA30" s="53" t="n">
        <v>52</v>
      </c>
      <c r="AB30" s="54" t="n">
        <v>343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41</v>
      </c>
      <c r="E32" s="67" t="n">
        <v>-2576</v>
      </c>
      <c r="F32" s="67" t="n">
        <v>2679</v>
      </c>
      <c r="G32" s="67" t="n">
        <v>2569</v>
      </c>
      <c r="H32" s="67" t="n">
        <v>110</v>
      </c>
      <c r="I32" s="68" t="n">
        <v>13</v>
      </c>
      <c r="J32" s="68" t="n">
        <v>-132</v>
      </c>
      <c r="K32" s="68" t="n">
        <v>4</v>
      </c>
      <c r="L32" s="69" t="n">
        <v>-4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284</v>
      </c>
      <c r="T32" s="67" t="n">
        <v>23</v>
      </c>
      <c r="U32" s="67" t="n">
        <v>-8</v>
      </c>
      <c r="V32" s="67" t="n">
        <v>-69</v>
      </c>
      <c r="W32" s="67" t="n">
        <v>4</v>
      </c>
      <c r="X32" s="68" t="n">
        <v>2</v>
      </c>
      <c r="Y32" s="68" t="n">
        <v>0</v>
      </c>
      <c r="Z32" s="68" t="n">
        <v>2</v>
      </c>
      <c r="AA32" s="68" t="n">
        <v>24</v>
      </c>
      <c r="AB32" s="69" t="n">
        <v>307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-0.3</v>
      </c>
      <c r="E33" s="75" t="n">
        <v>-33.1</v>
      </c>
      <c r="F33" s="75" t="n">
        <v>55.3</v>
      </c>
      <c r="G33" s="75" t="n">
        <v>57.7</v>
      </c>
      <c r="H33" s="75" t="n">
        <v>28.1</v>
      </c>
      <c r="I33" s="76" t="n">
        <v>6.5</v>
      </c>
      <c r="J33" s="76" t="n">
        <v>-38.7</v>
      </c>
      <c r="K33" s="76" t="n">
        <v>1.5</v>
      </c>
      <c r="L33" s="77" t="n">
        <v>-9.9</v>
      </c>
      <c r="M33" s="78" t="s">
        <v>88</v>
      </c>
      <c r="N33" s="71"/>
      <c r="O33" s="71"/>
      <c r="P33" s="72" t="s">
        <v>86</v>
      </c>
      <c r="Q33" s="73" t="s">
        <v>87</v>
      </c>
      <c r="R33" s="73"/>
      <c r="S33" s="74" t="n">
        <v>39.2</v>
      </c>
      <c r="T33" s="75" t="n">
        <v>44.1</v>
      </c>
      <c r="U33" s="75" t="n">
        <v>-19</v>
      </c>
      <c r="V33" s="75" t="n">
        <v>-13.4</v>
      </c>
      <c r="W33" s="75" t="n">
        <v>8.5</v>
      </c>
      <c r="X33" s="76" t="n">
        <v>25</v>
      </c>
      <c r="Y33" s="76" t="n">
        <v>247.1</v>
      </c>
      <c r="Z33" s="76" t="n">
        <v>99.9</v>
      </c>
      <c r="AA33" s="76" t="n">
        <v>83</v>
      </c>
      <c r="AB33" s="77" t="n">
        <v>835.6</v>
      </c>
      <c r="AC33" s="78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7235</v>
      </c>
      <c r="E34" s="67" t="n">
        <v>-20806</v>
      </c>
      <c r="F34" s="67" t="n">
        <v>-5639</v>
      </c>
      <c r="G34" s="67" t="n">
        <v>-5792</v>
      </c>
      <c r="H34" s="67" t="n">
        <v>153</v>
      </c>
      <c r="I34" s="68" t="n">
        <v>291</v>
      </c>
      <c r="J34" s="68" t="n">
        <v>-1516</v>
      </c>
      <c r="K34" s="68" t="n">
        <v>135</v>
      </c>
      <c r="L34" s="69" t="n">
        <v>-8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616</v>
      </c>
      <c r="T34" s="67" t="n">
        <v>239</v>
      </c>
      <c r="U34" s="67" t="n">
        <v>-49</v>
      </c>
      <c r="V34" s="67" t="n">
        <v>-71</v>
      </c>
      <c r="W34" s="67" t="n">
        <v>20</v>
      </c>
      <c r="X34" s="68" t="n">
        <v>6</v>
      </c>
      <c r="Y34" s="68" t="n">
        <v>1</v>
      </c>
      <c r="Z34" s="68" t="n">
        <v>9</v>
      </c>
      <c r="AA34" s="68" t="n">
        <v>97</v>
      </c>
      <c r="AB34" s="69" t="n">
        <v>363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2" t="s">
        <v>90</v>
      </c>
      <c r="B35" s="73" t="s">
        <v>87</v>
      </c>
      <c r="C35" s="73"/>
      <c r="D35" s="74" t="n">
        <v>-16.5</v>
      </c>
      <c r="E35" s="75" t="n">
        <v>-26.5</v>
      </c>
      <c r="F35" s="75" t="n">
        <v>-8.1</v>
      </c>
      <c r="G35" s="75" t="n">
        <v>-8.8</v>
      </c>
      <c r="H35" s="75" t="n">
        <v>3.4</v>
      </c>
      <c r="I35" s="76" t="n">
        <v>14.7</v>
      </c>
      <c r="J35" s="76" t="n">
        <v>-40</v>
      </c>
      <c r="K35" s="76" t="n">
        <v>4.6</v>
      </c>
      <c r="L35" s="77" t="n">
        <v>-2</v>
      </c>
      <c r="M35" s="78" t="s">
        <v>88</v>
      </c>
      <c r="N35" s="71"/>
      <c r="O35" s="71"/>
      <c r="P35" s="72" t="s">
        <v>90</v>
      </c>
      <c r="Q35" s="73" t="s">
        <v>87</v>
      </c>
      <c r="R35" s="73"/>
      <c r="S35" s="74" t="n">
        <v>8.7</v>
      </c>
      <c r="T35" s="75" t="n">
        <v>36</v>
      </c>
      <c r="U35" s="75" t="n">
        <v>-12.2</v>
      </c>
      <c r="V35" s="75" t="n">
        <v>-1.4</v>
      </c>
      <c r="W35" s="75" t="n">
        <v>11.8</v>
      </c>
      <c r="X35" s="76" t="n">
        <v>11.3</v>
      </c>
      <c r="Y35" s="76" t="n">
        <v>72.5</v>
      </c>
      <c r="Z35" s="76" t="n">
        <v>36</v>
      </c>
      <c r="AA35" s="76" t="n">
        <v>36.8</v>
      </c>
      <c r="AB35" s="77" t="n">
        <v>102.9</v>
      </c>
      <c r="AC35" s="78" t="s">
        <v>88</v>
      </c>
      <c r="AD35" s="71"/>
      <c r="AE35" s="71"/>
    </row>
    <row r="36" s="85" customFormat="true" ht="24" hidden="false" customHeight="true" outlineLevel="0" collapsed="false">
      <c r="A36" s="79" t="str">
        <f aca="false">SUBSTITUTE(A40&amp;B40,CHAR(10),CHAR(10)&amp;"　　　　　")</f>
        <v/>
      </c>
      <c r="B36" s="79"/>
      <c r="C36" s="79"/>
      <c r="D36" s="79"/>
      <c r="E36" s="79"/>
      <c r="F36" s="79"/>
      <c r="G36" s="79"/>
      <c r="H36" s="79"/>
      <c r="I36" s="80" t="str">
        <f aca="false">SUBSTITUTE(I40&amp;J40&amp;L40&amp;M40,CHAR(10),CHAR(10)&amp;"　　　")</f>
        <v/>
      </c>
      <c r="J36" s="80"/>
      <c r="K36" s="80"/>
      <c r="L36" s="80"/>
      <c r="M36" s="80"/>
      <c r="N36" s="80"/>
      <c r="O36" s="80"/>
      <c r="P36" s="81"/>
      <c r="Q36" s="81"/>
      <c r="R36" s="81"/>
      <c r="S36" s="82"/>
      <c r="T36" s="82"/>
      <c r="U36" s="82"/>
      <c r="V36" s="82"/>
      <c r="W36" s="82"/>
      <c r="X36" s="83"/>
      <c r="Y36" s="84"/>
      <c r="Z36" s="84"/>
      <c r="AA36" s="84"/>
      <c r="AB36" s="84"/>
      <c r="AC36" s="84"/>
      <c r="AD36" s="84"/>
      <c r="AE36" s="84"/>
    </row>
    <row r="37" s="90" customFormat="true" ht="12" hidden="false" customHeight="true" outlineLevel="0" collapsed="false">
      <c r="A37" s="86" t="str">
        <f aca="false">B41&amp;C41&amp;E41</f>
        <v/>
      </c>
      <c r="B37" s="86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88"/>
      <c r="V37" s="88"/>
      <c r="W37" s="88"/>
      <c r="X37" s="89"/>
      <c r="Y37" s="89"/>
      <c r="Z37" s="89"/>
      <c r="AA37" s="89"/>
      <c r="AB37" s="89"/>
      <c r="AC37" s="89"/>
      <c r="AD37" s="89"/>
      <c r="AE37" s="89"/>
    </row>
    <row r="38" s="90" customFormat="tru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90" customFormat="true" ht="12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12-19T01:56:57Z</cp:lastPrinted>
  <dcterms:modified xsi:type="dcterms:W3CDTF">2022-12-19T01:56:58Z</dcterms:modified>
  <cp:revision>0</cp:revision>
  <dc:subject/>
  <dc:title/>
</cp:coreProperties>
</file>