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06">
  <si>
    <r>
      <rPr>
        <sz val="14"/>
        <rFont val="Noto Sans"/>
        <family val="2"/>
      </rPr>
      <t xml:space="preserve">表</t>
    </r>
    <r>
      <rPr>
        <sz val="14"/>
        <rFont val="標楷體"/>
        <family val="4"/>
        <charset val="136"/>
      </rPr>
      <t xml:space="preserve">3-12. </t>
    </r>
    <r>
      <rPr>
        <sz val="14"/>
        <rFont val="Noto Sans"/>
        <family val="2"/>
      </rPr>
      <t xml:space="preserve">營利事業銷售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稅務大行業別及地區別分</t>
    </r>
  </si>
  <si>
    <r>
      <rPr>
        <sz val="12"/>
        <rFont val="新細明體"/>
        <family val="1"/>
        <charset val="136"/>
      </rPr>
      <t xml:space="preserve">Table 3-12.  Business Sales (Cumulative) </t>
    </r>
    <r>
      <rPr>
        <sz val="12"/>
        <rFont val="Noto Sans"/>
        <family val="2"/>
      </rPr>
      <t xml:space="preserve">－</t>
    </r>
    <r>
      <rPr>
        <sz val="12"/>
        <rFont val="新細明體"/>
        <family val="1"/>
        <charset val="136"/>
      </rPr>
      <t xml:space="preserve">by Industrial Classification
on Taxation and Region</t>
    </r>
  </si>
  <si>
    <r>
      <rPr>
        <sz val="14"/>
        <rFont val="Noto Sans"/>
        <family val="2"/>
      </rPr>
      <t xml:space="preserve">表</t>
    </r>
    <r>
      <rPr>
        <sz val="14"/>
        <rFont val="標楷體"/>
        <family val="4"/>
        <charset val="136"/>
      </rPr>
      <t xml:space="preserve">3-12. </t>
    </r>
    <r>
      <rPr>
        <sz val="14"/>
        <rFont val="Noto Sans"/>
        <family val="2"/>
      </rPr>
      <t xml:space="preserve">營利事業銷售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稅務大行業別
及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2.  Business Sales (Cumulative) </t>
    </r>
    <r>
      <rPr>
        <sz val="12"/>
        <rFont val="Noto Sans"/>
        <family val="2"/>
      </rPr>
      <t xml:space="preserve">－</t>
    </r>
    <r>
      <rPr>
        <sz val="12"/>
        <rFont val="新細明體"/>
        <family val="1"/>
        <charset val="136"/>
      </rPr>
      <t xml:space="preserve">by Industrial Classification
on Taxation and Region (Cont.1 End)</t>
    </r>
  </si>
  <si>
    <r>
      <rPr>
        <sz val="11"/>
        <rFont val="標楷體"/>
        <family val="4"/>
        <charset val="136"/>
      </rPr>
      <t xml:space="preserve">111</t>
    </r>
    <r>
      <rPr>
        <sz val="11"/>
        <rFont val="Noto Sans"/>
        <family val="2"/>
      </rPr>
      <t xml:space="preserve">年 </t>
    </r>
    <r>
      <rPr>
        <sz val="11"/>
        <rFont val="標楷體"/>
        <family val="4"/>
        <charset val="136"/>
      </rPr>
      <t xml:space="preserve">1 -10</t>
    </r>
    <r>
      <rPr>
        <sz val="11"/>
        <rFont val="Noto Sans"/>
        <family val="2"/>
      </rPr>
      <t xml:space="preserve">月</t>
    </r>
  </si>
  <si>
    <t xml:space="preserve">單位：新臺幣百萬元</t>
  </si>
  <si>
    <t xml:space="preserve"> Jan. - Oct. 2022</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農、林、
漁、牧業</t>
  </si>
  <si>
    <t xml:space="preserve">礦業及土石
採　取　業</t>
  </si>
  <si>
    <t xml:space="preserve">製　造　業</t>
  </si>
  <si>
    <t xml:space="preserve">電力及燃
氣供應業</t>
  </si>
  <si>
    <t xml:space="preserve">用水供應及
污染整治業</t>
  </si>
  <si>
    <t xml:space="preserve">營建工程業</t>
  </si>
  <si>
    <t xml:space="preserve">批發及零售業</t>
  </si>
  <si>
    <t xml:space="preserve">運輸及倉儲業</t>
  </si>
  <si>
    <t xml:space="preserve">住宿及餐飲業</t>
  </si>
  <si>
    <t xml:space="preserve">出版、影音製作、
傳播及資通訊服務業</t>
  </si>
  <si>
    <t xml:space="preserve">Region</t>
  </si>
  <si>
    <t xml:space="preserve">金融及保險業</t>
  </si>
  <si>
    <t xml:space="preserve">不動產業</t>
  </si>
  <si>
    <t xml:space="preserve">專業、科學及
技術服務業</t>
  </si>
  <si>
    <t xml:space="preserve">支援服務業</t>
  </si>
  <si>
    <t xml:space="preserve">公共行政及國防；
強制性社會安全</t>
  </si>
  <si>
    <t xml:space="preserve">教　育　業</t>
  </si>
  <si>
    <t xml:space="preserve">醫療保健及社
會工作服務業</t>
  </si>
  <si>
    <t xml:space="preserve">藝術、娛樂及
休閒服務業</t>
  </si>
  <si>
    <t xml:space="preserve">其他服務業</t>
  </si>
  <si>
    <t xml:space="preserve">其他不能
歸類之行業</t>
  </si>
  <si>
    <t xml:space="preserve">Grand Total</t>
  </si>
  <si>
    <t xml:space="preserve">Agriculture,
Forestry, Fishing
&amp; Animal
Husbandry</t>
  </si>
  <si>
    <t xml:space="preserve">Mining and 
Quarrying</t>
  </si>
  <si>
    <t xml:space="preserve">Manufacturing</t>
  </si>
  <si>
    <t xml:space="preserve">Electricity and
Gas Supply</t>
  </si>
  <si>
    <t xml:space="preserve">Water Supply
and Remediation
Activities</t>
  </si>
  <si>
    <t xml:space="preserve">Construction</t>
  </si>
  <si>
    <t xml:space="preserve">Wholesale and
Retail Trade</t>
  </si>
  <si>
    <t xml:space="preserve">Transportation
and Storage</t>
  </si>
  <si>
    <t xml:space="preserve">Accommodation 
and Food Service
Activities</t>
  </si>
  <si>
    <t xml:space="preserve">Information and 
Communication</t>
  </si>
  <si>
    <t xml:space="preserve">Finance and 
Insurance
Activities</t>
  </si>
  <si>
    <t xml:space="preserve">Real Estate
Activities</t>
  </si>
  <si>
    <t xml:space="preserve">Professional,
Scientific and
Technical Activities</t>
  </si>
  <si>
    <t xml:space="preserve">Support Services
Activities</t>
  </si>
  <si>
    <t xml:space="preserve">Public Administra-
tion and Defence;
Compulsory
Social Security</t>
  </si>
  <si>
    <t xml:space="preserve">Education</t>
  </si>
  <si>
    <t xml:space="preserve">Human Health
and Social
Work Activities</t>
  </si>
  <si>
    <t xml:space="preserve">Arts,
Entertainment
and Recreation</t>
  </si>
  <si>
    <t xml:space="preserve">Other Services
Activities</t>
  </si>
  <si>
    <t xml:space="preserve">Activities Not
Adequately
Defined</t>
  </si>
  <si>
    <t xml:space="preserve">總　　　計</t>
  </si>
  <si>
    <t xml:space="preserve">　新 北 市</t>
  </si>
  <si>
    <r>
      <rPr>
        <sz val="9.25"/>
        <rFont val="Noto Sans"/>
        <family val="2"/>
      </rPr>
      <t xml:space="preserve">　</t>
    </r>
    <r>
      <rPr>
        <sz val="9.25"/>
        <rFont val="新細明體"/>
        <family val="1"/>
        <charset val="136"/>
      </rPr>
      <t xml:space="preserve">New Taipei City</t>
    </r>
  </si>
  <si>
    <t xml:space="preserve">　臺 北 市</t>
  </si>
  <si>
    <r>
      <rPr>
        <sz val="9.25"/>
        <rFont val="Noto Sans"/>
        <family val="2"/>
      </rPr>
      <t xml:space="preserve">　</t>
    </r>
    <r>
      <rPr>
        <sz val="9.25"/>
        <rFont val="新細明體"/>
        <family val="1"/>
        <charset val="136"/>
      </rPr>
      <t xml:space="preserve">Taipei City</t>
    </r>
  </si>
  <si>
    <t xml:space="preserve">　桃 園 市</t>
  </si>
  <si>
    <r>
      <rPr>
        <sz val="9.25"/>
        <rFont val="Noto Sans"/>
        <family val="2"/>
      </rPr>
      <t xml:space="preserve">　</t>
    </r>
    <r>
      <rPr>
        <sz val="9.25"/>
        <rFont val="新細明體"/>
        <family val="1"/>
        <charset val="136"/>
      </rPr>
      <t xml:space="preserve">Taoyuan City</t>
    </r>
  </si>
  <si>
    <t xml:space="preserve">　臺 中 市</t>
  </si>
  <si>
    <r>
      <rPr>
        <sz val="9.25"/>
        <rFont val="Noto Sans"/>
        <family val="2"/>
      </rPr>
      <t xml:space="preserve">　</t>
    </r>
    <r>
      <rPr>
        <sz val="9.25"/>
        <rFont val="新細明體"/>
        <family val="1"/>
        <charset val="136"/>
      </rPr>
      <t xml:space="preserve">Taichung City</t>
    </r>
  </si>
  <si>
    <t xml:space="preserve">　臺 南 市</t>
  </si>
  <si>
    <t xml:space="preserve">(D)</t>
  </si>
  <si>
    <r>
      <rPr>
        <sz val="9.25"/>
        <rFont val="Noto Sans"/>
        <family val="2"/>
      </rPr>
      <t xml:space="preserve">　</t>
    </r>
    <r>
      <rPr>
        <sz val="9.25"/>
        <rFont val="新細明體"/>
        <family val="1"/>
        <charset val="136"/>
      </rPr>
      <t xml:space="preserve">Tainan City</t>
    </r>
  </si>
  <si>
    <t xml:space="preserve">　高 雄 市</t>
  </si>
  <si>
    <r>
      <rPr>
        <sz val="9.25"/>
        <rFont val="Noto Sans"/>
        <family val="2"/>
      </rPr>
      <t xml:space="preserve">　</t>
    </r>
    <r>
      <rPr>
        <sz val="9.25"/>
        <rFont val="新細明體"/>
        <family val="1"/>
        <charset val="136"/>
      </rPr>
      <t xml:space="preserve">Kaohsiung City</t>
    </r>
  </si>
  <si>
    <t xml:space="preserve">　宜 蘭 縣</t>
  </si>
  <si>
    <r>
      <rPr>
        <sz val="9.25"/>
        <rFont val="Noto Sans"/>
        <family val="2"/>
      </rPr>
      <t xml:space="preserve">　</t>
    </r>
    <r>
      <rPr>
        <sz val="9.25"/>
        <rFont val="新細明體"/>
        <family val="1"/>
        <charset val="136"/>
      </rPr>
      <t xml:space="preserve">Yilan County</t>
    </r>
  </si>
  <si>
    <t xml:space="preserve">　新 竹 縣</t>
  </si>
  <si>
    <r>
      <rPr>
        <sz val="9.25"/>
        <rFont val="Noto Sans"/>
        <family val="2"/>
      </rPr>
      <t xml:space="preserve">　</t>
    </r>
    <r>
      <rPr>
        <sz val="9.25"/>
        <rFont val="新細明體"/>
        <family val="1"/>
        <charset val="136"/>
      </rPr>
      <t xml:space="preserve">Hsinchu County</t>
    </r>
  </si>
  <si>
    <t xml:space="preserve">　苗 栗 縣</t>
  </si>
  <si>
    <r>
      <rPr>
        <sz val="9.25"/>
        <rFont val="Noto Sans"/>
        <family val="2"/>
      </rPr>
      <t xml:space="preserve">　</t>
    </r>
    <r>
      <rPr>
        <sz val="9.25"/>
        <rFont val="新細明體"/>
        <family val="1"/>
        <charset val="136"/>
      </rPr>
      <t xml:space="preserve">Miaoli County</t>
    </r>
  </si>
  <si>
    <t xml:space="preserve">　彰 化 縣</t>
  </si>
  <si>
    <r>
      <rPr>
        <sz val="9.25"/>
        <rFont val="Noto Sans"/>
        <family val="2"/>
      </rPr>
      <t xml:space="preserve">　</t>
    </r>
    <r>
      <rPr>
        <sz val="9.25"/>
        <rFont val="新細明體"/>
        <family val="1"/>
        <charset val="136"/>
      </rPr>
      <t xml:space="preserve">Changhua County</t>
    </r>
  </si>
  <si>
    <t xml:space="preserve">　南 投 縣</t>
  </si>
  <si>
    <r>
      <rPr>
        <sz val="9.25"/>
        <rFont val="Noto Sans"/>
        <family val="2"/>
      </rPr>
      <t xml:space="preserve">　</t>
    </r>
    <r>
      <rPr>
        <sz val="9.25"/>
        <rFont val="新細明體"/>
        <family val="1"/>
        <charset val="136"/>
      </rPr>
      <t xml:space="preserve">Nantou County</t>
    </r>
  </si>
  <si>
    <t xml:space="preserve">　雲 林 縣</t>
  </si>
  <si>
    <r>
      <rPr>
        <sz val="9.25"/>
        <rFont val="Noto Sans"/>
        <family val="2"/>
      </rPr>
      <t xml:space="preserve">　</t>
    </r>
    <r>
      <rPr>
        <sz val="9.25"/>
        <rFont val="新細明體"/>
        <family val="1"/>
        <charset val="136"/>
      </rPr>
      <t xml:space="preserve">Yunlin County</t>
    </r>
  </si>
  <si>
    <t xml:space="preserve">　嘉 義 縣</t>
  </si>
  <si>
    <r>
      <rPr>
        <sz val="9.25"/>
        <rFont val="Noto Sans"/>
        <family val="2"/>
      </rPr>
      <t xml:space="preserve">　</t>
    </r>
    <r>
      <rPr>
        <sz val="9.25"/>
        <rFont val="新細明體"/>
        <family val="1"/>
        <charset val="136"/>
      </rPr>
      <t xml:space="preserve">Chiayi County</t>
    </r>
  </si>
  <si>
    <t xml:space="preserve">　屏 東 縣</t>
  </si>
  <si>
    <r>
      <rPr>
        <sz val="9.25"/>
        <rFont val="Noto Sans"/>
        <family val="2"/>
      </rPr>
      <t xml:space="preserve">　</t>
    </r>
    <r>
      <rPr>
        <sz val="9.25"/>
        <rFont val="新細明體"/>
        <family val="1"/>
        <charset val="136"/>
      </rPr>
      <t xml:space="preserve">Pingtung County</t>
    </r>
  </si>
  <si>
    <t xml:space="preserve">　臺 東 縣</t>
  </si>
  <si>
    <r>
      <rPr>
        <sz val="9.25"/>
        <rFont val="Noto Sans"/>
        <family val="2"/>
      </rPr>
      <t xml:space="preserve">　</t>
    </r>
    <r>
      <rPr>
        <sz val="9.25"/>
        <rFont val="新細明體"/>
        <family val="1"/>
        <charset val="136"/>
      </rPr>
      <t xml:space="preserve">Taitung County</t>
    </r>
  </si>
  <si>
    <t xml:space="preserve">　花 蓮 縣</t>
  </si>
  <si>
    <r>
      <rPr>
        <sz val="9.25"/>
        <rFont val="Noto Sans"/>
        <family val="2"/>
      </rPr>
      <t xml:space="preserve">　</t>
    </r>
    <r>
      <rPr>
        <sz val="9.25"/>
        <rFont val="新細明體"/>
        <family val="1"/>
        <charset val="136"/>
      </rPr>
      <t xml:space="preserve">Hualien County</t>
    </r>
  </si>
  <si>
    <t xml:space="preserve">　澎 湖 縣</t>
  </si>
  <si>
    <r>
      <rPr>
        <sz val="9.25"/>
        <rFont val="Noto Sans"/>
        <family val="2"/>
      </rPr>
      <t xml:space="preserve">　</t>
    </r>
    <r>
      <rPr>
        <sz val="9.25"/>
        <rFont val="新細明體"/>
        <family val="1"/>
        <charset val="136"/>
      </rPr>
      <t xml:space="preserve">Penghu County</t>
    </r>
  </si>
  <si>
    <t xml:space="preserve">　基 隆 市</t>
  </si>
  <si>
    <r>
      <rPr>
        <sz val="9.25"/>
        <rFont val="Noto Sans"/>
        <family val="2"/>
      </rPr>
      <t xml:space="preserve">　</t>
    </r>
    <r>
      <rPr>
        <sz val="9.25"/>
        <rFont val="新細明體"/>
        <family val="1"/>
        <charset val="136"/>
      </rPr>
      <t xml:space="preserve">Keelung City</t>
    </r>
  </si>
  <si>
    <t xml:space="preserve">　新 竹 市</t>
  </si>
  <si>
    <r>
      <rPr>
        <sz val="9.25"/>
        <rFont val="Noto Sans"/>
        <family val="2"/>
      </rPr>
      <t xml:space="preserve">　</t>
    </r>
    <r>
      <rPr>
        <sz val="9.25"/>
        <rFont val="新細明體"/>
        <family val="1"/>
        <charset val="136"/>
      </rPr>
      <t xml:space="preserve">Hsinchu City</t>
    </r>
  </si>
  <si>
    <t xml:space="preserve">　嘉 義 市</t>
  </si>
  <si>
    <r>
      <rPr>
        <sz val="9.25"/>
        <rFont val="Noto Sans"/>
        <family val="2"/>
      </rPr>
      <t xml:space="preserve">　</t>
    </r>
    <r>
      <rPr>
        <sz val="9.25"/>
        <rFont val="新細明體"/>
        <family val="1"/>
        <charset val="136"/>
      </rPr>
      <t xml:space="preserve">Chiayi City</t>
    </r>
  </si>
  <si>
    <t xml:space="preserve">　金 門 縣</t>
  </si>
  <si>
    <r>
      <rPr>
        <sz val="9.25"/>
        <rFont val="Noto Sans"/>
        <family val="2"/>
      </rPr>
      <t xml:space="preserve">　</t>
    </r>
    <r>
      <rPr>
        <sz val="9.25"/>
        <rFont val="新細明體"/>
        <family val="1"/>
        <charset val="136"/>
      </rPr>
      <t xml:space="preserve">Kinmen County</t>
    </r>
  </si>
  <si>
    <t xml:space="preserve">　連 江 縣</t>
  </si>
  <si>
    <r>
      <rPr>
        <sz val="9.25"/>
        <rFont val="Noto Sans"/>
        <family val="2"/>
      </rPr>
      <t xml:space="preserve">　</t>
    </r>
    <r>
      <rPr>
        <sz val="9.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資料分類自</t>
    </r>
    <r>
      <rPr>
        <sz val="8.25"/>
        <rFont val="標楷體"/>
        <family val="4"/>
        <charset val="136"/>
      </rPr>
      <t xml:space="preserve">107</t>
    </r>
    <r>
      <rPr>
        <sz val="8.25"/>
        <rFont val="Noto Sans"/>
        <family val="2"/>
      </rPr>
      <t xml:space="preserve">年</t>
    </r>
    <r>
      <rPr>
        <sz val="8.25"/>
        <rFont val="標楷體"/>
        <family val="4"/>
        <charset val="136"/>
      </rPr>
      <t xml:space="preserve">1</t>
    </r>
    <r>
      <rPr>
        <sz val="8.25"/>
        <rFont val="Noto Sans"/>
        <family val="2"/>
      </rPr>
      <t xml:space="preserve">月起改採「中華民國稅務行業標準分類</t>
    </r>
    <r>
      <rPr>
        <sz val="8.25"/>
        <rFont val="標楷體"/>
        <family val="4"/>
        <charset val="136"/>
      </rPr>
      <t xml:space="preserve">(</t>
    </r>
    <r>
      <rPr>
        <sz val="8.25"/>
        <rFont val="Noto Sans"/>
        <family val="2"/>
      </rPr>
      <t xml:space="preserve">第</t>
    </r>
    <r>
      <rPr>
        <sz val="8.25"/>
        <rFont val="標楷體"/>
        <family val="4"/>
        <charset val="136"/>
      </rPr>
      <t xml:space="preserve">8</t>
    </r>
    <r>
      <rPr>
        <sz val="8.25"/>
        <rFont val="Noto Sans"/>
        <family val="2"/>
      </rPr>
      <t xml:space="preserve">次修訂</t>
    </r>
    <r>
      <rPr>
        <sz val="8.25"/>
        <rFont val="標楷體"/>
        <family val="4"/>
        <charset val="136"/>
      </rPr>
      <t xml:space="preserve">)</t>
    </r>
    <r>
      <rPr>
        <sz val="8.25"/>
        <rFont val="Noto Sans"/>
        <family val="2"/>
      </rPr>
      <t xml:space="preserve">」。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D)</t>
    </r>
    <r>
      <rPr>
        <sz val="8.25"/>
        <rFont val="Noto Sans"/>
        <family val="2"/>
      </rPr>
      <t xml:space="preserve">表示不陳示數值以保護個別資料。</t>
    </r>
  </si>
  <si>
    <r>
      <rPr>
        <sz val="8.25"/>
        <rFont val="新細明體"/>
        <family val="1"/>
        <charset val="136"/>
      </rPr>
      <t xml:space="preserve">Note</t>
    </r>
    <r>
      <rPr>
        <sz val="8.25"/>
        <rFont val="Noto Sans"/>
        <family val="2"/>
      </rPr>
      <t xml:space="preserve">：</t>
    </r>
  </si>
  <si>
    <t xml:space="preserve">(D)The figures are replaced with asterisks due to a concern of privacy.</t>
  </si>
</sst>
</file>

<file path=xl/styles.xml><?xml version="1.0" encoding="utf-8"?>
<styleSheet xmlns="http://schemas.openxmlformats.org/spreadsheetml/2006/main">
  <numFmts count="5">
    <numFmt numFmtId="164" formatCode="General"/>
    <numFmt numFmtId="165" formatCode="###,###,##0\ "/>
    <numFmt numFmtId="166" formatCode="###,###,##0"/>
    <numFmt numFmtId="167" formatCode="###,###,##0;&quot; -&quot;###,###,##0;&quot;          － &quot;"/>
    <numFmt numFmtId="168" formatCode="General"/>
  </numFmts>
  <fonts count="2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新細明體"/>
      <family val="1"/>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20" fillId="0" borderId="13" xfId="0" applyFont="true" applyBorder="true" applyAlignment="true" applyProtection="false">
      <alignment horizontal="right" vertical="bottom" textRotation="0" wrapText="false" indent="0" shrinkToFit="false"/>
      <protection locked="true" hidden="false"/>
    </xf>
    <xf numFmtId="165" fontId="20" fillId="0" borderId="14" xfId="0" applyFont="true" applyBorder="true" applyAlignment="true" applyProtection="false">
      <alignment horizontal="right" vertical="bottom" textRotation="0" wrapText="false" indent="0" shrinkToFit="false"/>
      <protection locked="true" hidden="false"/>
    </xf>
    <xf numFmtId="165" fontId="20" fillId="0" borderId="15" xfId="0" applyFont="true" applyBorder="true" applyAlignment="true" applyProtection="false">
      <alignment horizontal="right" vertical="bottom" textRotation="0" wrapText="false" indent="0" shrinkToFit="false"/>
      <protection locked="true" hidden="false"/>
    </xf>
    <xf numFmtId="165" fontId="20" fillId="0" borderId="16"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1"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5" fontId="18" fillId="0" borderId="14" xfId="0" applyFont="true" applyBorder="true" applyAlignment="true" applyProtection="false">
      <alignment horizontal="right" vertical="bottom" textRotation="0" wrapText="false" indent="0" shrinkToFit="false"/>
      <protection locked="true" hidden="false"/>
    </xf>
    <xf numFmtId="165" fontId="18" fillId="0" borderId="15" xfId="0" applyFont="true" applyBorder="true" applyAlignment="true" applyProtection="false">
      <alignment horizontal="right" vertical="bottom" textRotation="0" wrapText="false" indent="0" shrinkToFit="false"/>
      <protection locked="true" hidden="false"/>
    </xf>
    <xf numFmtId="165" fontId="18" fillId="0"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65" fontId="18" fillId="0" borderId="13" xfId="0" applyFont="true" applyBorder="true" applyAlignment="true" applyProtection="false">
      <alignment horizontal="right" vertical="bottom" textRotation="0" wrapText="false" indent="0" shrinkToFit="false"/>
      <protection locked="true" hidden="false"/>
    </xf>
    <xf numFmtId="166" fontId="18" fillId="0" borderId="14" xfId="0" applyFont="true" applyBorder="true" applyAlignment="true" applyProtection="false">
      <alignment horizontal="right" vertical="bottom" textRotation="0" wrapText="false" indent="0" shrinkToFit="false"/>
      <protection locked="true" hidden="false"/>
    </xf>
    <xf numFmtId="167" fontId="18" fillId="0" borderId="14" xfId="0" applyFont="true" applyBorder="true" applyAlignment="true" applyProtection="false">
      <alignment horizontal="right" vertical="bottom" textRotation="0" wrapText="false" indent="0" shrinkToFit="false"/>
      <protection locked="true" hidden="false"/>
    </xf>
    <xf numFmtId="166" fontId="18" fillId="0" borderId="13" xfId="0" applyFont="true" applyBorder="true" applyAlignment="true" applyProtection="false">
      <alignment horizontal="right" vertical="bottom" textRotation="0" wrapText="false" indent="0" shrinkToFit="false"/>
      <protection locked="true" hidden="false"/>
    </xf>
    <xf numFmtId="166" fontId="18" fillId="0" borderId="15" xfId="0" applyFont="true" applyBorder="true" applyAlignment="true" applyProtection="false">
      <alignment horizontal="right" vertical="bottom" textRotation="0" wrapText="false" indent="0" shrinkToFit="false"/>
      <protection locked="true" hidden="false"/>
    </xf>
    <xf numFmtId="167" fontId="18" fillId="0" borderId="15"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true" indent="0" shrinkToFit="false"/>
      <protection locked="true" hidden="false"/>
    </xf>
    <xf numFmtId="164" fontId="21" fillId="0" borderId="10" xfId="0" applyFont="true" applyBorder="true" applyAlignment="true" applyProtection="false">
      <alignment horizontal="right" vertical="bottom" textRotation="0" wrapText="true" indent="0" shrinkToFit="false"/>
      <protection locked="true" hidden="false"/>
    </xf>
    <xf numFmtId="164" fontId="22" fillId="0" borderId="9"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8" fontId="24" fillId="0" borderId="12" xfId="0" applyFont="true" applyBorder="true" applyAlignment="true" applyProtection="false">
      <alignment horizontal="left" vertical="top" textRotation="0" wrapText="true" indent="0" shrinkToFit="false"/>
      <protection locked="true" hidden="false"/>
    </xf>
    <xf numFmtId="168" fontId="25"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8"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6.62"/>
    <col collapsed="false" customWidth="true" hidden="false" outlineLevel="0" max="7" min="2" style="0" width="11.12"/>
    <col collapsed="false" customWidth="true" hidden="false" outlineLevel="0" max="8" min="8" style="1" width="13.62"/>
    <col collapsed="false" customWidth="true" hidden="false" outlineLevel="0" max="9" min="9" style="0" width="13.62"/>
    <col collapsed="false" customWidth="true" hidden="false" outlineLevel="0" max="11" min="10" style="0" width="12.62"/>
    <col collapsed="false" customWidth="true" hidden="false" outlineLevel="0" max="12" min="12" style="0" width="15.62"/>
    <col collapsed="false" customWidth="true" hidden="false" outlineLevel="0" max="13" min="13" style="0" width="16.62"/>
    <col collapsed="false" customWidth="true" hidden="false" outlineLevel="0" max="14" min="14" style="1" width="16.62"/>
    <col collapsed="false" customWidth="true" hidden="false" outlineLevel="0" max="18" min="15" style="0" width="13.12"/>
    <col collapsed="false" customWidth="true" hidden="false" outlineLevel="0" max="19" min="19" style="0" width="14.62"/>
    <col collapsed="false" customWidth="true" hidden="false" outlineLevel="0" max="20" min="20" style="1" width="13.62"/>
    <col collapsed="false" customWidth="true" hidden="false" outlineLevel="0" max="24" min="21" style="0" width="13.62"/>
    <col collapsed="false" customWidth="true" hidden="false" outlineLevel="0" max="25" min="25" style="0" width="16.62"/>
  </cols>
  <sheetData>
    <row r="1" customFormat="false" ht="39.95" hidden="false" customHeight="true" outlineLevel="0" collapsed="false">
      <c r="A1" s="2" t="s">
        <v>0</v>
      </c>
      <c r="B1" s="2"/>
      <c r="C1" s="2"/>
      <c r="D1" s="2"/>
      <c r="E1" s="2"/>
      <c r="F1" s="2"/>
      <c r="G1" s="2"/>
      <c r="H1" s="3" t="s">
        <v>1</v>
      </c>
      <c r="I1" s="3"/>
      <c r="J1" s="3"/>
      <c r="K1" s="3"/>
      <c r="L1" s="3"/>
      <c r="M1" s="3"/>
      <c r="N1" s="2" t="s">
        <v>2</v>
      </c>
      <c r="O1" s="2"/>
      <c r="P1" s="2"/>
      <c r="Q1" s="2"/>
      <c r="R1" s="2"/>
      <c r="S1" s="2"/>
      <c r="T1" s="3" t="s">
        <v>3</v>
      </c>
      <c r="U1" s="3"/>
      <c r="V1" s="3"/>
      <c r="W1" s="3"/>
      <c r="X1" s="3"/>
      <c r="Y1" s="3"/>
    </row>
    <row r="2" customFormat="false" ht="15" hidden="false" customHeight="true" outlineLevel="0" collapsed="false">
      <c r="A2" s="4"/>
      <c r="B2" s="4" t="s">
        <v>4</v>
      </c>
      <c r="C2" s="4"/>
      <c r="D2" s="4"/>
      <c r="E2" s="4"/>
      <c r="F2" s="5" t="s">
        <v>5</v>
      </c>
      <c r="G2" s="5"/>
      <c r="H2" s="6"/>
      <c r="I2" s="6" t="s">
        <v>6</v>
      </c>
      <c r="J2" s="6"/>
      <c r="K2" s="6"/>
      <c r="L2" s="6"/>
      <c r="M2" s="7" t="s">
        <v>7</v>
      </c>
      <c r="N2" s="8"/>
      <c r="O2" s="4" t="s">
        <v>4</v>
      </c>
      <c r="P2" s="4"/>
      <c r="Q2" s="4"/>
      <c r="R2" s="5" t="s">
        <v>5</v>
      </c>
      <c r="S2" s="5"/>
      <c r="U2" s="6" t="s">
        <v>6</v>
      </c>
      <c r="V2" s="6"/>
      <c r="W2" s="6"/>
      <c r="X2" s="6"/>
      <c r="Y2" s="7" t="s">
        <v>7</v>
      </c>
    </row>
    <row r="3" customFormat="false" ht="35.1" hidden="false" customHeight="true" outlineLevel="0" collapsed="false">
      <c r="A3" s="9" t="s">
        <v>8</v>
      </c>
      <c r="B3" s="10" t="s">
        <v>9</v>
      </c>
      <c r="C3" s="11" t="s">
        <v>10</v>
      </c>
      <c r="D3" s="11" t="s">
        <v>11</v>
      </c>
      <c r="E3" s="12" t="s">
        <v>12</v>
      </c>
      <c r="F3" s="11" t="s">
        <v>13</v>
      </c>
      <c r="G3" s="11" t="s">
        <v>14</v>
      </c>
      <c r="H3" s="13" t="s">
        <v>15</v>
      </c>
      <c r="I3" s="12" t="s">
        <v>16</v>
      </c>
      <c r="J3" s="12" t="s">
        <v>17</v>
      </c>
      <c r="K3" s="12" t="s">
        <v>18</v>
      </c>
      <c r="L3" s="14" t="s">
        <v>19</v>
      </c>
      <c r="M3" s="15" t="s">
        <v>20</v>
      </c>
      <c r="N3" s="9" t="s">
        <v>8</v>
      </c>
      <c r="O3" s="10" t="s">
        <v>21</v>
      </c>
      <c r="P3" s="12" t="s">
        <v>22</v>
      </c>
      <c r="Q3" s="11" t="s">
        <v>23</v>
      </c>
      <c r="R3" s="12" t="s">
        <v>24</v>
      </c>
      <c r="S3" s="11" t="s">
        <v>25</v>
      </c>
      <c r="T3" s="13" t="s">
        <v>26</v>
      </c>
      <c r="U3" s="11" t="s">
        <v>27</v>
      </c>
      <c r="V3" s="11" t="s">
        <v>28</v>
      </c>
      <c r="W3" s="12" t="s">
        <v>29</v>
      </c>
      <c r="X3" s="14" t="s">
        <v>30</v>
      </c>
      <c r="Y3" s="15" t="s">
        <v>20</v>
      </c>
    </row>
    <row r="4" customFormat="false" ht="50.1" hidden="false" customHeight="true" outlineLevel="0" collapsed="false">
      <c r="A4" s="9"/>
      <c r="B4" s="16" t="s">
        <v>31</v>
      </c>
      <c r="C4" s="17" t="s">
        <v>32</v>
      </c>
      <c r="D4" s="17" t="s">
        <v>33</v>
      </c>
      <c r="E4" s="17" t="s">
        <v>34</v>
      </c>
      <c r="F4" s="18" t="s">
        <v>35</v>
      </c>
      <c r="G4" s="18" t="s">
        <v>36</v>
      </c>
      <c r="H4" s="17" t="s">
        <v>37</v>
      </c>
      <c r="I4" s="18" t="s">
        <v>38</v>
      </c>
      <c r="J4" s="18" t="s">
        <v>39</v>
      </c>
      <c r="K4" s="18" t="s">
        <v>40</v>
      </c>
      <c r="L4" s="19" t="s">
        <v>41</v>
      </c>
      <c r="M4" s="15"/>
      <c r="N4" s="9"/>
      <c r="O4" s="20" t="s">
        <v>42</v>
      </c>
      <c r="P4" s="18" t="s">
        <v>43</v>
      </c>
      <c r="Q4" s="18" t="s">
        <v>44</v>
      </c>
      <c r="R4" s="18" t="s">
        <v>45</v>
      </c>
      <c r="S4" s="18" t="s">
        <v>46</v>
      </c>
      <c r="T4" s="17" t="s">
        <v>47</v>
      </c>
      <c r="U4" s="18" t="s">
        <v>48</v>
      </c>
      <c r="V4" s="18" t="s">
        <v>49</v>
      </c>
      <c r="W4" s="18" t="s">
        <v>50</v>
      </c>
      <c r="X4" s="19" t="s">
        <v>51</v>
      </c>
      <c r="Y4" s="15"/>
    </row>
    <row r="5" customFormat="false" ht="5.1" hidden="false" customHeight="true" outlineLevel="0" collapsed="false">
      <c r="A5" s="21"/>
      <c r="B5" s="22"/>
      <c r="C5" s="23"/>
      <c r="D5" s="23"/>
      <c r="E5" s="23"/>
      <c r="F5" s="24"/>
      <c r="G5" s="24"/>
      <c r="H5" s="25"/>
      <c r="I5" s="26"/>
      <c r="J5" s="26"/>
      <c r="K5" s="27"/>
      <c r="L5" s="28"/>
      <c r="M5" s="29"/>
      <c r="N5" s="21"/>
      <c r="O5" s="22"/>
      <c r="P5" s="23"/>
      <c r="Q5" s="23"/>
      <c r="R5" s="23"/>
      <c r="S5" s="24"/>
      <c r="T5" s="25"/>
      <c r="U5" s="26"/>
      <c r="V5" s="26"/>
      <c r="W5" s="26"/>
      <c r="X5" s="28"/>
      <c r="Y5" s="29"/>
    </row>
    <row r="6" customFormat="false" ht="15.95" hidden="false" customHeight="true" outlineLevel="0" collapsed="false">
      <c r="A6" s="30" t="s">
        <v>52</v>
      </c>
      <c r="B6" s="31" t="n">
        <v>44392957</v>
      </c>
      <c r="C6" s="32" t="n">
        <v>54640</v>
      </c>
      <c r="D6" s="32" t="n">
        <v>50699</v>
      </c>
      <c r="E6" s="32" t="n">
        <v>16319327</v>
      </c>
      <c r="F6" s="32" t="n">
        <v>959317</v>
      </c>
      <c r="G6" s="32" t="n">
        <v>210824</v>
      </c>
      <c r="H6" s="33" t="n">
        <v>2858919</v>
      </c>
      <c r="I6" s="33" t="n">
        <v>15194225</v>
      </c>
      <c r="J6" s="33" t="n">
        <v>1434245</v>
      </c>
      <c r="K6" s="32" t="n">
        <v>664626</v>
      </c>
      <c r="L6" s="34" t="n">
        <v>1335456</v>
      </c>
      <c r="M6" s="35" t="s">
        <v>31</v>
      </c>
      <c r="N6" s="30" t="s">
        <v>52</v>
      </c>
      <c r="O6" s="31" t="n">
        <v>2193403</v>
      </c>
      <c r="P6" s="32" t="n">
        <v>1369483</v>
      </c>
      <c r="Q6" s="32" t="n">
        <v>810358</v>
      </c>
      <c r="R6" s="32" t="n">
        <v>512531</v>
      </c>
      <c r="S6" s="32" t="n">
        <v>3266</v>
      </c>
      <c r="T6" s="33" t="n">
        <v>23254</v>
      </c>
      <c r="U6" s="33" t="n">
        <v>32573</v>
      </c>
      <c r="V6" s="33" t="n">
        <v>100352</v>
      </c>
      <c r="W6" s="33" t="n">
        <v>227973</v>
      </c>
      <c r="X6" s="34" t="n">
        <v>37484</v>
      </c>
      <c r="Y6" s="36" t="s">
        <v>31</v>
      </c>
    </row>
    <row r="7" customFormat="false" ht="29.1" hidden="false" customHeight="true" outlineLevel="0" collapsed="false">
      <c r="A7" s="37" t="s">
        <v>53</v>
      </c>
      <c r="B7" s="31" t="n">
        <v>5109064</v>
      </c>
      <c r="C7" s="38" t="n">
        <v>3113</v>
      </c>
      <c r="D7" s="38" t="n">
        <v>3061</v>
      </c>
      <c r="E7" s="38" t="n">
        <v>1579058</v>
      </c>
      <c r="F7" s="38" t="n">
        <v>51380</v>
      </c>
      <c r="G7" s="38" t="n">
        <v>22921</v>
      </c>
      <c r="H7" s="39" t="n">
        <v>420946</v>
      </c>
      <c r="I7" s="39" t="n">
        <v>2186680</v>
      </c>
      <c r="J7" s="39" t="n">
        <v>122963</v>
      </c>
      <c r="K7" s="38" t="n">
        <v>72580</v>
      </c>
      <c r="L7" s="40" t="n">
        <v>134833</v>
      </c>
      <c r="M7" s="41" t="s">
        <v>54</v>
      </c>
      <c r="N7" s="37" t="s">
        <v>53</v>
      </c>
      <c r="O7" s="42" t="n">
        <v>106104</v>
      </c>
      <c r="P7" s="38" t="n">
        <v>209733</v>
      </c>
      <c r="Q7" s="38" t="n">
        <v>93894</v>
      </c>
      <c r="R7" s="38" t="n">
        <v>49624</v>
      </c>
      <c r="S7" s="38" t="n">
        <v>2875</v>
      </c>
      <c r="T7" s="39" t="n">
        <v>3118</v>
      </c>
      <c r="U7" s="39" t="n">
        <v>2189</v>
      </c>
      <c r="V7" s="39" t="n">
        <v>13697</v>
      </c>
      <c r="W7" s="39" t="n">
        <v>27436</v>
      </c>
      <c r="X7" s="40" t="n">
        <v>2860</v>
      </c>
      <c r="Y7" s="41" t="s">
        <v>54</v>
      </c>
    </row>
    <row r="8" customFormat="false" ht="20.1" hidden="false" customHeight="true" outlineLevel="0" collapsed="false">
      <c r="A8" s="37" t="s">
        <v>55</v>
      </c>
      <c r="B8" s="31" t="n">
        <v>13210197</v>
      </c>
      <c r="C8" s="38" t="n">
        <v>13162</v>
      </c>
      <c r="D8" s="38" t="n">
        <v>11792</v>
      </c>
      <c r="E8" s="38" t="n">
        <v>1714105</v>
      </c>
      <c r="F8" s="38" t="n">
        <v>74637</v>
      </c>
      <c r="G8" s="38" t="n">
        <v>25506</v>
      </c>
      <c r="H8" s="39" t="n">
        <v>722241</v>
      </c>
      <c r="I8" s="39" t="n">
        <v>5784730</v>
      </c>
      <c r="J8" s="39" t="n">
        <v>716003</v>
      </c>
      <c r="K8" s="38" t="n">
        <v>183897</v>
      </c>
      <c r="L8" s="40" t="n">
        <v>988305</v>
      </c>
      <c r="M8" s="41" t="s">
        <v>56</v>
      </c>
      <c r="N8" s="37" t="s">
        <v>55</v>
      </c>
      <c r="O8" s="42" t="n">
        <v>1677489</v>
      </c>
      <c r="P8" s="38" t="n">
        <v>466535</v>
      </c>
      <c r="Q8" s="38" t="n">
        <v>420304</v>
      </c>
      <c r="R8" s="38" t="n">
        <v>282151</v>
      </c>
      <c r="S8" s="38" t="n">
        <v>16</v>
      </c>
      <c r="T8" s="39" t="n">
        <v>8799</v>
      </c>
      <c r="U8" s="39" t="n">
        <v>5618</v>
      </c>
      <c r="V8" s="39" t="n">
        <v>34240</v>
      </c>
      <c r="W8" s="39" t="n">
        <v>55530</v>
      </c>
      <c r="X8" s="40" t="n">
        <v>25137</v>
      </c>
      <c r="Y8" s="41" t="s">
        <v>56</v>
      </c>
    </row>
    <row r="9" customFormat="false" ht="20.1" hidden="false" customHeight="true" outlineLevel="0" collapsed="false">
      <c r="A9" s="37" t="s">
        <v>57</v>
      </c>
      <c r="B9" s="31" t="n">
        <v>4306077</v>
      </c>
      <c r="C9" s="38" t="n">
        <v>2053</v>
      </c>
      <c r="D9" s="38" t="n">
        <v>2893</v>
      </c>
      <c r="E9" s="38" t="n">
        <v>2228789</v>
      </c>
      <c r="F9" s="38" t="n">
        <v>100961</v>
      </c>
      <c r="G9" s="38" t="n">
        <v>33199</v>
      </c>
      <c r="H9" s="39" t="n">
        <v>243213</v>
      </c>
      <c r="I9" s="39" t="n">
        <v>1125382</v>
      </c>
      <c r="J9" s="39" t="n">
        <v>198152</v>
      </c>
      <c r="K9" s="38" t="n">
        <v>53724</v>
      </c>
      <c r="L9" s="40" t="n">
        <v>13910</v>
      </c>
      <c r="M9" s="41" t="s">
        <v>58</v>
      </c>
      <c r="N9" s="37" t="s">
        <v>57</v>
      </c>
      <c r="O9" s="42" t="n">
        <v>60599</v>
      </c>
      <c r="P9" s="38" t="n">
        <v>111352</v>
      </c>
      <c r="Q9" s="38" t="n">
        <v>56457</v>
      </c>
      <c r="R9" s="38" t="n">
        <v>37518</v>
      </c>
      <c r="S9" s="38" t="n">
        <v>198</v>
      </c>
      <c r="T9" s="39" t="n">
        <v>1983</v>
      </c>
      <c r="U9" s="39" t="n">
        <v>641</v>
      </c>
      <c r="V9" s="39" t="n">
        <v>7332</v>
      </c>
      <c r="W9" s="39" t="n">
        <v>26478</v>
      </c>
      <c r="X9" s="40" t="n">
        <v>1245</v>
      </c>
      <c r="Y9" s="41" t="s">
        <v>58</v>
      </c>
    </row>
    <row r="10" customFormat="false" ht="20.1" hidden="false" customHeight="true" outlineLevel="0" collapsed="false">
      <c r="A10" s="37" t="s">
        <v>59</v>
      </c>
      <c r="B10" s="31" t="n">
        <v>4375161</v>
      </c>
      <c r="C10" s="38" t="n">
        <v>3228</v>
      </c>
      <c r="D10" s="38" t="n">
        <v>4822</v>
      </c>
      <c r="E10" s="38" t="n">
        <v>1708790</v>
      </c>
      <c r="F10" s="38" t="n">
        <v>104287</v>
      </c>
      <c r="G10" s="38" t="n">
        <v>25048</v>
      </c>
      <c r="H10" s="39" t="n">
        <v>386576</v>
      </c>
      <c r="I10" s="39" t="n">
        <v>1485816</v>
      </c>
      <c r="J10" s="39" t="n">
        <v>64131</v>
      </c>
      <c r="K10" s="38" t="n">
        <v>88178</v>
      </c>
      <c r="L10" s="40" t="n">
        <v>43217</v>
      </c>
      <c r="M10" s="41" t="s">
        <v>60</v>
      </c>
      <c r="N10" s="37" t="s">
        <v>59</v>
      </c>
      <c r="O10" s="42" t="n">
        <v>106689</v>
      </c>
      <c r="P10" s="38" t="n">
        <v>220313</v>
      </c>
      <c r="Q10" s="38" t="n">
        <v>51855</v>
      </c>
      <c r="R10" s="38" t="n">
        <v>37269</v>
      </c>
      <c r="S10" s="38" t="n">
        <v>127</v>
      </c>
      <c r="T10" s="39" t="n">
        <v>3608</v>
      </c>
      <c r="U10" s="39" t="n">
        <v>2899</v>
      </c>
      <c r="V10" s="39" t="n">
        <v>10417</v>
      </c>
      <c r="W10" s="39" t="n">
        <v>25625</v>
      </c>
      <c r="X10" s="40" t="n">
        <v>2265</v>
      </c>
      <c r="Y10" s="41" t="s">
        <v>60</v>
      </c>
    </row>
    <row r="11" customFormat="false" ht="20.1" hidden="false" customHeight="true" outlineLevel="0" collapsed="false">
      <c r="A11" s="37" t="s">
        <v>61</v>
      </c>
      <c r="B11" s="31" t="n">
        <v>2347807</v>
      </c>
      <c r="C11" s="38" t="n">
        <v>6537</v>
      </c>
      <c r="D11" s="43" t="s">
        <v>62</v>
      </c>
      <c r="E11" s="38" t="n">
        <v>1028488</v>
      </c>
      <c r="F11" s="38" t="n">
        <v>123922</v>
      </c>
      <c r="G11" s="38" t="n">
        <v>13864</v>
      </c>
      <c r="H11" s="39" t="n">
        <v>150377</v>
      </c>
      <c r="I11" s="39" t="n">
        <v>768294</v>
      </c>
      <c r="J11" s="39" t="n">
        <v>28880</v>
      </c>
      <c r="K11" s="38" t="n">
        <v>45724</v>
      </c>
      <c r="L11" s="40" t="n">
        <v>15331</v>
      </c>
      <c r="M11" s="41" t="s">
        <v>63</v>
      </c>
      <c r="N11" s="37" t="s">
        <v>61</v>
      </c>
      <c r="O11" s="42" t="n">
        <v>43215</v>
      </c>
      <c r="P11" s="38" t="n">
        <v>66628</v>
      </c>
      <c r="Q11" s="38" t="n">
        <v>17028</v>
      </c>
      <c r="R11" s="38" t="n">
        <v>17290</v>
      </c>
      <c r="S11" s="43" t="s">
        <v>62</v>
      </c>
      <c r="T11" s="39" t="n">
        <v>1149</v>
      </c>
      <c r="U11" s="39" t="n">
        <v>876</v>
      </c>
      <c r="V11" s="39" t="n">
        <v>5663</v>
      </c>
      <c r="W11" s="39" t="n">
        <v>12247</v>
      </c>
      <c r="X11" s="40" t="n">
        <v>1032</v>
      </c>
      <c r="Y11" s="41" t="s">
        <v>63</v>
      </c>
    </row>
    <row r="12" customFormat="false" ht="29.1" hidden="false" customHeight="true" outlineLevel="0" collapsed="false">
      <c r="A12" s="37" t="s">
        <v>64</v>
      </c>
      <c r="B12" s="31" t="n">
        <v>4762268</v>
      </c>
      <c r="C12" s="38" t="n">
        <v>10977</v>
      </c>
      <c r="D12" s="38" t="n">
        <v>4504</v>
      </c>
      <c r="E12" s="38" t="n">
        <v>2035263</v>
      </c>
      <c r="F12" s="38" t="n">
        <v>169362</v>
      </c>
      <c r="G12" s="38" t="n">
        <v>45762</v>
      </c>
      <c r="H12" s="39" t="n">
        <v>372869</v>
      </c>
      <c r="I12" s="39" t="n">
        <v>1547040</v>
      </c>
      <c r="J12" s="39" t="n">
        <v>138979</v>
      </c>
      <c r="K12" s="38" t="n">
        <v>65081</v>
      </c>
      <c r="L12" s="40" t="n">
        <v>30457</v>
      </c>
      <c r="M12" s="41" t="s">
        <v>65</v>
      </c>
      <c r="N12" s="37" t="s">
        <v>64</v>
      </c>
      <c r="O12" s="42" t="n">
        <v>82607</v>
      </c>
      <c r="P12" s="38" t="n">
        <v>127937</v>
      </c>
      <c r="Q12" s="38" t="n">
        <v>32312</v>
      </c>
      <c r="R12" s="38" t="n">
        <v>42478</v>
      </c>
      <c r="S12" s="44" t="n">
        <v>0</v>
      </c>
      <c r="T12" s="39" t="n">
        <v>1936</v>
      </c>
      <c r="U12" s="39" t="n">
        <v>18405</v>
      </c>
      <c r="V12" s="39" t="n">
        <v>7905</v>
      </c>
      <c r="W12" s="39" t="n">
        <v>26492</v>
      </c>
      <c r="X12" s="40" t="n">
        <v>1904</v>
      </c>
      <c r="Y12" s="41" t="s">
        <v>65</v>
      </c>
    </row>
    <row r="13" customFormat="false" ht="20.1" hidden="false" customHeight="true" outlineLevel="0" collapsed="false">
      <c r="A13" s="37" t="s">
        <v>66</v>
      </c>
      <c r="B13" s="31" t="n">
        <v>285908</v>
      </c>
      <c r="C13" s="38" t="n">
        <v>512</v>
      </c>
      <c r="D13" s="38" t="n">
        <v>1741</v>
      </c>
      <c r="E13" s="38" t="n">
        <v>93640</v>
      </c>
      <c r="F13" s="38" t="n">
        <v>485</v>
      </c>
      <c r="G13" s="38" t="n">
        <v>1340</v>
      </c>
      <c r="H13" s="39" t="n">
        <v>34820</v>
      </c>
      <c r="I13" s="39" t="n">
        <v>94872</v>
      </c>
      <c r="J13" s="39" t="n">
        <v>10353</v>
      </c>
      <c r="K13" s="38" t="n">
        <v>16265</v>
      </c>
      <c r="L13" s="40" t="n">
        <v>3071</v>
      </c>
      <c r="M13" s="41" t="s">
        <v>67</v>
      </c>
      <c r="N13" s="37" t="s">
        <v>66</v>
      </c>
      <c r="O13" s="42" t="n">
        <v>7687</v>
      </c>
      <c r="P13" s="38" t="n">
        <v>10851</v>
      </c>
      <c r="Q13" s="38" t="n">
        <v>2860</v>
      </c>
      <c r="R13" s="38" t="n">
        <v>2429</v>
      </c>
      <c r="S13" s="44" t="n">
        <v>0</v>
      </c>
      <c r="T13" s="39" t="n">
        <v>121</v>
      </c>
      <c r="U13" s="39" t="n">
        <v>54</v>
      </c>
      <c r="V13" s="39" t="n">
        <v>1727</v>
      </c>
      <c r="W13" s="39" t="n">
        <v>2877</v>
      </c>
      <c r="X13" s="40" t="n">
        <v>202</v>
      </c>
      <c r="Y13" s="41" t="s">
        <v>67</v>
      </c>
    </row>
    <row r="14" customFormat="false" ht="20.1" hidden="false" customHeight="true" outlineLevel="0" collapsed="false">
      <c r="A14" s="37" t="s">
        <v>68</v>
      </c>
      <c r="B14" s="31" t="n">
        <v>1385503</v>
      </c>
      <c r="C14" s="38" t="n">
        <v>215</v>
      </c>
      <c r="D14" s="38" t="n">
        <v>3017</v>
      </c>
      <c r="E14" s="38" t="n">
        <v>781600</v>
      </c>
      <c r="F14" s="38" t="n">
        <v>16265</v>
      </c>
      <c r="G14" s="38" t="n">
        <v>4470</v>
      </c>
      <c r="H14" s="39" t="n">
        <v>74171</v>
      </c>
      <c r="I14" s="39" t="n">
        <v>324613</v>
      </c>
      <c r="J14" s="39" t="n">
        <v>12720</v>
      </c>
      <c r="K14" s="38" t="n">
        <v>15695</v>
      </c>
      <c r="L14" s="40" t="n">
        <v>37306</v>
      </c>
      <c r="M14" s="41" t="s">
        <v>69</v>
      </c>
      <c r="N14" s="37" t="s">
        <v>68</v>
      </c>
      <c r="O14" s="42" t="n">
        <v>15054</v>
      </c>
      <c r="P14" s="38" t="n">
        <v>30304</v>
      </c>
      <c r="Q14" s="38" t="n">
        <v>49313</v>
      </c>
      <c r="R14" s="38" t="n">
        <v>8357</v>
      </c>
      <c r="S14" s="44" t="n">
        <v>0</v>
      </c>
      <c r="T14" s="39" t="n">
        <v>463</v>
      </c>
      <c r="U14" s="39" t="n">
        <v>340</v>
      </c>
      <c r="V14" s="39" t="n">
        <v>2894</v>
      </c>
      <c r="W14" s="39" t="n">
        <v>8445</v>
      </c>
      <c r="X14" s="40" t="n">
        <v>263</v>
      </c>
      <c r="Y14" s="41" t="s">
        <v>69</v>
      </c>
    </row>
    <row r="15" customFormat="false" ht="20.1" hidden="false" customHeight="true" outlineLevel="0" collapsed="false">
      <c r="A15" s="37" t="s">
        <v>70</v>
      </c>
      <c r="B15" s="31" t="n">
        <v>716199</v>
      </c>
      <c r="C15" s="38" t="n">
        <v>1229</v>
      </c>
      <c r="D15" s="38" t="n">
        <v>1533</v>
      </c>
      <c r="E15" s="38" t="n">
        <v>383590</v>
      </c>
      <c r="F15" s="38" t="n">
        <v>81747</v>
      </c>
      <c r="G15" s="38" t="n">
        <v>2919</v>
      </c>
      <c r="H15" s="39" t="n">
        <v>43903</v>
      </c>
      <c r="I15" s="39" t="n">
        <v>150164</v>
      </c>
      <c r="J15" s="39" t="n">
        <v>6944</v>
      </c>
      <c r="K15" s="38" t="n">
        <v>9921</v>
      </c>
      <c r="L15" s="40" t="n">
        <v>4078</v>
      </c>
      <c r="M15" s="41" t="s">
        <v>71</v>
      </c>
      <c r="N15" s="37" t="s">
        <v>70</v>
      </c>
      <c r="O15" s="42" t="n">
        <v>6957</v>
      </c>
      <c r="P15" s="38" t="n">
        <v>8597</v>
      </c>
      <c r="Q15" s="38" t="n">
        <v>5114</v>
      </c>
      <c r="R15" s="38" t="n">
        <v>3303</v>
      </c>
      <c r="S15" s="44" t="n">
        <v>0</v>
      </c>
      <c r="T15" s="39" t="n">
        <v>130</v>
      </c>
      <c r="U15" s="39" t="n">
        <v>160</v>
      </c>
      <c r="V15" s="39" t="n">
        <v>1563</v>
      </c>
      <c r="W15" s="39" t="n">
        <v>4136</v>
      </c>
      <c r="X15" s="40" t="n">
        <v>209</v>
      </c>
      <c r="Y15" s="41" t="s">
        <v>71</v>
      </c>
    </row>
    <row r="16" customFormat="false" ht="20.1" hidden="false" customHeight="true" outlineLevel="0" collapsed="false">
      <c r="A16" s="37" t="s">
        <v>72</v>
      </c>
      <c r="B16" s="31" t="n">
        <v>1362157</v>
      </c>
      <c r="C16" s="38" t="n">
        <v>2720</v>
      </c>
      <c r="D16" s="43" t="s">
        <v>62</v>
      </c>
      <c r="E16" s="38" t="n">
        <v>765813</v>
      </c>
      <c r="F16" s="38" t="n">
        <v>41412</v>
      </c>
      <c r="G16" s="38" t="n">
        <v>8902</v>
      </c>
      <c r="H16" s="39" t="n">
        <v>67685</v>
      </c>
      <c r="I16" s="39" t="n">
        <v>367859</v>
      </c>
      <c r="J16" s="39" t="n">
        <v>15472</v>
      </c>
      <c r="K16" s="38" t="n">
        <v>15664</v>
      </c>
      <c r="L16" s="40" t="n">
        <v>7436</v>
      </c>
      <c r="M16" s="41" t="s">
        <v>73</v>
      </c>
      <c r="N16" s="37" t="s">
        <v>72</v>
      </c>
      <c r="O16" s="42" t="n">
        <v>18143</v>
      </c>
      <c r="P16" s="38" t="n">
        <v>28998</v>
      </c>
      <c r="Q16" s="38" t="n">
        <v>4935</v>
      </c>
      <c r="R16" s="38" t="n">
        <v>5320</v>
      </c>
      <c r="S16" s="43" t="s">
        <v>62</v>
      </c>
      <c r="T16" s="39" t="n">
        <v>298</v>
      </c>
      <c r="U16" s="39" t="n">
        <v>439</v>
      </c>
      <c r="V16" s="39" t="n">
        <v>2010</v>
      </c>
      <c r="W16" s="39" t="n">
        <v>8071</v>
      </c>
      <c r="X16" s="40" t="n">
        <v>616</v>
      </c>
      <c r="Y16" s="41" t="s">
        <v>73</v>
      </c>
    </row>
    <row r="17" customFormat="false" ht="29.1" hidden="false" customHeight="true" outlineLevel="0" collapsed="false">
      <c r="A17" s="37" t="s">
        <v>74</v>
      </c>
      <c r="B17" s="31" t="n">
        <v>307638</v>
      </c>
      <c r="C17" s="38" t="n">
        <v>1492</v>
      </c>
      <c r="D17" s="38" t="n">
        <v>1903</v>
      </c>
      <c r="E17" s="38" t="n">
        <v>144862</v>
      </c>
      <c r="F17" s="38" t="n">
        <v>11604</v>
      </c>
      <c r="G17" s="38" t="n">
        <v>1510</v>
      </c>
      <c r="H17" s="39" t="n">
        <v>22688</v>
      </c>
      <c r="I17" s="39" t="n">
        <v>84327</v>
      </c>
      <c r="J17" s="39" t="n">
        <v>4769</v>
      </c>
      <c r="K17" s="38" t="n">
        <v>12329</v>
      </c>
      <c r="L17" s="40" t="n">
        <v>3133</v>
      </c>
      <c r="M17" s="41" t="s">
        <v>75</v>
      </c>
      <c r="N17" s="37" t="s">
        <v>74</v>
      </c>
      <c r="O17" s="42" t="n">
        <v>6339</v>
      </c>
      <c r="P17" s="38" t="n">
        <v>4371</v>
      </c>
      <c r="Q17" s="38" t="n">
        <v>1394</v>
      </c>
      <c r="R17" s="38" t="n">
        <v>1478</v>
      </c>
      <c r="S17" s="44" t="n">
        <v>0</v>
      </c>
      <c r="T17" s="39" t="n">
        <v>60</v>
      </c>
      <c r="U17" s="39" t="n">
        <v>50</v>
      </c>
      <c r="V17" s="39" t="n">
        <v>2342</v>
      </c>
      <c r="W17" s="39" t="n">
        <v>2766</v>
      </c>
      <c r="X17" s="40" t="n">
        <v>221</v>
      </c>
      <c r="Y17" s="41" t="s">
        <v>75</v>
      </c>
    </row>
    <row r="18" customFormat="false" ht="20.1" hidden="false" customHeight="true" outlineLevel="0" collapsed="false">
      <c r="A18" s="37" t="s">
        <v>76</v>
      </c>
      <c r="B18" s="31" t="n">
        <v>1382087</v>
      </c>
      <c r="C18" s="38" t="n">
        <v>2159</v>
      </c>
      <c r="D18" s="38" t="n">
        <v>1018</v>
      </c>
      <c r="E18" s="38" t="n">
        <v>1064568</v>
      </c>
      <c r="F18" s="38" t="n">
        <v>33361</v>
      </c>
      <c r="G18" s="38" t="n">
        <v>6162</v>
      </c>
      <c r="H18" s="39" t="n">
        <v>66301</v>
      </c>
      <c r="I18" s="39" t="n">
        <v>155440</v>
      </c>
      <c r="J18" s="39" t="n">
        <v>11920</v>
      </c>
      <c r="K18" s="38" t="n">
        <v>7136</v>
      </c>
      <c r="L18" s="40" t="n">
        <v>4199</v>
      </c>
      <c r="M18" s="41" t="s">
        <v>77</v>
      </c>
      <c r="N18" s="37" t="s">
        <v>76</v>
      </c>
      <c r="O18" s="42" t="n">
        <v>8658</v>
      </c>
      <c r="P18" s="38" t="n">
        <v>11563</v>
      </c>
      <c r="Q18" s="38" t="n">
        <v>2214</v>
      </c>
      <c r="R18" s="38" t="n">
        <v>2261</v>
      </c>
      <c r="S18" s="44" t="n">
        <v>0</v>
      </c>
      <c r="T18" s="39" t="n">
        <v>147</v>
      </c>
      <c r="U18" s="39" t="n">
        <v>136</v>
      </c>
      <c r="V18" s="39" t="n">
        <v>1262</v>
      </c>
      <c r="W18" s="39" t="n">
        <v>3342</v>
      </c>
      <c r="X18" s="40" t="n">
        <v>240</v>
      </c>
      <c r="Y18" s="41" t="s">
        <v>77</v>
      </c>
    </row>
    <row r="19" customFormat="false" ht="20.1" hidden="false" customHeight="true" outlineLevel="0" collapsed="false">
      <c r="A19" s="37" t="s">
        <v>78</v>
      </c>
      <c r="B19" s="31" t="n">
        <v>314579</v>
      </c>
      <c r="C19" s="38" t="n">
        <v>2020</v>
      </c>
      <c r="D19" s="38" t="n">
        <v>530</v>
      </c>
      <c r="E19" s="38" t="n">
        <v>128313</v>
      </c>
      <c r="F19" s="38" t="n">
        <v>15841</v>
      </c>
      <c r="G19" s="38" t="n">
        <v>3990</v>
      </c>
      <c r="H19" s="39" t="n">
        <v>27860</v>
      </c>
      <c r="I19" s="39" t="n">
        <v>100063</v>
      </c>
      <c r="J19" s="39" t="n">
        <v>11332</v>
      </c>
      <c r="K19" s="38" t="n">
        <v>5786</v>
      </c>
      <c r="L19" s="40" t="n">
        <v>949</v>
      </c>
      <c r="M19" s="41" t="s">
        <v>79</v>
      </c>
      <c r="N19" s="37" t="s">
        <v>78</v>
      </c>
      <c r="O19" s="42" t="n">
        <v>5029</v>
      </c>
      <c r="P19" s="38" t="n">
        <v>4044</v>
      </c>
      <c r="Q19" s="38" t="n">
        <v>1506</v>
      </c>
      <c r="R19" s="38" t="n">
        <v>4069</v>
      </c>
      <c r="S19" s="44" t="n">
        <v>0</v>
      </c>
      <c r="T19" s="39" t="n">
        <v>34</v>
      </c>
      <c r="U19" s="39" t="n">
        <v>78</v>
      </c>
      <c r="V19" s="39" t="n">
        <v>594</v>
      </c>
      <c r="W19" s="39" t="n">
        <v>2348</v>
      </c>
      <c r="X19" s="40" t="n">
        <v>192</v>
      </c>
      <c r="Y19" s="41" t="s">
        <v>79</v>
      </c>
    </row>
    <row r="20" customFormat="false" ht="20.1" hidden="false" customHeight="true" outlineLevel="0" collapsed="false">
      <c r="A20" s="37" t="s">
        <v>80</v>
      </c>
      <c r="B20" s="31" t="n">
        <v>428674</v>
      </c>
      <c r="C20" s="38" t="n">
        <v>3609</v>
      </c>
      <c r="D20" s="38" t="n">
        <v>1830</v>
      </c>
      <c r="E20" s="38" t="n">
        <v>115332</v>
      </c>
      <c r="F20" s="38" t="n">
        <v>13780</v>
      </c>
      <c r="G20" s="38" t="n">
        <v>5644</v>
      </c>
      <c r="H20" s="39" t="n">
        <v>45380</v>
      </c>
      <c r="I20" s="39" t="n">
        <v>186803</v>
      </c>
      <c r="J20" s="39" t="n">
        <v>5642</v>
      </c>
      <c r="K20" s="38" t="n">
        <v>16169</v>
      </c>
      <c r="L20" s="40" t="n">
        <v>4244</v>
      </c>
      <c r="M20" s="41" t="s">
        <v>81</v>
      </c>
      <c r="N20" s="37" t="s">
        <v>80</v>
      </c>
      <c r="O20" s="42" t="n">
        <v>8530</v>
      </c>
      <c r="P20" s="38" t="n">
        <v>8562</v>
      </c>
      <c r="Q20" s="38" t="n">
        <v>2261</v>
      </c>
      <c r="R20" s="38" t="n">
        <v>2706</v>
      </c>
      <c r="S20" s="44" t="n">
        <v>0</v>
      </c>
      <c r="T20" s="39" t="n">
        <v>224</v>
      </c>
      <c r="U20" s="39" t="n">
        <v>138</v>
      </c>
      <c r="V20" s="39" t="n">
        <v>2464</v>
      </c>
      <c r="W20" s="39" t="n">
        <v>4990</v>
      </c>
      <c r="X20" s="40" t="n">
        <v>366</v>
      </c>
      <c r="Y20" s="41" t="s">
        <v>81</v>
      </c>
    </row>
    <row r="21" customFormat="false" ht="20.1" hidden="false" customHeight="true" outlineLevel="0" collapsed="false">
      <c r="A21" s="37" t="s">
        <v>82</v>
      </c>
      <c r="B21" s="31" t="n">
        <v>69701</v>
      </c>
      <c r="C21" s="38" t="n">
        <v>563</v>
      </c>
      <c r="D21" s="38" t="n">
        <v>1123</v>
      </c>
      <c r="E21" s="38" t="n">
        <v>3468</v>
      </c>
      <c r="F21" s="38" t="n">
        <v>2304</v>
      </c>
      <c r="G21" s="38" t="n">
        <v>372</v>
      </c>
      <c r="H21" s="39" t="n">
        <v>9175</v>
      </c>
      <c r="I21" s="39" t="n">
        <v>29803</v>
      </c>
      <c r="J21" s="39" t="n">
        <v>3693</v>
      </c>
      <c r="K21" s="38" t="n">
        <v>8016</v>
      </c>
      <c r="L21" s="40" t="n">
        <v>1562</v>
      </c>
      <c r="M21" s="41" t="s">
        <v>83</v>
      </c>
      <c r="N21" s="37" t="s">
        <v>82</v>
      </c>
      <c r="O21" s="42" t="n">
        <v>2314</v>
      </c>
      <c r="P21" s="38" t="n">
        <v>3606</v>
      </c>
      <c r="Q21" s="38" t="n">
        <v>697</v>
      </c>
      <c r="R21" s="38" t="n">
        <v>852</v>
      </c>
      <c r="S21" s="44" t="n">
        <v>0</v>
      </c>
      <c r="T21" s="39" t="n">
        <v>43</v>
      </c>
      <c r="U21" s="39" t="n">
        <v>14</v>
      </c>
      <c r="V21" s="39" t="n">
        <v>880</v>
      </c>
      <c r="W21" s="39" t="n">
        <v>1128</v>
      </c>
      <c r="X21" s="40" t="n">
        <v>89</v>
      </c>
      <c r="Y21" s="41" t="s">
        <v>83</v>
      </c>
    </row>
    <row r="22" customFormat="false" ht="29.1" hidden="false" customHeight="true" outlineLevel="0" collapsed="false">
      <c r="A22" s="37" t="s">
        <v>84</v>
      </c>
      <c r="B22" s="31" t="n">
        <v>182536</v>
      </c>
      <c r="C22" s="38" t="n">
        <v>354</v>
      </c>
      <c r="D22" s="38" t="n">
        <v>2214</v>
      </c>
      <c r="E22" s="38" t="n">
        <v>30545</v>
      </c>
      <c r="F22" s="38" t="n">
        <v>27411</v>
      </c>
      <c r="G22" s="38" t="n">
        <v>1071</v>
      </c>
      <c r="H22" s="39" t="n">
        <v>20769</v>
      </c>
      <c r="I22" s="39" t="n">
        <v>62303</v>
      </c>
      <c r="J22" s="39" t="n">
        <v>4716</v>
      </c>
      <c r="K22" s="38" t="n">
        <v>13075</v>
      </c>
      <c r="L22" s="40" t="n">
        <v>2713</v>
      </c>
      <c r="M22" s="41" t="s">
        <v>85</v>
      </c>
      <c r="N22" s="37" t="s">
        <v>84</v>
      </c>
      <c r="O22" s="42" t="n">
        <v>4624</v>
      </c>
      <c r="P22" s="38" t="n">
        <v>6175</v>
      </c>
      <c r="Q22" s="38" t="n">
        <v>1689</v>
      </c>
      <c r="R22" s="38" t="n">
        <v>1178</v>
      </c>
      <c r="S22" s="44" t="n">
        <v>0</v>
      </c>
      <c r="T22" s="39" t="n">
        <v>102</v>
      </c>
      <c r="U22" s="39" t="n">
        <v>235</v>
      </c>
      <c r="V22" s="39" t="n">
        <v>1426</v>
      </c>
      <c r="W22" s="39" t="n">
        <v>1717</v>
      </c>
      <c r="X22" s="40" t="n">
        <v>218</v>
      </c>
      <c r="Y22" s="41" t="s">
        <v>85</v>
      </c>
    </row>
    <row r="23" customFormat="false" ht="20.1" hidden="false" customHeight="true" outlineLevel="0" collapsed="false">
      <c r="A23" s="37" t="s">
        <v>86</v>
      </c>
      <c r="B23" s="31" t="n">
        <v>33299</v>
      </c>
      <c r="C23" s="38" t="n">
        <v>91</v>
      </c>
      <c r="D23" s="43" t="s">
        <v>62</v>
      </c>
      <c r="E23" s="38" t="n">
        <v>522</v>
      </c>
      <c r="F23" s="38" t="n">
        <v>1025</v>
      </c>
      <c r="G23" s="38" t="n">
        <v>166</v>
      </c>
      <c r="H23" s="39" t="n">
        <v>5196</v>
      </c>
      <c r="I23" s="39" t="n">
        <v>15484</v>
      </c>
      <c r="J23" s="39" t="n">
        <v>3164</v>
      </c>
      <c r="K23" s="38" t="n">
        <v>2429</v>
      </c>
      <c r="L23" s="40" t="n">
        <v>728</v>
      </c>
      <c r="M23" s="41" t="s">
        <v>87</v>
      </c>
      <c r="N23" s="37" t="s">
        <v>86</v>
      </c>
      <c r="O23" s="45" t="s">
        <v>62</v>
      </c>
      <c r="P23" s="38" t="n">
        <v>1341</v>
      </c>
      <c r="Q23" s="38" t="n">
        <v>193</v>
      </c>
      <c r="R23" s="38" t="n">
        <v>1100</v>
      </c>
      <c r="S23" s="43" t="s">
        <v>62</v>
      </c>
      <c r="T23" s="39" t="n">
        <v>27</v>
      </c>
      <c r="U23" s="46" t="s">
        <v>62</v>
      </c>
      <c r="V23" s="39" t="n">
        <v>236</v>
      </c>
      <c r="W23" s="39" t="n">
        <v>200</v>
      </c>
      <c r="X23" s="40" t="n">
        <v>13</v>
      </c>
      <c r="Y23" s="41" t="s">
        <v>87</v>
      </c>
    </row>
    <row r="24" customFormat="false" ht="20.1" hidden="false" customHeight="true" outlineLevel="0" collapsed="false">
      <c r="A24" s="37" t="s">
        <v>88</v>
      </c>
      <c r="B24" s="31" t="n">
        <v>186490</v>
      </c>
      <c r="C24" s="38" t="n">
        <v>71</v>
      </c>
      <c r="D24" s="43" t="s">
        <v>62</v>
      </c>
      <c r="E24" s="38" t="n">
        <v>20833</v>
      </c>
      <c r="F24" s="43" t="s">
        <v>62</v>
      </c>
      <c r="G24" s="38" t="n">
        <v>1914</v>
      </c>
      <c r="H24" s="39" t="n">
        <v>17064</v>
      </c>
      <c r="I24" s="39" t="n">
        <v>50432</v>
      </c>
      <c r="J24" s="39" t="n">
        <v>57422</v>
      </c>
      <c r="K24" s="38" t="n">
        <v>6184</v>
      </c>
      <c r="L24" s="40" t="n">
        <v>4047</v>
      </c>
      <c r="M24" s="41" t="s">
        <v>89</v>
      </c>
      <c r="N24" s="37" t="s">
        <v>88</v>
      </c>
      <c r="O24" s="42" t="n">
        <v>4573</v>
      </c>
      <c r="P24" s="38" t="n">
        <v>2994</v>
      </c>
      <c r="Q24" s="38" t="n">
        <v>1394</v>
      </c>
      <c r="R24" s="38" t="n">
        <v>2446</v>
      </c>
      <c r="S24" s="44" t="n">
        <v>0</v>
      </c>
      <c r="T24" s="39" t="n">
        <v>73</v>
      </c>
      <c r="U24" s="39" t="n">
        <v>68</v>
      </c>
      <c r="V24" s="39" t="n">
        <v>866</v>
      </c>
      <c r="W24" s="39" t="n">
        <v>2340</v>
      </c>
      <c r="X24" s="40" t="n">
        <v>167</v>
      </c>
      <c r="Y24" s="41" t="s">
        <v>89</v>
      </c>
    </row>
    <row r="25" customFormat="false" ht="20.1" hidden="false" customHeight="true" outlineLevel="0" collapsed="false">
      <c r="A25" s="37" t="s">
        <v>90</v>
      </c>
      <c r="B25" s="31" t="n">
        <v>3357117</v>
      </c>
      <c r="C25" s="38" t="n">
        <v>238</v>
      </c>
      <c r="D25" s="38" t="n">
        <v>197</v>
      </c>
      <c r="E25" s="38" t="n">
        <v>2452872</v>
      </c>
      <c r="F25" s="38" t="n">
        <v>65770</v>
      </c>
      <c r="G25" s="38" t="n">
        <v>4570</v>
      </c>
      <c r="H25" s="39" t="n">
        <v>95637</v>
      </c>
      <c r="I25" s="39" t="n">
        <v>548177</v>
      </c>
      <c r="J25" s="39" t="n">
        <v>8393</v>
      </c>
      <c r="K25" s="38" t="n">
        <v>15562</v>
      </c>
      <c r="L25" s="40" t="n">
        <v>30581</v>
      </c>
      <c r="M25" s="41" t="s">
        <v>91</v>
      </c>
      <c r="N25" s="37" t="s">
        <v>90</v>
      </c>
      <c r="O25" s="42" t="n">
        <v>19488</v>
      </c>
      <c r="P25" s="38" t="n">
        <v>34415</v>
      </c>
      <c r="Q25" s="38" t="n">
        <v>62705</v>
      </c>
      <c r="R25" s="38" t="n">
        <v>7844</v>
      </c>
      <c r="S25" s="44" t="n">
        <v>0</v>
      </c>
      <c r="T25" s="39" t="n">
        <v>712</v>
      </c>
      <c r="U25" s="39" t="n">
        <v>179</v>
      </c>
      <c r="V25" s="39" t="n">
        <v>1778</v>
      </c>
      <c r="W25" s="39" t="n">
        <v>7862</v>
      </c>
      <c r="X25" s="40" t="n">
        <v>138</v>
      </c>
      <c r="Y25" s="41" t="s">
        <v>91</v>
      </c>
    </row>
    <row r="26" customFormat="false" ht="20.1" hidden="false" customHeight="true" outlineLevel="0" collapsed="false">
      <c r="A26" s="37" t="s">
        <v>92</v>
      </c>
      <c r="B26" s="31" t="n">
        <v>224765</v>
      </c>
      <c r="C26" s="38" t="n">
        <v>235</v>
      </c>
      <c r="D26" s="38" t="n">
        <v>65</v>
      </c>
      <c r="E26" s="38" t="n">
        <v>27747</v>
      </c>
      <c r="F26" s="38" t="n">
        <v>14070</v>
      </c>
      <c r="G26" s="38" t="n">
        <v>1206</v>
      </c>
      <c r="H26" s="39" t="n">
        <v>22799</v>
      </c>
      <c r="I26" s="39" t="n">
        <v>114051</v>
      </c>
      <c r="J26" s="39" t="n">
        <v>4155</v>
      </c>
      <c r="K26" s="38" t="n">
        <v>9302</v>
      </c>
      <c r="L26" s="40" t="n">
        <v>4654</v>
      </c>
      <c r="M26" s="41" t="s">
        <v>93</v>
      </c>
      <c r="N26" s="37" t="s">
        <v>92</v>
      </c>
      <c r="O26" s="42" t="n">
        <v>7845</v>
      </c>
      <c r="P26" s="38" t="n">
        <v>9618</v>
      </c>
      <c r="Q26" s="38" t="n">
        <v>1784</v>
      </c>
      <c r="R26" s="38" t="n">
        <v>2133</v>
      </c>
      <c r="S26" s="44" t="n">
        <v>0</v>
      </c>
      <c r="T26" s="39" t="n">
        <v>202</v>
      </c>
      <c r="U26" s="39" t="n">
        <v>46</v>
      </c>
      <c r="V26" s="39" t="n">
        <v>977</v>
      </c>
      <c r="W26" s="39" t="n">
        <v>3784</v>
      </c>
      <c r="X26" s="40" t="n">
        <v>93</v>
      </c>
      <c r="Y26" s="41" t="s">
        <v>93</v>
      </c>
    </row>
    <row r="27" customFormat="false" ht="29.1" hidden="false" customHeight="true" outlineLevel="0" collapsed="false">
      <c r="A27" s="37" t="s">
        <v>94</v>
      </c>
      <c r="B27" s="31" t="n">
        <v>38859</v>
      </c>
      <c r="C27" s="38" t="n">
        <v>51</v>
      </c>
      <c r="D27" s="43" t="s">
        <v>62</v>
      </c>
      <c r="E27" s="38" t="n">
        <v>10660</v>
      </c>
      <c r="F27" s="43" t="s">
        <v>62</v>
      </c>
      <c r="G27" s="38" t="n">
        <v>226</v>
      </c>
      <c r="H27" s="39" t="n">
        <v>7243</v>
      </c>
      <c r="I27" s="39" t="n">
        <v>10278</v>
      </c>
      <c r="J27" s="39" t="n">
        <v>2530</v>
      </c>
      <c r="K27" s="38" t="n">
        <v>1709</v>
      </c>
      <c r="L27" s="40" t="n">
        <v>605</v>
      </c>
      <c r="M27" s="41" t="s">
        <v>95</v>
      </c>
      <c r="N27" s="37" t="s">
        <v>94</v>
      </c>
      <c r="O27" s="42" t="n">
        <v>656</v>
      </c>
      <c r="P27" s="38" t="n">
        <v>1543</v>
      </c>
      <c r="Q27" s="38" t="n">
        <v>286</v>
      </c>
      <c r="R27" s="38" t="n">
        <v>631</v>
      </c>
      <c r="S27" s="44" t="n">
        <v>0</v>
      </c>
      <c r="T27" s="39" t="n">
        <v>25</v>
      </c>
      <c r="U27" s="46" t="s">
        <v>62</v>
      </c>
      <c r="V27" s="39" t="n">
        <v>58</v>
      </c>
      <c r="W27" s="39" t="n">
        <v>126</v>
      </c>
      <c r="X27" s="40" t="n">
        <v>13</v>
      </c>
      <c r="Y27" s="41" t="s">
        <v>95</v>
      </c>
    </row>
    <row r="28" customFormat="false" ht="20.1" hidden="false" customHeight="true" outlineLevel="0" collapsed="false">
      <c r="A28" s="37" t="s">
        <v>96</v>
      </c>
      <c r="B28" s="31" t="n">
        <v>6871</v>
      </c>
      <c r="C28" s="38" t="n">
        <v>11</v>
      </c>
      <c r="D28" s="44" t="n">
        <v>0</v>
      </c>
      <c r="E28" s="38" t="n">
        <v>469</v>
      </c>
      <c r="F28" s="43" t="s">
        <v>62</v>
      </c>
      <c r="G28" s="38" t="n">
        <v>62</v>
      </c>
      <c r="H28" s="39" t="n">
        <v>2008</v>
      </c>
      <c r="I28" s="39" t="n">
        <v>1614</v>
      </c>
      <c r="J28" s="39" t="n">
        <v>1913</v>
      </c>
      <c r="K28" s="38" t="n">
        <v>200</v>
      </c>
      <c r="L28" s="40" t="n">
        <v>96</v>
      </c>
      <c r="M28" s="41" t="s">
        <v>97</v>
      </c>
      <c r="N28" s="37" t="s">
        <v>96</v>
      </c>
      <c r="O28" s="45" t="s">
        <v>62</v>
      </c>
      <c r="P28" s="38" t="n">
        <v>3</v>
      </c>
      <c r="Q28" s="38" t="n">
        <v>164</v>
      </c>
      <c r="R28" s="38" t="n">
        <v>94</v>
      </c>
      <c r="S28" s="44" t="n">
        <v>0</v>
      </c>
      <c r="T28" s="39" t="n">
        <v>1</v>
      </c>
      <c r="U28" s="47" t="n">
        <v>0</v>
      </c>
      <c r="V28" s="39" t="n">
        <v>21</v>
      </c>
      <c r="W28" s="39" t="n">
        <v>33</v>
      </c>
      <c r="X28" s="40" t="n">
        <v>1</v>
      </c>
      <c r="Y28" s="41" t="s">
        <v>97</v>
      </c>
    </row>
    <row r="29" customFormat="false" ht="5.1" hidden="false" customHeight="true" outlineLevel="0" collapsed="false">
      <c r="A29" s="48"/>
      <c r="B29" s="49"/>
      <c r="C29" s="50"/>
      <c r="D29" s="50"/>
      <c r="E29" s="50"/>
      <c r="F29" s="50"/>
      <c r="G29" s="51"/>
      <c r="H29" s="48"/>
      <c r="I29" s="52"/>
      <c r="J29" s="52"/>
      <c r="K29" s="53"/>
      <c r="L29" s="54"/>
      <c r="M29" s="55"/>
      <c r="N29" s="48"/>
      <c r="O29" s="49"/>
      <c r="P29" s="50"/>
      <c r="Q29" s="50"/>
      <c r="R29" s="50"/>
      <c r="S29" s="51"/>
      <c r="T29" s="48"/>
      <c r="U29" s="52"/>
      <c r="V29" s="52"/>
      <c r="W29" s="52"/>
      <c r="X29" s="54"/>
      <c r="Y29" s="55"/>
    </row>
    <row r="30" s="60" customFormat="true" ht="36" hidden="false" customHeight="true" outlineLevel="0" collapsed="false">
      <c r="A30" s="56" t="str">
        <f aca="false">SUBSTITUTE(A34&amp;B34,CHAR(10),CHAR(10)&amp;"　　　　　")</f>
        <v>說　　明：1.本表資料分類自107年1月起改採「中華民國稅務行業標準分類(第8次修訂)」。
　　　　　2.本表自100年1月起，配合縣市改制直轄市(請參閱編製說明第七點)修正。</v>
      </c>
      <c r="B30" s="56"/>
      <c r="C30" s="56"/>
      <c r="D30" s="56"/>
      <c r="E30" s="56"/>
      <c r="F30" s="56"/>
      <c r="G30" s="56"/>
      <c r="H30" s="57" t="str">
        <f aca="false">SUBSTITUTE(H34&amp;I34,CHAR(10),CHAR(10)&amp;"　　　　　  ")</f>
        <v>Explanation：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v>
      </c>
      <c r="I30" s="57"/>
      <c r="J30" s="57"/>
      <c r="K30" s="57"/>
      <c r="L30" s="57"/>
      <c r="M30" s="57"/>
      <c r="N30" s="58"/>
      <c r="O30" s="58"/>
      <c r="P30" s="58"/>
      <c r="Q30" s="58"/>
      <c r="R30" s="58"/>
      <c r="S30" s="58"/>
      <c r="T30" s="59"/>
      <c r="U30" s="59"/>
      <c r="V30" s="59"/>
      <c r="W30" s="59"/>
      <c r="X30" s="59"/>
      <c r="Y30" s="59"/>
    </row>
    <row r="31" s="60" customFormat="true" ht="12" hidden="false" customHeight="true" outlineLevel="0" collapsed="false">
      <c r="A31" s="61" t="str">
        <f aca="false">SUBSTITUTE(A35&amp;B35,CHAR(10),CHAR(10)&amp;"　　　　　")</f>
        <v>附　　註：(D)表示不陳示數值以保護個別資料。</v>
      </c>
      <c r="B31" s="61"/>
      <c r="C31" s="61"/>
      <c r="D31" s="61"/>
      <c r="E31" s="61"/>
      <c r="F31" s="61"/>
      <c r="G31" s="61"/>
      <c r="H31" s="57"/>
      <c r="I31" s="57"/>
      <c r="J31" s="57"/>
      <c r="K31" s="57"/>
      <c r="L31" s="57"/>
      <c r="M31" s="57"/>
      <c r="N31" s="62"/>
      <c r="O31" s="62"/>
      <c r="P31" s="62"/>
      <c r="Q31" s="62"/>
      <c r="R31" s="62"/>
      <c r="S31" s="62"/>
      <c r="T31" s="63"/>
      <c r="U31" s="63"/>
      <c r="V31" s="63"/>
      <c r="W31" s="63"/>
      <c r="X31" s="63"/>
      <c r="Y31" s="63"/>
    </row>
    <row r="32" s="66" customFormat="true" ht="12" hidden="false" customHeight="true" outlineLevel="0" collapsed="false">
      <c r="A32" s="61" t="str">
        <f aca="false">SUBSTITUTE(A36&amp;B36,CHAR(10),CHAR(10)&amp;"　　　　　")</f>
        <v/>
      </c>
      <c r="B32" s="61"/>
      <c r="C32" s="61"/>
      <c r="D32" s="61"/>
      <c r="E32" s="61"/>
      <c r="F32" s="61"/>
      <c r="G32" s="61"/>
      <c r="H32" s="64" t="str">
        <f aca="false">SUBSTITUTE(H35&amp;I35,CHAR(10),CHAR(10)&amp;"　　　　　  ")</f>
        <v>Note：(D)The figures are replaced with asterisks due to a concern of privacy.</v>
      </c>
      <c r="I32" s="64"/>
      <c r="J32" s="64"/>
      <c r="K32" s="64"/>
      <c r="L32" s="64"/>
      <c r="M32" s="64"/>
      <c r="N32" s="65"/>
      <c r="O32" s="65"/>
      <c r="P32" s="65"/>
      <c r="Q32" s="65"/>
      <c r="R32" s="65"/>
      <c r="S32" s="65"/>
      <c r="T32" s="65"/>
      <c r="U32" s="65"/>
      <c r="V32" s="65"/>
      <c r="W32" s="65"/>
      <c r="X32" s="65"/>
      <c r="Y32" s="65"/>
    </row>
    <row r="33" s="66" customFormat="true" ht="12" hidden="false" customHeight="true" outlineLevel="0" collapsed="false">
      <c r="A33" s="61"/>
      <c r="B33" s="61"/>
      <c r="C33" s="61"/>
      <c r="D33" s="61"/>
      <c r="E33" s="61"/>
      <c r="F33" s="61"/>
      <c r="G33" s="61"/>
      <c r="H33" s="64" t="str">
        <f aca="false">SUBSTITUTE(H36&amp;I36,CHAR(10),CHAR(10)&amp;"　　　　　　　　　  ")</f>
        <v/>
      </c>
      <c r="I33" s="64"/>
      <c r="J33" s="64"/>
      <c r="K33" s="64"/>
      <c r="L33" s="64"/>
      <c r="M33" s="64"/>
      <c r="N33" s="65"/>
      <c r="O33" s="65"/>
      <c r="P33" s="65"/>
      <c r="Q33" s="65"/>
      <c r="R33" s="65"/>
      <c r="S33" s="65"/>
      <c r="T33" s="65"/>
      <c r="U33" s="65"/>
      <c r="V33" s="65"/>
      <c r="W33" s="65"/>
      <c r="X33" s="65"/>
      <c r="Y33" s="65"/>
    </row>
    <row r="34" customFormat="false" ht="201" hidden="true" customHeight="false" outlineLevel="0" collapsed="false">
      <c r="A34" s="67" t="s">
        <v>98</v>
      </c>
      <c r="B34" s="68" t="s">
        <v>99</v>
      </c>
      <c r="H34" s="69" t="s">
        <v>100</v>
      </c>
      <c r="I34" s="70" t="s">
        <v>101</v>
      </c>
    </row>
    <row r="35" customFormat="false" ht="16.5" hidden="true" customHeight="false" outlineLevel="0" collapsed="false">
      <c r="A35" s="67" t="s">
        <v>102</v>
      </c>
      <c r="B35" s="71" t="s">
        <v>103</v>
      </c>
      <c r="H35" s="69" t="s">
        <v>104</v>
      </c>
      <c r="I35" s="69" t="s">
        <v>105</v>
      </c>
    </row>
    <row r="36" customFormat="false" ht="16.5" hidden="true" customHeight="false" outlineLevel="0" collapsed="false">
      <c r="A36" s="72"/>
      <c r="H36" s="72"/>
    </row>
    <row r="37" customFormat="false" ht="15" hidden="false" customHeight="true" outlineLevel="0" collapsed="false"/>
  </sheetData>
  <mergeCells count="25">
    <mergeCell ref="A1:G1"/>
    <mergeCell ref="H1:M1"/>
    <mergeCell ref="N1:S1"/>
    <mergeCell ref="T1:Y1"/>
    <mergeCell ref="B2:E2"/>
    <mergeCell ref="F2:G2"/>
    <mergeCell ref="I2:L2"/>
    <mergeCell ref="O2:Q2"/>
    <mergeCell ref="R2:S2"/>
    <mergeCell ref="U2:X2"/>
    <mergeCell ref="A3:A4"/>
    <mergeCell ref="M3:M4"/>
    <mergeCell ref="N3:N4"/>
    <mergeCell ref="Y3:Y4"/>
    <mergeCell ref="A30:G30"/>
    <mergeCell ref="H30:M31"/>
    <mergeCell ref="N30:S30"/>
    <mergeCell ref="T30:Y30"/>
    <mergeCell ref="A31:G31"/>
    <mergeCell ref="N31:S31"/>
    <mergeCell ref="T31:Y31"/>
    <mergeCell ref="A32:G32"/>
    <mergeCell ref="H32:M32"/>
    <mergeCell ref="A33:G33"/>
    <mergeCell ref="H33:M3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19"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2-12-21T07:32:26Z</cp:lastPrinted>
  <dcterms:modified xsi:type="dcterms:W3CDTF">2022-12-21T07:32:26Z</dcterms:modified>
  <cp:revision>0</cp:revision>
  <dc:subject/>
  <dc:title/>
</cp:coreProperties>
</file>