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6458419</v>
      </c>
      <c r="C20" s="57" t="n">
        <v>-7</v>
      </c>
      <c r="D20" s="58" t="n">
        <v>1181900</v>
      </c>
      <c r="E20" s="57" t="n">
        <v>-2</v>
      </c>
      <c r="F20" s="58" t="n">
        <v>362532</v>
      </c>
      <c r="G20" s="57" t="n">
        <v>3.9</v>
      </c>
      <c r="H20" s="58" t="n">
        <v>333767</v>
      </c>
      <c r="I20" s="57" t="n">
        <v>-1.2</v>
      </c>
      <c r="J20" s="58" t="n">
        <v>1639</v>
      </c>
      <c r="K20" s="59" t="n">
        <v>1.3</v>
      </c>
      <c r="L20" s="60" t="n">
        <v>1745</v>
      </c>
      <c r="M20" s="57" t="n">
        <v>-4.6</v>
      </c>
      <c r="N20" s="60" t="n">
        <v>3639</v>
      </c>
      <c r="O20" s="57" t="n">
        <v>7.7</v>
      </c>
      <c r="P20" s="60" t="n">
        <v>3641</v>
      </c>
      <c r="Q20" s="57" t="n">
        <v>7.9</v>
      </c>
      <c r="R20" s="58" t="n">
        <v>41459</v>
      </c>
      <c r="S20" s="57" t="n">
        <v>-20</v>
      </c>
      <c r="T20" s="58" t="n">
        <v>34381</v>
      </c>
      <c r="U20" s="61" t="n">
        <v>-5.9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6260101</v>
      </c>
      <c r="C21" s="57" t="n">
        <v>-4.5</v>
      </c>
      <c r="D21" s="58" t="n">
        <v>1247071</v>
      </c>
      <c r="E21" s="57" t="n">
        <v>-9.1</v>
      </c>
      <c r="F21" s="58" t="n">
        <v>372343</v>
      </c>
      <c r="G21" s="57" t="n">
        <v>-4</v>
      </c>
      <c r="H21" s="58" t="n">
        <v>358663</v>
      </c>
      <c r="I21" s="57" t="n">
        <v>-5.2</v>
      </c>
      <c r="J21" s="58" t="n">
        <v>1653</v>
      </c>
      <c r="K21" s="59" t="n">
        <v>-5.1</v>
      </c>
      <c r="L21" s="60" t="n">
        <v>1736</v>
      </c>
      <c r="M21" s="57" t="n">
        <v>-5.4</v>
      </c>
      <c r="N21" s="60" t="n">
        <v>3675</v>
      </c>
      <c r="O21" s="57" t="n">
        <v>3.6</v>
      </c>
      <c r="P21" s="60" t="n">
        <v>3685</v>
      </c>
      <c r="Q21" s="57" t="n">
        <v>4.1</v>
      </c>
      <c r="R21" s="58" t="n">
        <v>57840</v>
      </c>
      <c r="S21" s="57" t="n">
        <v>26</v>
      </c>
      <c r="T21" s="58" t="n">
        <v>43250</v>
      </c>
      <c r="U21" s="61" t="n">
        <v>22.7</v>
      </c>
      <c r="V21" s="62" t="s">
        <v>45</v>
      </c>
    </row>
    <row r="22" customFormat="false" ht="30.9" hidden="false" customHeight="true" outlineLevel="0" collapsed="false">
      <c r="A22" s="47" t="s">
        <v>46</v>
      </c>
      <c r="B22" s="48" t="n">
        <v>53321200</v>
      </c>
      <c r="C22" s="49" t="n">
        <v>-10.1</v>
      </c>
      <c r="D22" s="50" t="n">
        <v>11343403</v>
      </c>
      <c r="E22" s="49" t="n">
        <v>-11.4</v>
      </c>
      <c r="F22" s="50" t="n">
        <v>3749648</v>
      </c>
      <c r="G22" s="49" t="n">
        <v>-5.7</v>
      </c>
      <c r="H22" s="50" t="n">
        <v>3575493</v>
      </c>
      <c r="I22" s="49" t="n">
        <v>-5.7</v>
      </c>
      <c r="J22" s="50" t="n">
        <v>17639</v>
      </c>
      <c r="K22" s="51" t="n">
        <v>-3.9</v>
      </c>
      <c r="L22" s="52" t="n">
        <v>18547</v>
      </c>
      <c r="M22" s="49" t="n">
        <v>-4.8</v>
      </c>
      <c r="N22" s="52" t="n">
        <v>37362</v>
      </c>
      <c r="O22" s="49" t="n">
        <v>6.8</v>
      </c>
      <c r="P22" s="52" t="n">
        <v>37313</v>
      </c>
      <c r="Q22" s="49" t="n">
        <v>6.6</v>
      </c>
      <c r="R22" s="50" t="n">
        <v>1573737</v>
      </c>
      <c r="S22" s="49" t="n">
        <v>252.5</v>
      </c>
      <c r="T22" s="50" t="n">
        <v>1559805</v>
      </c>
      <c r="U22" s="53" t="n">
        <v>202.8</v>
      </c>
      <c r="V22" s="54" t="n">
        <v>2022</v>
      </c>
    </row>
    <row r="23" customFormat="false" ht="30.9" hidden="false" customHeight="true" outlineLevel="0" collapsed="false">
      <c r="A23" s="55" t="s">
        <v>47</v>
      </c>
      <c r="B23" s="56" t="n">
        <v>5100833</v>
      </c>
      <c r="C23" s="57" t="n">
        <v>-18.4</v>
      </c>
      <c r="D23" s="58" t="n">
        <v>1114445</v>
      </c>
      <c r="E23" s="57" t="n">
        <v>-8</v>
      </c>
      <c r="F23" s="58" t="n">
        <v>348627</v>
      </c>
      <c r="G23" s="57" t="n">
        <v>-3.9</v>
      </c>
      <c r="H23" s="58" t="n">
        <v>336729</v>
      </c>
      <c r="I23" s="57" t="n">
        <v>1.2</v>
      </c>
      <c r="J23" s="58" t="n">
        <v>1625</v>
      </c>
      <c r="K23" s="59" t="n">
        <v>-1.6</v>
      </c>
      <c r="L23" s="60" t="n">
        <v>1689</v>
      </c>
      <c r="M23" s="57" t="n">
        <v>-9.3</v>
      </c>
      <c r="N23" s="60" t="n">
        <v>3378</v>
      </c>
      <c r="O23" s="57" t="n">
        <v>3.7</v>
      </c>
      <c r="P23" s="60" t="n">
        <v>3349</v>
      </c>
      <c r="Q23" s="57" t="n">
        <v>3.2</v>
      </c>
      <c r="R23" s="58" t="n">
        <v>60254</v>
      </c>
      <c r="S23" s="57" t="n">
        <v>-25.1</v>
      </c>
      <c r="T23" s="58" t="n">
        <v>41249</v>
      </c>
      <c r="U23" s="61" t="n">
        <v>13.3</v>
      </c>
      <c r="V23" s="62" t="s">
        <v>48</v>
      </c>
    </row>
    <row r="24" customFormat="false" ht="15.75" hidden="false" customHeight="true" outlineLevel="0" collapsed="false">
      <c r="A24" s="55" t="s">
        <v>49</v>
      </c>
      <c r="B24" s="56" t="n">
        <v>3561020</v>
      </c>
      <c r="C24" s="57" t="n">
        <v>9.1</v>
      </c>
      <c r="D24" s="58" t="n">
        <v>825558</v>
      </c>
      <c r="E24" s="57" t="n">
        <v>-7.6</v>
      </c>
      <c r="F24" s="58" t="n">
        <v>294973</v>
      </c>
      <c r="G24" s="57" t="n">
        <v>-11.6</v>
      </c>
      <c r="H24" s="58" t="n">
        <v>279222</v>
      </c>
      <c r="I24" s="57" t="n">
        <v>-7.6</v>
      </c>
      <c r="J24" s="58" t="n">
        <v>1219</v>
      </c>
      <c r="K24" s="59" t="n">
        <v>-21.5</v>
      </c>
      <c r="L24" s="60" t="n">
        <v>1359</v>
      </c>
      <c r="M24" s="57" t="n">
        <v>-14.7</v>
      </c>
      <c r="N24" s="60" t="n">
        <v>2647</v>
      </c>
      <c r="O24" s="57" t="n">
        <v>0.5</v>
      </c>
      <c r="P24" s="60" t="n">
        <v>2646</v>
      </c>
      <c r="Q24" s="57" t="n">
        <v>0</v>
      </c>
      <c r="R24" s="58" t="n">
        <v>36548</v>
      </c>
      <c r="S24" s="57" t="n">
        <v>33.8</v>
      </c>
      <c r="T24" s="58" t="n">
        <v>74057</v>
      </c>
      <c r="U24" s="61" t="n">
        <v>47.1</v>
      </c>
      <c r="V24" s="62" t="s">
        <v>50</v>
      </c>
    </row>
    <row r="25" customFormat="false" ht="15.75" hidden="false" customHeight="true" outlineLevel="0" collapsed="false">
      <c r="A25" s="55" t="s">
        <v>51</v>
      </c>
      <c r="B25" s="56" t="n">
        <v>5282035</v>
      </c>
      <c r="C25" s="57" t="n">
        <v>-4.1</v>
      </c>
      <c r="D25" s="58" t="n">
        <v>1161542</v>
      </c>
      <c r="E25" s="57" t="n">
        <v>-11.7</v>
      </c>
      <c r="F25" s="58" t="n">
        <v>372203</v>
      </c>
      <c r="G25" s="57" t="n">
        <v>-0.1</v>
      </c>
      <c r="H25" s="58" t="n">
        <v>366878</v>
      </c>
      <c r="I25" s="57" t="n">
        <v>-3.2</v>
      </c>
      <c r="J25" s="58" t="n">
        <v>1720</v>
      </c>
      <c r="K25" s="59" t="n">
        <v>-2.8</v>
      </c>
      <c r="L25" s="60" t="n">
        <v>1740</v>
      </c>
      <c r="M25" s="57" t="n">
        <v>-6.8</v>
      </c>
      <c r="N25" s="60" t="n">
        <v>3265</v>
      </c>
      <c r="O25" s="57" t="n">
        <v>-3.3</v>
      </c>
      <c r="P25" s="60" t="n">
        <v>3266</v>
      </c>
      <c r="Q25" s="57" t="n">
        <v>-3.5</v>
      </c>
      <c r="R25" s="58" t="n">
        <v>48349</v>
      </c>
      <c r="S25" s="57" t="n">
        <v>13.5</v>
      </c>
      <c r="T25" s="58" t="n">
        <v>64015</v>
      </c>
      <c r="U25" s="61" t="n">
        <v>12.5</v>
      </c>
      <c r="V25" s="62" t="s">
        <v>52</v>
      </c>
    </row>
    <row r="26" customFormat="false" ht="30.9" hidden="false" customHeight="true" outlineLevel="0" collapsed="false">
      <c r="A26" s="55" t="s">
        <v>53</v>
      </c>
      <c r="B26" s="56" t="n">
        <v>4860957</v>
      </c>
      <c r="C26" s="57" t="n">
        <v>-1.4</v>
      </c>
      <c r="D26" s="58" t="n">
        <v>973496</v>
      </c>
      <c r="E26" s="57" t="n">
        <v>-19.4</v>
      </c>
      <c r="F26" s="58" t="n">
        <v>349165</v>
      </c>
      <c r="G26" s="57" t="n">
        <v>-6.7</v>
      </c>
      <c r="H26" s="58" t="n">
        <v>335824</v>
      </c>
      <c r="I26" s="57" t="n">
        <v>-4.4</v>
      </c>
      <c r="J26" s="58" t="n">
        <v>1641</v>
      </c>
      <c r="K26" s="59" t="n">
        <v>-9.8</v>
      </c>
      <c r="L26" s="60" t="n">
        <v>1696</v>
      </c>
      <c r="M26" s="57" t="n">
        <v>-8.9</v>
      </c>
      <c r="N26" s="60" t="n">
        <v>3038</v>
      </c>
      <c r="O26" s="57" t="n">
        <v>-3.8</v>
      </c>
      <c r="P26" s="60" t="n">
        <v>3038</v>
      </c>
      <c r="Q26" s="57" t="n">
        <v>-4.4</v>
      </c>
      <c r="R26" s="58" t="n">
        <v>59579</v>
      </c>
      <c r="S26" s="57" t="n">
        <v>19.3</v>
      </c>
      <c r="T26" s="58" t="n">
        <v>61332</v>
      </c>
      <c r="U26" s="61" t="n">
        <v>11.2</v>
      </c>
      <c r="V26" s="62" t="s">
        <v>54</v>
      </c>
    </row>
    <row r="27" customFormat="false" ht="15.75" hidden="false" customHeight="true" outlineLevel="0" collapsed="false">
      <c r="A27" s="55" t="s">
        <v>55</v>
      </c>
      <c r="B27" s="56" t="n">
        <v>4913704</v>
      </c>
      <c r="C27" s="57" t="n">
        <v>-4.6</v>
      </c>
      <c r="D27" s="58" t="n">
        <v>1007057</v>
      </c>
      <c r="E27" s="57" t="n">
        <v>-15</v>
      </c>
      <c r="F27" s="58" t="n">
        <v>353136</v>
      </c>
      <c r="G27" s="57" t="n">
        <v>-5</v>
      </c>
      <c r="H27" s="58" t="n">
        <v>335101</v>
      </c>
      <c r="I27" s="57" t="n">
        <v>-3.7</v>
      </c>
      <c r="J27" s="58" t="n">
        <v>1601</v>
      </c>
      <c r="K27" s="59" t="n">
        <v>-7.8</v>
      </c>
      <c r="L27" s="60" t="n">
        <v>1737</v>
      </c>
      <c r="M27" s="57" t="n">
        <v>-8.1</v>
      </c>
      <c r="N27" s="60" t="n">
        <v>3343</v>
      </c>
      <c r="O27" s="57" t="n">
        <v>14.6</v>
      </c>
      <c r="P27" s="60" t="n">
        <v>3341</v>
      </c>
      <c r="Q27" s="57" t="n">
        <v>14.3</v>
      </c>
      <c r="R27" s="58" t="n">
        <v>70000</v>
      </c>
      <c r="S27" s="57" t="n">
        <v>101.1</v>
      </c>
      <c r="T27" s="58" t="n">
        <v>68357</v>
      </c>
      <c r="U27" s="61" t="n">
        <v>60.4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5025909</v>
      </c>
      <c r="C28" s="57" t="n">
        <v>-9.8</v>
      </c>
      <c r="D28" s="58" t="n">
        <v>1041896</v>
      </c>
      <c r="E28" s="57" t="n">
        <v>-11.7</v>
      </c>
      <c r="F28" s="58" t="n">
        <v>361985</v>
      </c>
      <c r="G28" s="57" t="n">
        <v>-3.6</v>
      </c>
      <c r="H28" s="58" t="n">
        <v>339289</v>
      </c>
      <c r="I28" s="57" t="n">
        <v>-5.9</v>
      </c>
      <c r="J28" s="58" t="n">
        <v>1617</v>
      </c>
      <c r="K28" s="59" t="n">
        <v>-4.5</v>
      </c>
      <c r="L28" s="60" t="n">
        <v>1695</v>
      </c>
      <c r="M28" s="57" t="n">
        <v>-5</v>
      </c>
      <c r="N28" s="60" t="n">
        <v>3478</v>
      </c>
      <c r="O28" s="57" t="n">
        <v>18.2</v>
      </c>
      <c r="P28" s="60" t="n">
        <v>3482</v>
      </c>
      <c r="Q28" s="57" t="n">
        <v>18</v>
      </c>
      <c r="R28" s="58" t="n">
        <v>94599</v>
      </c>
      <c r="S28" s="57" t="n">
        <v>419</v>
      </c>
      <c r="T28" s="58" t="n">
        <v>105335</v>
      </c>
      <c r="U28" s="61" t="n">
        <v>80.7</v>
      </c>
      <c r="V28" s="62" t="s">
        <v>58</v>
      </c>
    </row>
    <row r="29" customFormat="false" ht="30.9" hidden="false" customHeight="true" outlineLevel="0" collapsed="false">
      <c r="A29" s="55" t="s">
        <v>59</v>
      </c>
      <c r="B29" s="56" t="n">
        <v>4868582</v>
      </c>
      <c r="C29" s="57" t="n">
        <v>-13.9</v>
      </c>
      <c r="D29" s="58" t="n">
        <v>1036153</v>
      </c>
      <c r="E29" s="57" t="n">
        <v>-13.6</v>
      </c>
      <c r="F29" s="58" t="n">
        <v>360457</v>
      </c>
      <c r="G29" s="57" t="n">
        <v>-2</v>
      </c>
      <c r="H29" s="58" t="n">
        <v>341830</v>
      </c>
      <c r="I29" s="57" t="n">
        <v>-7.8</v>
      </c>
      <c r="J29" s="58" t="n">
        <v>1715</v>
      </c>
      <c r="K29" s="59" t="n">
        <v>1.2</v>
      </c>
      <c r="L29" s="60" t="n">
        <v>1788</v>
      </c>
      <c r="M29" s="57" t="n">
        <v>2.6</v>
      </c>
      <c r="N29" s="60" t="n">
        <v>3393</v>
      </c>
      <c r="O29" s="57" t="n">
        <v>8.5</v>
      </c>
      <c r="P29" s="60" t="n">
        <v>3393</v>
      </c>
      <c r="Q29" s="57" t="n">
        <v>8.2</v>
      </c>
      <c r="R29" s="58" t="n">
        <v>145070</v>
      </c>
      <c r="S29" s="57" t="n">
        <v>434.1</v>
      </c>
      <c r="T29" s="58" t="n">
        <v>149389</v>
      </c>
      <c r="U29" s="61" t="n">
        <v>172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4938100</v>
      </c>
      <c r="C30" s="57" t="n">
        <v>-12.7</v>
      </c>
      <c r="D30" s="58" t="n">
        <v>1095904</v>
      </c>
      <c r="E30" s="57" t="n">
        <v>-6</v>
      </c>
      <c r="F30" s="58" t="n">
        <v>344357</v>
      </c>
      <c r="G30" s="57" t="n">
        <v>-4.9</v>
      </c>
      <c r="H30" s="58" t="n">
        <v>337869</v>
      </c>
      <c r="I30" s="57" t="n">
        <v>0.1</v>
      </c>
      <c r="J30" s="58" t="n">
        <v>1687</v>
      </c>
      <c r="K30" s="59" t="n">
        <v>5.2</v>
      </c>
      <c r="L30" s="60" t="n">
        <v>1764</v>
      </c>
      <c r="M30" s="57" t="n">
        <v>-0.9</v>
      </c>
      <c r="N30" s="60" t="n">
        <v>3307</v>
      </c>
      <c r="O30" s="57" t="n">
        <v>4</v>
      </c>
      <c r="P30" s="60" t="n">
        <v>3305</v>
      </c>
      <c r="Q30" s="57" t="n">
        <v>3.8</v>
      </c>
      <c r="R30" s="58" t="n">
        <v>181293</v>
      </c>
      <c r="S30" s="57" t="n">
        <v>375.6</v>
      </c>
      <c r="T30" s="58" t="n">
        <v>173559</v>
      </c>
      <c r="U30" s="61" t="n">
        <v>247.2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4715533</v>
      </c>
      <c r="C31" s="57" t="n">
        <v>-12.8</v>
      </c>
      <c r="D31" s="58" t="n">
        <v>1025967</v>
      </c>
      <c r="E31" s="57" t="n">
        <v>-10.1</v>
      </c>
      <c r="F31" s="58" t="n">
        <v>316547</v>
      </c>
      <c r="G31" s="57" t="n">
        <v>-8.6</v>
      </c>
      <c r="H31" s="58" t="n">
        <v>309398</v>
      </c>
      <c r="I31" s="57" t="n">
        <v>-6.6</v>
      </c>
      <c r="J31" s="58" t="n">
        <v>1629</v>
      </c>
      <c r="K31" s="59" t="n">
        <v>2.3</v>
      </c>
      <c r="L31" s="60" t="n">
        <v>1634</v>
      </c>
      <c r="M31" s="57" t="n">
        <v>-1.7</v>
      </c>
      <c r="N31" s="60" t="n">
        <v>3370</v>
      </c>
      <c r="O31" s="57" t="n">
        <v>5</v>
      </c>
      <c r="P31" s="60" t="n">
        <v>3350</v>
      </c>
      <c r="Q31" s="57" t="n">
        <v>4.5</v>
      </c>
      <c r="R31" s="58" t="n">
        <v>178537</v>
      </c>
      <c r="S31" s="57" t="n">
        <v>285.1</v>
      </c>
      <c r="T31" s="58" t="n">
        <v>167762</v>
      </c>
      <c r="U31" s="61" t="n">
        <v>332.7</v>
      </c>
      <c r="V31" s="62" t="s">
        <v>64</v>
      </c>
    </row>
    <row r="32" customFormat="false" ht="30.9" hidden="false" customHeight="true" outlineLevel="0" collapsed="false">
      <c r="A32" s="55" t="s">
        <v>65</v>
      </c>
      <c r="B32" s="56" t="n">
        <v>4735638</v>
      </c>
      <c r="C32" s="57" t="n">
        <v>-13.3</v>
      </c>
      <c r="D32" s="58" t="n">
        <v>982433</v>
      </c>
      <c r="E32" s="57" t="n">
        <v>-12.7</v>
      </c>
      <c r="F32" s="58" t="n">
        <v>312671</v>
      </c>
      <c r="G32" s="57" t="n">
        <v>-10.4</v>
      </c>
      <c r="H32" s="58" t="n">
        <v>284780</v>
      </c>
      <c r="I32" s="57" t="n">
        <v>-16.8</v>
      </c>
      <c r="J32" s="58" t="n">
        <v>1475</v>
      </c>
      <c r="K32" s="59" t="n">
        <v>-7.6</v>
      </c>
      <c r="L32" s="60" t="n">
        <v>1609</v>
      </c>
      <c r="M32" s="57" t="n">
        <v>-5.6</v>
      </c>
      <c r="N32" s="60" t="n">
        <v>3706</v>
      </c>
      <c r="O32" s="57" t="n">
        <v>5.1</v>
      </c>
      <c r="P32" s="60" t="n">
        <v>3716</v>
      </c>
      <c r="Q32" s="57" t="n">
        <v>5.5</v>
      </c>
      <c r="R32" s="58" t="n">
        <v>257319</v>
      </c>
      <c r="S32" s="57" t="n">
        <v>543.3</v>
      </c>
      <c r="T32" s="58" t="n">
        <v>241338</v>
      </c>
      <c r="U32" s="61" t="n">
        <v>545.1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5318889</v>
      </c>
      <c r="C33" s="57" t="n">
        <v>-17.6</v>
      </c>
      <c r="D33" s="58" t="n">
        <v>1078952</v>
      </c>
      <c r="E33" s="57" t="n">
        <v>-8.7</v>
      </c>
      <c r="F33" s="58" t="n">
        <v>335527</v>
      </c>
      <c r="G33" s="57" t="n">
        <v>-7.4</v>
      </c>
      <c r="H33" s="58" t="n">
        <v>308573</v>
      </c>
      <c r="I33" s="57" t="n">
        <v>-7.5</v>
      </c>
      <c r="J33" s="58" t="n">
        <v>1710</v>
      </c>
      <c r="K33" s="59" t="n">
        <v>4.3</v>
      </c>
      <c r="L33" s="60" t="n">
        <v>1836</v>
      </c>
      <c r="M33" s="57" t="n">
        <v>5.2</v>
      </c>
      <c r="N33" s="60" t="n">
        <v>4437</v>
      </c>
      <c r="O33" s="57" t="n">
        <v>21.9</v>
      </c>
      <c r="P33" s="60" t="n">
        <v>4427</v>
      </c>
      <c r="Q33" s="57" t="n">
        <v>21.6</v>
      </c>
      <c r="R33" s="58" t="n">
        <v>442189</v>
      </c>
      <c r="S33" s="57" t="n">
        <v>966.6</v>
      </c>
      <c r="T33" s="58" t="n">
        <v>413412</v>
      </c>
      <c r="U33" s="61" t="n">
        <v>1102.4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12-16T07:59:23Z</cp:lastPrinted>
  <dcterms:modified xsi:type="dcterms:W3CDTF">2022-12-16T07:59:23Z</dcterms:modified>
  <cp:revision>0</cp:revision>
  <dc:subject/>
  <dc:title/>
</cp:coreProperties>
</file>