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0" width="16.62"/>
    <col collapsed="false" customWidth="true" hidden="false" outlineLevel="0" max="8" min="6" style="1" width="21.62"/>
    <col collapsed="false" customWidth="true" hidden="false" outlineLevel="0" max="9" min="9" style="0" width="14.62"/>
    <col collapsed="false" customWidth="true" hidden="false" outlineLevel="0" max="10" min="10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5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5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8975199</v>
      </c>
      <c r="C8" s="28" t="n">
        <v>2</v>
      </c>
      <c r="D8" s="29" t="n">
        <v>8248864</v>
      </c>
      <c r="E8" s="29" t="n">
        <v>4222581</v>
      </c>
      <c r="F8" s="29" t="n">
        <v>2031426</v>
      </c>
      <c r="G8" s="29" t="n">
        <v>1994857</v>
      </c>
      <c r="H8" s="30" t="n">
        <v>726334</v>
      </c>
      <c r="I8" s="31" t="n">
        <v>2012</v>
      </c>
      <c r="J8" s="32"/>
    </row>
    <row r="9" customFormat="false" ht="28.35" hidden="false" customHeight="true" outlineLevel="0" collapsed="false">
      <c r="A9" s="26" t="s">
        <v>21</v>
      </c>
      <c r="B9" s="27" t="n">
        <v>9049939</v>
      </c>
      <c r="C9" s="28" t="n">
        <v>0.8</v>
      </c>
      <c r="D9" s="29" t="n">
        <v>8271407</v>
      </c>
      <c r="E9" s="29" t="n">
        <v>4476205</v>
      </c>
      <c r="F9" s="29" t="n">
        <v>2121734</v>
      </c>
      <c r="G9" s="29" t="n">
        <v>1673468</v>
      </c>
      <c r="H9" s="30" t="n">
        <v>778532</v>
      </c>
      <c r="I9" s="31" t="n">
        <v>2013</v>
      </c>
      <c r="J9" s="32"/>
    </row>
    <row r="10" customFormat="false" ht="28.35" hidden="false" customHeight="true" outlineLevel="0" collapsed="false">
      <c r="A10" s="26" t="s">
        <v>22</v>
      </c>
      <c r="B10" s="27" t="n">
        <v>9226253</v>
      </c>
      <c r="C10" s="28" t="n">
        <v>1.9</v>
      </c>
      <c r="D10" s="29" t="n">
        <v>8439604</v>
      </c>
      <c r="E10" s="29" t="n">
        <v>4571574</v>
      </c>
      <c r="F10" s="29" t="n">
        <v>2197963</v>
      </c>
      <c r="G10" s="29" t="n">
        <v>1670066</v>
      </c>
      <c r="H10" s="30" t="n">
        <v>786649</v>
      </c>
      <c r="I10" s="31" t="n">
        <v>2014</v>
      </c>
      <c r="J10" s="32"/>
    </row>
    <row r="11" customFormat="false" ht="28.35" hidden="false" customHeight="true" outlineLevel="0" collapsed="false">
      <c r="A11" s="26" t="s">
        <v>23</v>
      </c>
      <c r="B11" s="27" t="n">
        <v>9320784</v>
      </c>
      <c r="C11" s="28" t="n">
        <v>1</v>
      </c>
      <c r="D11" s="29" t="n">
        <v>8549326</v>
      </c>
      <c r="E11" s="29" t="n">
        <v>4621754</v>
      </c>
      <c r="F11" s="29" t="n">
        <v>2239954</v>
      </c>
      <c r="G11" s="29" t="n">
        <v>1687618</v>
      </c>
      <c r="H11" s="30" t="n">
        <v>771458</v>
      </c>
      <c r="I11" s="31" t="n">
        <v>2015</v>
      </c>
      <c r="J11" s="32"/>
    </row>
    <row r="12" customFormat="false" ht="28.35" hidden="false" customHeight="true" outlineLevel="0" collapsed="false">
      <c r="A12" s="26" t="s">
        <v>24</v>
      </c>
      <c r="B12" s="27" t="n">
        <v>9423269</v>
      </c>
      <c r="C12" s="28" t="n">
        <v>1.1</v>
      </c>
      <c r="D12" s="29" t="n">
        <v>8473624</v>
      </c>
      <c r="E12" s="29" t="n">
        <v>4410164</v>
      </c>
      <c r="F12" s="29" t="n">
        <v>2032420</v>
      </c>
      <c r="G12" s="29" t="n">
        <v>2031041</v>
      </c>
      <c r="H12" s="30" t="n">
        <v>949644</v>
      </c>
      <c r="I12" s="31" t="n">
        <v>2016</v>
      </c>
      <c r="J12" s="32"/>
    </row>
    <row r="13" customFormat="false" ht="55.5" hidden="false" customHeight="true" outlineLevel="0" collapsed="false">
      <c r="A13" s="26" t="s">
        <v>25</v>
      </c>
      <c r="B13" s="27" t="n">
        <v>9626654</v>
      </c>
      <c r="C13" s="28" t="n">
        <v>2.2</v>
      </c>
      <c r="D13" s="29" t="n">
        <v>8672177</v>
      </c>
      <c r="E13" s="29" t="n">
        <v>4532111</v>
      </c>
      <c r="F13" s="29" t="n">
        <v>2078434</v>
      </c>
      <c r="G13" s="29" t="n">
        <v>2061632</v>
      </c>
      <c r="H13" s="30" t="n">
        <v>954477</v>
      </c>
      <c r="I13" s="31" t="n">
        <v>2017</v>
      </c>
      <c r="J13" s="32"/>
    </row>
    <row r="14" customFormat="false" ht="28.35" hidden="false" customHeight="true" outlineLevel="0" collapsed="false">
      <c r="A14" s="26" t="s">
        <v>26</v>
      </c>
      <c r="B14" s="27" t="n">
        <v>9821203</v>
      </c>
      <c r="C14" s="28" t="n">
        <v>2</v>
      </c>
      <c r="D14" s="29" t="n">
        <v>8907467</v>
      </c>
      <c r="E14" s="29" t="n">
        <v>4778470</v>
      </c>
      <c r="F14" s="29" t="n">
        <v>2029441</v>
      </c>
      <c r="G14" s="29" t="n">
        <v>2099557</v>
      </c>
      <c r="H14" s="30" t="n">
        <v>913736</v>
      </c>
      <c r="I14" s="31" t="n">
        <v>2018</v>
      </c>
      <c r="J14" s="32"/>
    </row>
    <row r="15" customFormat="false" ht="28.35" hidden="false" customHeight="true" outlineLevel="0" collapsed="false">
      <c r="A15" s="26" t="s">
        <v>27</v>
      </c>
      <c r="B15" s="27" t="n">
        <v>10030054</v>
      </c>
      <c r="C15" s="28" t="n">
        <v>2.1</v>
      </c>
      <c r="D15" s="29" t="n">
        <v>9120424</v>
      </c>
      <c r="E15" s="29" t="n">
        <v>4844811</v>
      </c>
      <c r="F15" s="29" t="n">
        <v>2089484</v>
      </c>
      <c r="G15" s="29" t="n">
        <v>2186128</v>
      </c>
      <c r="H15" s="30" t="n">
        <v>909630</v>
      </c>
      <c r="I15" s="31" t="n">
        <v>2019</v>
      </c>
      <c r="J15" s="32"/>
    </row>
    <row r="16" customFormat="false" ht="28.35" hidden="false" customHeight="true" outlineLevel="0" collapsed="false">
      <c r="A16" s="26" t="s">
        <v>28</v>
      </c>
      <c r="B16" s="27" t="n">
        <v>10413190</v>
      </c>
      <c r="C16" s="28" t="n">
        <v>3.8</v>
      </c>
      <c r="D16" s="29" t="n">
        <v>9525611</v>
      </c>
      <c r="E16" s="29" t="n">
        <v>5249780</v>
      </c>
      <c r="F16" s="29" t="n">
        <v>2082527</v>
      </c>
      <c r="G16" s="29" t="n">
        <v>2193304</v>
      </c>
      <c r="H16" s="30" t="n">
        <v>887579</v>
      </c>
      <c r="I16" s="31" t="n">
        <v>2020</v>
      </c>
      <c r="J16" s="32"/>
    </row>
    <row r="17" customFormat="false" ht="28.35" hidden="false" customHeight="true" outlineLevel="0" collapsed="false">
      <c r="A17" s="26" t="s">
        <v>29</v>
      </c>
      <c r="B17" s="27" t="n">
        <v>11068257</v>
      </c>
      <c r="C17" s="28" t="n">
        <v>6.3</v>
      </c>
      <c r="D17" s="29" t="n">
        <v>10187923</v>
      </c>
      <c r="E17" s="29" t="n">
        <v>5845932</v>
      </c>
      <c r="F17" s="29" t="n">
        <v>2106558</v>
      </c>
      <c r="G17" s="29" t="n">
        <v>2235433</v>
      </c>
      <c r="H17" s="30" t="n">
        <v>880335</v>
      </c>
      <c r="I17" s="31" t="n">
        <v>2021</v>
      </c>
      <c r="J17" s="32"/>
    </row>
    <row r="18" customFormat="false" ht="28.35" hidden="false" customHeight="true" outlineLevel="0" collapsed="false">
      <c r="A18" s="33" t="s">
        <v>30</v>
      </c>
      <c r="B18" s="27" t="n">
        <v>10767177</v>
      </c>
      <c r="C18" s="28" t="n">
        <v>8</v>
      </c>
      <c r="D18" s="29" t="n">
        <v>9886938</v>
      </c>
      <c r="E18" s="29" t="n">
        <v>5593221</v>
      </c>
      <c r="F18" s="29" t="n">
        <v>2104985</v>
      </c>
      <c r="G18" s="29" t="n">
        <v>2188732</v>
      </c>
      <c r="H18" s="30" t="n">
        <v>880239</v>
      </c>
      <c r="I18" s="34" t="s">
        <v>31</v>
      </c>
      <c r="J18" s="32"/>
    </row>
    <row r="19" customFormat="false" ht="28.35" hidden="false" customHeight="true" outlineLevel="0" collapsed="false">
      <c r="A19" s="33" t="s">
        <v>32</v>
      </c>
      <c r="B19" s="27" t="n">
        <v>11068257</v>
      </c>
      <c r="C19" s="28" t="n">
        <v>6.3</v>
      </c>
      <c r="D19" s="29" t="n">
        <v>10187923</v>
      </c>
      <c r="E19" s="29" t="n">
        <v>5845932</v>
      </c>
      <c r="F19" s="29" t="n">
        <v>2106558</v>
      </c>
      <c r="G19" s="29" t="n">
        <v>2235433</v>
      </c>
      <c r="H19" s="30" t="n">
        <v>880335</v>
      </c>
      <c r="I19" s="34" t="s">
        <v>33</v>
      </c>
      <c r="J19" s="32"/>
    </row>
    <row r="20" customFormat="false" ht="28.35" hidden="false" customHeight="true" outlineLevel="0" collapsed="false">
      <c r="A20" s="26" t="s">
        <v>34</v>
      </c>
      <c r="B20" s="35"/>
      <c r="C20" s="36"/>
      <c r="D20" s="37"/>
      <c r="E20" s="37"/>
      <c r="F20" s="37"/>
      <c r="G20" s="37"/>
      <c r="H20" s="38"/>
      <c r="I20" s="31" t="n">
        <v>2022</v>
      </c>
      <c r="J20" s="32"/>
    </row>
    <row r="21" customFormat="false" ht="28.35" hidden="false" customHeight="true" outlineLevel="0" collapsed="false">
      <c r="A21" s="33" t="s">
        <v>35</v>
      </c>
      <c r="B21" s="27" t="n">
        <v>10912084</v>
      </c>
      <c r="C21" s="28" t="n">
        <v>2.3</v>
      </c>
      <c r="D21" s="29" t="n">
        <v>10012643</v>
      </c>
      <c r="E21" s="29" t="n">
        <v>5678028</v>
      </c>
      <c r="F21" s="29" t="n">
        <v>2108813</v>
      </c>
      <c r="G21" s="29" t="n">
        <v>2225802</v>
      </c>
      <c r="H21" s="30" t="n">
        <v>899442</v>
      </c>
      <c r="I21" s="34" t="s">
        <v>36</v>
      </c>
      <c r="J21" s="32"/>
    </row>
    <row r="22" customFormat="false" ht="28.35" hidden="false" customHeight="true" outlineLevel="0" collapsed="false">
      <c r="A22" s="33" t="s">
        <v>37</v>
      </c>
      <c r="B22" s="27" t="n">
        <v>11014942</v>
      </c>
      <c r="C22" s="28" t="n">
        <v>3.3</v>
      </c>
      <c r="D22" s="29" t="n">
        <v>10116539</v>
      </c>
      <c r="E22" s="29" t="n">
        <v>5760730</v>
      </c>
      <c r="F22" s="29" t="n">
        <v>2132498</v>
      </c>
      <c r="G22" s="29" t="n">
        <v>2223311</v>
      </c>
      <c r="H22" s="30" t="n">
        <v>898404</v>
      </c>
      <c r="I22" s="34" t="s">
        <v>38</v>
      </c>
      <c r="J22" s="32"/>
    </row>
    <row r="23" customFormat="false" ht="28.35" hidden="false" customHeight="true" outlineLevel="0" collapsed="false">
      <c r="A23" s="33" t="s">
        <v>30</v>
      </c>
      <c r="B23" s="27" t="n">
        <v>11035334</v>
      </c>
      <c r="C23" s="28" t="n">
        <v>2.5</v>
      </c>
      <c r="D23" s="29" t="n">
        <v>10135649</v>
      </c>
      <c r="E23" s="29" t="n">
        <v>5763601</v>
      </c>
      <c r="F23" s="29" t="n">
        <v>2143873</v>
      </c>
      <c r="G23" s="29" t="n">
        <v>2228175</v>
      </c>
      <c r="H23" s="30" t="n">
        <v>899685</v>
      </c>
      <c r="I23" s="34" t="s">
        <v>31</v>
      </c>
      <c r="J23" s="32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2"/>
      <c r="G24" s="42"/>
      <c r="H24" s="43"/>
      <c r="I24" s="44"/>
      <c r="J24" s="44"/>
    </row>
    <row r="25" s="47" customFormat="true" ht="12" hidden="false" customHeight="true" outlineLevel="0" collapsed="false">
      <c r="A25" s="45" t="str">
        <f aca="false">A28&amp;B28</f>
        <v>資料來源：財政部國有財產署。</v>
      </c>
      <c r="B25" s="45"/>
      <c r="C25" s="45"/>
      <c r="D25" s="45"/>
      <c r="E25" s="45"/>
      <c r="F25" s="46" t="str">
        <f aca="false">F28&amp;G28</f>
        <v>Source：National Property Administration, Ministry of Finance.</v>
      </c>
      <c r="G25" s="46"/>
      <c r="H25" s="46"/>
      <c r="I25" s="46"/>
      <c r="J25" s="46"/>
    </row>
    <row r="26" s="50" customFormat="true" ht="45" hidden="false" customHeight="true" outlineLevel="0" collapsed="false">
      <c r="A26" s="48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8"/>
      <c r="C26" s="48"/>
      <c r="D26" s="48"/>
      <c r="E26" s="48"/>
      <c r="F26" s="49" t="str">
        <f aca="false">SUBSTITUTE(F29&amp;G29&amp;H29,CHAR(10),CHAR(10)&amp;"　　　　　  ")</f>
        <v>Explanation：Since 2016, figures include the depreciation of property (land improvement, buildings, machinery, transportation, and 
　　　　　  miscellaneous).</v>
      </c>
      <c r="G26" s="49"/>
      <c r="H26" s="49"/>
      <c r="I26" s="49"/>
      <c r="J26" s="49"/>
    </row>
    <row r="28" customFormat="false" ht="16.5" hidden="true" customHeight="false" outlineLevel="0" collapsed="false">
      <c r="A28" s="51" t="s">
        <v>39</v>
      </c>
      <c r="B28" s="51" t="s">
        <v>40</v>
      </c>
      <c r="F28" s="52" t="s">
        <v>41</v>
      </c>
      <c r="G28" s="52" t="s">
        <v>42</v>
      </c>
    </row>
    <row r="29" customFormat="false" ht="54" hidden="true" customHeight="false" outlineLevel="0" collapsed="false">
      <c r="A29" s="51" t="s">
        <v>43</v>
      </c>
      <c r="B29" s="51" t="s">
        <v>44</v>
      </c>
      <c r="F29" s="52" t="s">
        <v>45</v>
      </c>
      <c r="H29" s="53" t="s">
        <v>46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關笠宏</cp:lastModifiedBy>
  <cp:lastPrinted>2022-11-29T07:42:14Z</cp:lastPrinted>
  <dcterms:modified xsi:type="dcterms:W3CDTF">2022-11-29T07:42:15Z</dcterms:modified>
  <cp:revision>0</cp:revision>
  <dc:subject/>
  <dc:title/>
</cp:coreProperties>
</file>