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1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 2021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#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figures of Fuchien Province have been included since 2017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@"/>
    <numFmt numFmtId="171" formatCode="#,###,###,##0.0\ "/>
    <numFmt numFmtId="172" formatCode="###,###,##0.0\ ;\-###,###,##0.0\ ;\－"/>
    <numFmt numFmtId="173" formatCode="###,###,##0.0;\-###,###,##0.0;\－"/>
    <numFmt numFmtId="174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6.81"/>
    <col collapsed="false" customWidth="true" hidden="false" outlineLevel="0" max="24" min="24" style="1" width="2.36"/>
    <col collapsed="false" customWidth="true" hidden="false" outlineLevel="0" max="25" min="25" style="1" width="4.81"/>
    <col collapsed="false" customWidth="true" hidden="false" outlineLevel="0" max="26" min="26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6.81"/>
    <col collapsed="false" customWidth="true" hidden="false" outlineLevel="0" max="46" min="46" style="1" width="2.36"/>
    <col collapsed="false" customWidth="true" hidden="false" outlineLevel="0" max="47" min="47" style="1" width="4.81"/>
    <col collapsed="false" customWidth="true" hidden="false" outlineLevel="0" max="48" min="48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6.81"/>
    <col collapsed="false" customWidth="true" hidden="false" outlineLevel="0" max="68" min="68" style="1" width="2.36"/>
    <col collapsed="false" customWidth="true" hidden="false" outlineLevel="0" max="69" min="69" style="1" width="4.81"/>
    <col collapsed="false" customWidth="true" hidden="false" outlineLevel="0" max="70" min="70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54"/>
      <c r="E17" s="55" t="n">
        <v>4173705849</v>
      </c>
      <c r="F17" s="56" t="n">
        <v>3916414177</v>
      </c>
      <c r="G17" s="56" t="n">
        <v>257291672</v>
      </c>
      <c r="H17" s="56" t="n">
        <v>50798593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54"/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71329512</v>
      </c>
      <c r="BT17" s="56" t="n">
        <v>66347470</v>
      </c>
      <c r="BU17" s="56" t="n">
        <v>4982042</v>
      </c>
      <c r="BV17" s="56" t="n">
        <v>63000042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005</v>
      </c>
      <c r="CB17" s="57" t="n">
        <v>1567372</v>
      </c>
      <c r="CC17" s="56" t="n">
        <v>6632</v>
      </c>
      <c r="CD17" s="58" t="n">
        <v>1355492</v>
      </c>
      <c r="CE17" s="59" t="n">
        <v>2021</v>
      </c>
      <c r="CF17" s="60" t="n">
        <f aca="false">CD17</f>
        <v>135549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/>
      <c r="D19" s="79"/>
      <c r="E19" s="80" t="n">
        <v>356442533</v>
      </c>
      <c r="F19" s="81" t="n">
        <v>439148777</v>
      </c>
      <c r="G19" s="81" t="n">
        <v>-82706244</v>
      </c>
      <c r="H19" s="81" t="n">
        <v>146508048</v>
      </c>
      <c r="I19" s="81" t="n">
        <v>158007890</v>
      </c>
      <c r="J19" s="81" t="n">
        <v>247511584</v>
      </c>
      <c r="K19" s="82" t="n">
        <v>-89503694</v>
      </c>
      <c r="L19" s="82" t="n">
        <v>67734614</v>
      </c>
      <c r="M19" s="82" t="n">
        <v>29239060</v>
      </c>
      <c r="N19" s="82" t="n">
        <v>21009076</v>
      </c>
      <c r="O19" s="81" t="n">
        <v>8229984</v>
      </c>
      <c r="P19" s="83"/>
      <c r="Q19" s="84" t="s">
        <v>51</v>
      </c>
      <c r="R19" s="85" t="n">
        <v>9006808</v>
      </c>
      <c r="S19" s="75"/>
      <c r="T19" s="86" t="str">
        <f aca="false">IF(LEN(P19)&gt;0,CONCATENATE("　",P19),"")</f>
        <v/>
      </c>
      <c r="U19" s="87" t="str">
        <f aca="false">IF(LEN(Q19)&gt;0,Q19,"")</f>
        <v>　 Dec. 2021</v>
      </c>
      <c r="V19" s="88"/>
      <c r="W19" s="76"/>
      <c r="X19" s="77" t="s">
        <v>50</v>
      </c>
      <c r="Y19" s="79"/>
      <c r="Z19" s="79"/>
      <c r="AA19" s="80" t="n">
        <v>18540402</v>
      </c>
      <c r="AB19" s="81" t="n">
        <v>26422371</v>
      </c>
      <c r="AC19" s="81" t="n">
        <v>-7881969</v>
      </c>
      <c r="AD19" s="81" t="n">
        <v>-76764474</v>
      </c>
      <c r="AE19" s="81" t="n">
        <v>14601249</v>
      </c>
      <c r="AF19" s="81" t="n">
        <v>15162691</v>
      </c>
      <c r="AG19" s="82" t="n">
        <v>-561443</v>
      </c>
      <c r="AH19" s="82" t="n">
        <v>44329874</v>
      </c>
      <c r="AI19" s="82" t="n">
        <v>36434184</v>
      </c>
      <c r="AJ19" s="82" t="n">
        <v>36733581</v>
      </c>
      <c r="AK19" s="82" t="n">
        <v>-299397</v>
      </c>
      <c r="AL19" s="83"/>
      <c r="AM19" s="84" t="s">
        <v>51</v>
      </c>
      <c r="AN19" s="85" t="n">
        <v>-299397</v>
      </c>
      <c r="AO19" s="75"/>
      <c r="AP19" s="86" t="str">
        <f aca="false">IF(LEN(AL19)&gt;0,CONCATENATE("　",AL19),"")</f>
        <v/>
      </c>
      <c r="AQ19" s="87" t="str">
        <f aca="false">IF(LEN(AM19)&gt;0,AM19,"")</f>
        <v>　 Dec. 2021</v>
      </c>
      <c r="AR19" s="88"/>
      <c r="AS19" s="76"/>
      <c r="AT19" s="77" t="s">
        <v>50</v>
      </c>
      <c r="AU19" s="78"/>
      <c r="AV19" s="79"/>
      <c r="AW19" s="80" t="n">
        <v>11458844</v>
      </c>
      <c r="AX19" s="81" t="n">
        <v>10245694</v>
      </c>
      <c r="AY19" s="81" t="n">
        <v>1213150</v>
      </c>
      <c r="AZ19" s="81" t="n">
        <v>2464047</v>
      </c>
      <c r="BA19" s="81" t="n">
        <v>16052796</v>
      </c>
      <c r="BB19" s="81" t="n">
        <v>12453151</v>
      </c>
      <c r="BC19" s="82" t="n">
        <v>3599645</v>
      </c>
      <c r="BD19" s="82" t="n">
        <v>5621347</v>
      </c>
      <c r="BE19" s="82" t="n">
        <v>54802264</v>
      </c>
      <c r="BF19" s="82" t="n">
        <v>58812226</v>
      </c>
      <c r="BG19" s="81" t="n">
        <v>-4009962</v>
      </c>
      <c r="BH19" s="83"/>
      <c r="BI19" s="84" t="s">
        <v>51</v>
      </c>
      <c r="BJ19" s="85" t="n">
        <v>19860078</v>
      </c>
      <c r="BK19" s="75"/>
      <c r="BL19" s="86" t="str">
        <f aca="false">IF(LEN(BH19)&gt;0,CONCATENATE("　",BH19),"")</f>
        <v/>
      </c>
      <c r="BM19" s="87" t="str">
        <f aca="false">IF(LEN(BI19)&gt;0,BI19,"")</f>
        <v>　 Dec. 2021</v>
      </c>
      <c r="BN19" s="88"/>
      <c r="BO19" s="76"/>
      <c r="BP19" s="89" t="s">
        <v>52</v>
      </c>
      <c r="BQ19" s="79"/>
      <c r="BR19" s="79"/>
      <c r="BS19" s="80" t="n">
        <v>12482051</v>
      </c>
      <c r="BT19" s="81" t="n">
        <v>8312580</v>
      </c>
      <c r="BU19" s="81" t="n">
        <v>4169471</v>
      </c>
      <c r="BV19" s="81" t="n">
        <v>63000042</v>
      </c>
      <c r="BW19" s="81" t="n">
        <v>4534617</v>
      </c>
      <c r="BX19" s="81" t="n">
        <v>2205379</v>
      </c>
      <c r="BY19" s="82" t="n">
        <v>2329239</v>
      </c>
      <c r="BZ19" s="82" t="n">
        <v>10199616</v>
      </c>
      <c r="CA19" s="82" t="n">
        <v>289176</v>
      </c>
      <c r="CB19" s="82" t="n">
        <v>280444</v>
      </c>
      <c r="CC19" s="81" t="n">
        <v>8732</v>
      </c>
      <c r="CD19" s="83"/>
      <c r="CE19" s="84" t="s">
        <v>51</v>
      </c>
      <c r="CF19" s="85" t="n">
        <v>1355492</v>
      </c>
      <c r="CG19" s="75"/>
      <c r="CH19" s="86" t="str">
        <f aca="false">IF(LEN(CD19)&gt;0,CONCATENATE("　",CD19),"")</f>
        <v/>
      </c>
      <c r="CI19" s="87" t="str">
        <f aca="false">IF(LEN(CE19)&gt;0,CE19,"")</f>
        <v>　 Dec. 2021</v>
      </c>
      <c r="CJ19" s="88"/>
    </row>
    <row r="20" customFormat="false" ht="15" hidden="false" customHeight="true" outlineLevel="0" collapsed="false">
      <c r="A20" s="76"/>
      <c r="B20" s="77" t="s">
        <v>53</v>
      </c>
      <c r="C20" s="90" t="s">
        <v>54</v>
      </c>
      <c r="D20" s="79"/>
      <c r="E20" s="80" t="n">
        <v>1473151320</v>
      </c>
      <c r="F20" s="81" t="n">
        <v>1403634726</v>
      </c>
      <c r="G20" s="81" t="n">
        <v>69516593</v>
      </c>
      <c r="H20" s="81" t="n">
        <v>120405929</v>
      </c>
      <c r="I20" s="81" t="n">
        <v>1216786185</v>
      </c>
      <c r="J20" s="81" t="n">
        <v>1146993789</v>
      </c>
      <c r="K20" s="82" t="n">
        <v>69792396</v>
      </c>
      <c r="L20" s="82" t="n">
        <v>33663839</v>
      </c>
      <c r="M20" s="82" t="n">
        <v>29640651</v>
      </c>
      <c r="N20" s="82" t="n">
        <v>38320562</v>
      </c>
      <c r="O20" s="81" t="n">
        <v>-8679912</v>
      </c>
      <c r="P20" s="91" t="n">
        <v>-1</v>
      </c>
      <c r="Q20" s="84" t="s">
        <v>55</v>
      </c>
      <c r="R20" s="85" t="n">
        <v>326896</v>
      </c>
      <c r="S20" s="75"/>
      <c r="T20" s="86" t="str">
        <f aca="false">IF(LEN(P20)&gt;0,CONCATENATE("　",P20),"")</f>
        <v>　-1</v>
      </c>
      <c r="U20" s="87" t="str">
        <f aca="false">IF(LEN(Q20)&gt;0,Q20,"")</f>
        <v>　 Jan. 2022</v>
      </c>
      <c r="V20" s="88"/>
      <c r="W20" s="76"/>
      <c r="X20" s="77" t="s">
        <v>53</v>
      </c>
      <c r="Y20" s="92" t="s">
        <v>54</v>
      </c>
      <c r="Z20" s="79"/>
      <c r="AA20" s="80" t="n">
        <v>17908632</v>
      </c>
      <c r="AB20" s="81" t="n">
        <v>23663903</v>
      </c>
      <c r="AC20" s="81" t="n">
        <v>-5755271</v>
      </c>
      <c r="AD20" s="81" t="n">
        <v>-74275285</v>
      </c>
      <c r="AE20" s="81" t="n">
        <v>34590864</v>
      </c>
      <c r="AF20" s="81" t="n">
        <v>25995600</v>
      </c>
      <c r="AG20" s="82" t="n">
        <v>8595263</v>
      </c>
      <c r="AH20" s="82" t="n">
        <v>52925137</v>
      </c>
      <c r="AI20" s="82" t="n">
        <v>56468008</v>
      </c>
      <c r="AJ20" s="82" t="n">
        <v>53800287</v>
      </c>
      <c r="AK20" s="82" t="n">
        <v>2667721</v>
      </c>
      <c r="AL20" s="91" t="n">
        <v>-1</v>
      </c>
      <c r="AM20" s="84" t="s">
        <v>55</v>
      </c>
      <c r="AN20" s="85" t="n">
        <v>2368324</v>
      </c>
      <c r="AO20" s="75"/>
      <c r="AP20" s="86" t="str">
        <f aca="false">IF(LEN(AL20)&gt;0,CONCATENATE("　",AL20),"")</f>
        <v>　-1</v>
      </c>
      <c r="AQ20" s="87" t="str">
        <f aca="false">IF(LEN(AM20)&gt;0,AM20,"")</f>
        <v>　 Jan. 2022</v>
      </c>
      <c r="AR20" s="88"/>
      <c r="AS20" s="76"/>
      <c r="AT20" s="77" t="s">
        <v>53</v>
      </c>
      <c r="AU20" s="90" t="s">
        <v>54</v>
      </c>
      <c r="AV20" s="79"/>
      <c r="AW20" s="80" t="n">
        <v>12294189</v>
      </c>
      <c r="AX20" s="81" t="n">
        <v>11841389</v>
      </c>
      <c r="AY20" s="81" t="n">
        <v>452801</v>
      </c>
      <c r="AZ20" s="81" t="n">
        <v>2916848</v>
      </c>
      <c r="BA20" s="81" t="n">
        <v>15559923</v>
      </c>
      <c r="BB20" s="81" t="n">
        <v>18048995</v>
      </c>
      <c r="BC20" s="82" t="n">
        <v>-2489073</v>
      </c>
      <c r="BD20" s="82" t="n">
        <v>3132274</v>
      </c>
      <c r="BE20" s="82" t="n">
        <v>80232349</v>
      </c>
      <c r="BF20" s="82" t="n">
        <v>72925490</v>
      </c>
      <c r="BG20" s="81" t="n">
        <v>7306859</v>
      </c>
      <c r="BH20" s="91" t="n">
        <v>-1</v>
      </c>
      <c r="BI20" s="84" t="s">
        <v>55</v>
      </c>
      <c r="BJ20" s="85" t="n">
        <v>27166937</v>
      </c>
      <c r="BK20" s="75"/>
      <c r="BL20" s="86" t="str">
        <f aca="false">IF(LEN(BH20)&gt;0,CONCATENATE("　",BH20),"")</f>
        <v>　-1</v>
      </c>
      <c r="BM20" s="87" t="str">
        <f aca="false">IF(LEN(BI20)&gt;0,BI20,"")</f>
        <v>　 Jan. 2022</v>
      </c>
      <c r="BN20" s="88"/>
      <c r="BO20" s="76"/>
      <c r="BP20" s="89" t="s">
        <v>56</v>
      </c>
      <c r="BQ20" s="92" t="s">
        <v>54</v>
      </c>
      <c r="BR20" s="79"/>
      <c r="BS20" s="80" t="n">
        <v>7936868</v>
      </c>
      <c r="BT20" s="81" t="n">
        <v>9193066</v>
      </c>
      <c r="BU20" s="81" t="n">
        <v>-1256198</v>
      </c>
      <c r="BV20" s="81" t="n">
        <v>61743844</v>
      </c>
      <c r="BW20" s="81" t="n">
        <v>1500180</v>
      </c>
      <c r="BX20" s="81" t="n">
        <v>2655541</v>
      </c>
      <c r="BY20" s="82" t="n">
        <v>-1155361</v>
      </c>
      <c r="BZ20" s="82" t="n">
        <v>9044255</v>
      </c>
      <c r="CA20" s="82" t="n">
        <v>233471</v>
      </c>
      <c r="CB20" s="82" t="n">
        <v>196104</v>
      </c>
      <c r="CC20" s="81" t="n">
        <v>37367</v>
      </c>
      <c r="CD20" s="91" t="n">
        <v>-1</v>
      </c>
      <c r="CE20" s="84" t="s">
        <v>55</v>
      </c>
      <c r="CF20" s="85" t="n">
        <v>1392859</v>
      </c>
      <c r="CG20" s="75"/>
      <c r="CH20" s="86" t="str">
        <f aca="false">IF(LEN(CD20)&gt;0,CONCATENATE("　",CD20),"")</f>
        <v>　-1</v>
      </c>
      <c r="CI20" s="87" t="str">
        <f aca="false">IF(LEN(CE20)&gt;0,CE20,"")</f>
        <v>　 Jan. 2022</v>
      </c>
      <c r="CJ20" s="88"/>
    </row>
    <row r="21" customFormat="false" ht="15" hidden="false" customHeight="true" outlineLevel="0" collapsed="false">
      <c r="A21" s="76"/>
      <c r="B21" s="77"/>
      <c r="C21" s="78"/>
      <c r="D21" s="79"/>
      <c r="E21" s="93" t="n">
        <v>-817996201</v>
      </c>
      <c r="F21" s="94" t="n">
        <v>-722377489</v>
      </c>
      <c r="G21" s="94" t="n">
        <v>-95618712</v>
      </c>
      <c r="H21" s="95" t="n">
        <v>0</v>
      </c>
      <c r="I21" s="94" t="n">
        <v>-820529093</v>
      </c>
      <c r="J21" s="94" t="n">
        <v>-716665922</v>
      </c>
      <c r="K21" s="96" t="n">
        <v>-103863171</v>
      </c>
      <c r="L21" s="97" t="n">
        <v>0</v>
      </c>
      <c r="M21" s="97" t="n">
        <v>0</v>
      </c>
      <c r="N21" s="97" t="n">
        <v>0</v>
      </c>
      <c r="O21" s="95" t="n">
        <v>0</v>
      </c>
      <c r="P21" s="83"/>
      <c r="Q21" s="84"/>
      <c r="R21" s="98" t="n">
        <v>0</v>
      </c>
      <c r="S21" s="75"/>
      <c r="T21" s="86" t="str">
        <f aca="false">IF(LEN(P21)&gt;0,CONCATENATE("　",P21),"")</f>
        <v/>
      </c>
      <c r="U21" s="87" t="str">
        <f aca="false">IF(LEN(Q21)&gt;0,Q21,"")</f>
        <v/>
      </c>
      <c r="V21" s="88"/>
      <c r="W21" s="76"/>
      <c r="X21" s="77"/>
      <c r="Y21" s="79"/>
      <c r="Z21" s="79"/>
      <c r="AA21" s="93" t="n">
        <v>2532892</v>
      </c>
      <c r="AB21" s="94" t="n">
        <v>-5711567</v>
      </c>
      <c r="AC21" s="94" t="n">
        <v>8244459</v>
      </c>
      <c r="AD21" s="95" t="n">
        <v>0</v>
      </c>
      <c r="AE21" s="95" t="n">
        <v>0</v>
      </c>
      <c r="AF21" s="95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83"/>
      <c r="AM21" s="84"/>
      <c r="AN21" s="98" t="n">
        <v>0</v>
      </c>
      <c r="AO21" s="75"/>
      <c r="AP21" s="86" t="str">
        <f aca="false">IF(LEN(AL21)&gt;0,CONCATENATE("　",AL21),"")</f>
        <v/>
      </c>
      <c r="AQ21" s="87" t="str">
        <f aca="false">IF(LEN(AM21)&gt;0,AM21,"")</f>
        <v/>
      </c>
      <c r="AR21" s="88"/>
      <c r="AS21" s="76"/>
      <c r="AT21" s="77"/>
      <c r="AU21" s="78"/>
      <c r="AV21" s="79"/>
      <c r="AW21" s="99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5" t="n">
        <v>0</v>
      </c>
      <c r="BH21" s="83"/>
      <c r="BI21" s="84"/>
      <c r="BJ21" s="98" t="n">
        <v>0</v>
      </c>
      <c r="BK21" s="75"/>
      <c r="BL21" s="86" t="str">
        <f aca="false">IF(LEN(BH21)&gt;0,CONCATENATE("　",BH21),"")</f>
        <v/>
      </c>
      <c r="BM21" s="87" t="str">
        <f aca="false">IF(LEN(BI21)&gt;0,BI21,"")</f>
        <v/>
      </c>
      <c r="BN21" s="88"/>
      <c r="BO21" s="76"/>
      <c r="BP21" s="89" t="s">
        <v>57</v>
      </c>
      <c r="BQ21" s="79"/>
      <c r="BR21" s="79"/>
      <c r="BS21" s="99" t="n">
        <v>0</v>
      </c>
      <c r="BT21" s="95" t="n">
        <v>0</v>
      </c>
      <c r="BU21" s="95" t="n">
        <v>0</v>
      </c>
      <c r="BV21" s="95" t="n">
        <v>0</v>
      </c>
      <c r="BW21" s="95" t="n">
        <v>0</v>
      </c>
      <c r="BX21" s="95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5" t="n">
        <v>0</v>
      </c>
      <c r="CD21" s="83"/>
      <c r="CE21" s="84"/>
      <c r="CF21" s="98" t="n">
        <v>0</v>
      </c>
      <c r="CG21" s="75"/>
      <c r="CH21" s="86" t="str">
        <f aca="false">IF(LEN(CD21)&gt;0,CONCATENATE("　",CD21),"")</f>
        <v/>
      </c>
      <c r="CI21" s="87" t="str">
        <f aca="false">IF(LEN(CE21)&gt;0,CE21,"")</f>
        <v/>
      </c>
      <c r="CJ21" s="88"/>
    </row>
    <row r="22" customFormat="false" ht="15" hidden="false" customHeight="true" outlineLevel="0" collapsed="false">
      <c r="A22" s="76"/>
      <c r="B22" s="77" t="s">
        <v>58</v>
      </c>
      <c r="C22" s="90" t="s">
        <v>54</v>
      </c>
      <c r="D22" s="79"/>
      <c r="E22" s="80" t="n">
        <v>227972233</v>
      </c>
      <c r="F22" s="81" t="n">
        <v>239623358</v>
      </c>
      <c r="G22" s="81" t="n">
        <v>-11651126</v>
      </c>
      <c r="H22" s="81" t="n">
        <v>108753492</v>
      </c>
      <c r="I22" s="81" t="n">
        <v>161994538</v>
      </c>
      <c r="J22" s="81" t="n">
        <v>152476191</v>
      </c>
      <c r="K22" s="82" t="n">
        <v>9518347</v>
      </c>
      <c r="L22" s="82" t="n">
        <v>43180875</v>
      </c>
      <c r="M22" s="82" t="n">
        <v>12517807</v>
      </c>
      <c r="N22" s="82" t="n">
        <v>12612262</v>
      </c>
      <c r="O22" s="81" t="n">
        <v>-94455</v>
      </c>
      <c r="P22" s="91" t="n">
        <v>-1</v>
      </c>
      <c r="Q22" s="84" t="s">
        <v>59</v>
      </c>
      <c r="R22" s="85" t="n">
        <v>232441</v>
      </c>
      <c r="S22" s="75"/>
      <c r="T22" s="86" t="str">
        <f aca="false">IF(LEN(P22)&gt;0,CONCATENATE("　",P22),"")</f>
        <v>　-1</v>
      </c>
      <c r="U22" s="87" t="str">
        <f aca="false">IF(LEN(Q22)&gt;0,Q22,"")</f>
        <v>　 Feb.</v>
      </c>
      <c r="V22" s="88"/>
      <c r="W22" s="76"/>
      <c r="X22" s="77" t="s">
        <v>58</v>
      </c>
      <c r="Y22" s="92" t="s">
        <v>54</v>
      </c>
      <c r="Z22" s="79"/>
      <c r="AA22" s="80" t="n">
        <v>10442736</v>
      </c>
      <c r="AB22" s="81" t="n">
        <v>20740669</v>
      </c>
      <c r="AC22" s="81" t="n">
        <v>-10297934</v>
      </c>
      <c r="AD22" s="81" t="n">
        <v>-84573219</v>
      </c>
      <c r="AE22" s="81" t="n">
        <v>2780500</v>
      </c>
      <c r="AF22" s="81" t="n">
        <v>4444516</v>
      </c>
      <c r="AG22" s="82" t="n">
        <v>-1664016</v>
      </c>
      <c r="AH22" s="82" t="n">
        <v>51261121</v>
      </c>
      <c r="AI22" s="82" t="n">
        <v>8391033</v>
      </c>
      <c r="AJ22" s="82" t="n">
        <v>8747775</v>
      </c>
      <c r="AK22" s="82" t="n">
        <v>-356743</v>
      </c>
      <c r="AL22" s="91" t="n">
        <v>-1</v>
      </c>
      <c r="AM22" s="84" t="s">
        <v>59</v>
      </c>
      <c r="AN22" s="85" t="n">
        <v>2011582</v>
      </c>
      <c r="AO22" s="75"/>
      <c r="AP22" s="86" t="str">
        <f aca="false">IF(LEN(AL22)&gt;0,CONCATENATE("　",AL22),"")</f>
        <v>　-1</v>
      </c>
      <c r="AQ22" s="87" t="str">
        <f aca="false">IF(LEN(AM22)&gt;0,AM22,"")</f>
        <v>　 Feb.</v>
      </c>
      <c r="AR22" s="88"/>
      <c r="AS22" s="76"/>
      <c r="AT22" s="77" t="s">
        <v>58</v>
      </c>
      <c r="AU22" s="90" t="s">
        <v>54</v>
      </c>
      <c r="AV22" s="79"/>
      <c r="AW22" s="80" t="n">
        <v>3963976</v>
      </c>
      <c r="AX22" s="81" t="n">
        <v>5516530</v>
      </c>
      <c r="AY22" s="81" t="n">
        <v>-1552554</v>
      </c>
      <c r="AZ22" s="81" t="n">
        <v>1364294</v>
      </c>
      <c r="BA22" s="81" t="n">
        <v>5019840</v>
      </c>
      <c r="BB22" s="81" t="n">
        <v>7618732</v>
      </c>
      <c r="BC22" s="82" t="n">
        <v>-2598892</v>
      </c>
      <c r="BD22" s="82" t="n">
        <v>533382</v>
      </c>
      <c r="BE22" s="82" t="n">
        <v>17394930</v>
      </c>
      <c r="BF22" s="82" t="n">
        <v>22677239</v>
      </c>
      <c r="BG22" s="81" t="n">
        <v>-5282309</v>
      </c>
      <c r="BH22" s="91" t="n">
        <v>-1</v>
      </c>
      <c r="BI22" s="84" t="s">
        <v>59</v>
      </c>
      <c r="BJ22" s="85" t="n">
        <v>21884628</v>
      </c>
      <c r="BK22" s="75"/>
      <c r="BL22" s="86" t="str">
        <f aca="false">IF(LEN(BH22)&gt;0,CONCATENATE("　",BH22),"")</f>
        <v>　-1</v>
      </c>
      <c r="BM22" s="87" t="str">
        <f aca="false">IF(LEN(BI22)&gt;0,BI22,"")</f>
        <v>　 Feb.</v>
      </c>
      <c r="BN22" s="88"/>
      <c r="BO22" s="76"/>
      <c r="BP22" s="89" t="s">
        <v>60</v>
      </c>
      <c r="BQ22" s="92" t="s">
        <v>54</v>
      </c>
      <c r="BR22" s="79"/>
      <c r="BS22" s="80" t="n">
        <v>4855850</v>
      </c>
      <c r="BT22" s="81" t="n">
        <v>3918506</v>
      </c>
      <c r="BU22" s="81" t="n">
        <v>937344</v>
      </c>
      <c r="BV22" s="81" t="n">
        <v>62681188</v>
      </c>
      <c r="BW22" s="81" t="n">
        <v>479447</v>
      </c>
      <c r="BX22" s="81" t="n">
        <v>779789</v>
      </c>
      <c r="BY22" s="82" t="n">
        <v>-300342</v>
      </c>
      <c r="BZ22" s="82" t="n">
        <v>8743914</v>
      </c>
      <c r="CA22" s="82" t="n">
        <v>131576</v>
      </c>
      <c r="CB22" s="82" t="n">
        <v>91150</v>
      </c>
      <c r="CC22" s="81" t="n">
        <v>40426</v>
      </c>
      <c r="CD22" s="91" t="n">
        <v>-1</v>
      </c>
      <c r="CE22" s="84" t="s">
        <v>59</v>
      </c>
      <c r="CF22" s="85" t="n">
        <v>1433286</v>
      </c>
      <c r="CG22" s="75"/>
      <c r="CH22" s="86" t="str">
        <f aca="false">IF(LEN(CD22)&gt;0,CONCATENATE("　",CD22),"")</f>
        <v>　-1</v>
      </c>
      <c r="CI22" s="87" t="str">
        <f aca="false">IF(LEN(CE22)&gt;0,CE22,"")</f>
        <v>　 Feb.</v>
      </c>
      <c r="CJ22" s="88"/>
    </row>
    <row r="23" customFormat="false" ht="15" hidden="false" customHeight="true" outlineLevel="0" collapsed="false">
      <c r="A23" s="76"/>
      <c r="B23" s="77"/>
      <c r="C23" s="78"/>
      <c r="D23" s="79"/>
      <c r="E23" s="93" t="n">
        <v>-4828</v>
      </c>
      <c r="F23" s="94" t="n">
        <v>-3517</v>
      </c>
      <c r="G23" s="94" t="n">
        <v>-1312</v>
      </c>
      <c r="H23" s="95" t="n">
        <v>0</v>
      </c>
      <c r="I23" s="94" t="n">
        <v>-4828</v>
      </c>
      <c r="J23" s="94" t="n">
        <v>-3517</v>
      </c>
      <c r="K23" s="96" t="n">
        <v>-1312</v>
      </c>
      <c r="L23" s="97" t="n">
        <v>0</v>
      </c>
      <c r="M23" s="97" t="n">
        <v>0</v>
      </c>
      <c r="N23" s="97" t="n">
        <v>0</v>
      </c>
      <c r="O23" s="95" t="n">
        <v>0</v>
      </c>
      <c r="P23" s="83"/>
      <c r="Q23" s="84"/>
      <c r="R23" s="98" t="n">
        <v>0</v>
      </c>
      <c r="S23" s="75"/>
      <c r="T23" s="86" t="str">
        <f aca="false">IF(LEN(P23)&gt;0,CONCATENATE("　",P23),"")</f>
        <v/>
      </c>
      <c r="U23" s="87" t="str">
        <f aca="false">IF(LEN(Q23)&gt;0,Q23,"")</f>
        <v/>
      </c>
      <c r="V23" s="88"/>
      <c r="W23" s="76"/>
      <c r="X23" s="77"/>
      <c r="Y23" s="79"/>
      <c r="Z23" s="79"/>
      <c r="AA23" s="99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83"/>
      <c r="AM23" s="84"/>
      <c r="AN23" s="98" t="n">
        <v>0</v>
      </c>
      <c r="AO23" s="75"/>
      <c r="AP23" s="86" t="str">
        <f aca="false">IF(LEN(AL23)&gt;0,CONCATENATE("　",AL23),"")</f>
        <v/>
      </c>
      <c r="AQ23" s="87" t="str">
        <f aca="false">IF(LEN(AM23)&gt;0,AM23,"")</f>
        <v/>
      </c>
      <c r="AR23" s="88"/>
      <c r="AS23" s="76"/>
      <c r="AT23" s="77"/>
      <c r="AU23" s="78"/>
      <c r="AV23" s="79"/>
      <c r="AW23" s="99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5" t="n">
        <v>0</v>
      </c>
      <c r="BH23" s="83"/>
      <c r="BI23" s="84"/>
      <c r="BJ23" s="98" t="n">
        <v>0</v>
      </c>
      <c r="BK23" s="75"/>
      <c r="BL23" s="86" t="str">
        <f aca="false">IF(LEN(BH23)&gt;0,CONCATENATE("　",BH23),"")</f>
        <v/>
      </c>
      <c r="BM23" s="87" t="str">
        <f aca="false">IF(LEN(BI23)&gt;0,BI23,"")</f>
        <v/>
      </c>
      <c r="BN23" s="88"/>
      <c r="BO23" s="76"/>
      <c r="BP23" s="89" t="s">
        <v>57</v>
      </c>
      <c r="BQ23" s="79"/>
      <c r="BR23" s="79"/>
      <c r="BS23" s="99" t="n">
        <v>0</v>
      </c>
      <c r="BT23" s="95" t="n">
        <v>0</v>
      </c>
      <c r="BU23" s="95" t="n">
        <v>0</v>
      </c>
      <c r="BV23" s="95" t="n">
        <v>0</v>
      </c>
      <c r="BW23" s="95" t="n">
        <v>0</v>
      </c>
      <c r="BX23" s="95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5" t="n">
        <v>0</v>
      </c>
      <c r="CD23" s="83"/>
      <c r="CE23" s="84"/>
      <c r="CF23" s="98" t="n">
        <v>0</v>
      </c>
      <c r="CG23" s="75"/>
      <c r="CH23" s="86" t="str">
        <f aca="false">IF(LEN(CD23)&gt;0,CONCATENATE("　",CD23),"")</f>
        <v/>
      </c>
      <c r="CI23" s="87" t="str">
        <f aca="false">IF(LEN(CE23)&gt;0,CE23,"")</f>
        <v/>
      </c>
      <c r="CJ23" s="88"/>
    </row>
    <row r="24" customFormat="false" ht="15" hidden="false" customHeight="true" outlineLevel="0" collapsed="false">
      <c r="A24" s="76"/>
      <c r="B24" s="77" t="s">
        <v>61</v>
      </c>
      <c r="C24" s="90" t="s">
        <v>54</v>
      </c>
      <c r="D24" s="79"/>
      <c r="E24" s="80" t="n">
        <v>316713691</v>
      </c>
      <c r="F24" s="81" t="n">
        <v>338479857</v>
      </c>
      <c r="G24" s="81" t="n">
        <v>-21766166</v>
      </c>
      <c r="H24" s="81" t="n">
        <v>86897894</v>
      </c>
      <c r="I24" s="81" t="n">
        <v>198948595</v>
      </c>
      <c r="J24" s="81" t="n">
        <v>206499726</v>
      </c>
      <c r="K24" s="82" t="n">
        <v>-7551131</v>
      </c>
      <c r="L24" s="82" t="n">
        <v>35540312</v>
      </c>
      <c r="M24" s="82" t="n">
        <v>25284412</v>
      </c>
      <c r="N24" s="82" t="n">
        <v>26526401</v>
      </c>
      <c r="O24" s="81" t="n">
        <v>-1241989</v>
      </c>
      <c r="P24" s="91" t="n">
        <v>-1</v>
      </c>
      <c r="Q24" s="84" t="s">
        <v>62</v>
      </c>
      <c r="R24" s="85" t="n">
        <v>-1009548</v>
      </c>
      <c r="S24" s="75"/>
      <c r="T24" s="86" t="str">
        <f aca="false">IF(LEN(P24)&gt;0,CONCATENATE("　",P24),"")</f>
        <v>　-1</v>
      </c>
      <c r="U24" s="87" t="str">
        <f aca="false">IF(LEN(Q24)&gt;0,Q24,"")</f>
        <v>　 Mar.</v>
      </c>
      <c r="V24" s="88"/>
      <c r="W24" s="76"/>
      <c r="X24" s="77" t="s">
        <v>61</v>
      </c>
      <c r="Y24" s="92" t="s">
        <v>54</v>
      </c>
      <c r="Z24" s="79"/>
      <c r="AA24" s="80" t="n">
        <v>12255433</v>
      </c>
      <c r="AB24" s="81" t="n">
        <v>16455633</v>
      </c>
      <c r="AC24" s="81" t="n">
        <v>-4200199</v>
      </c>
      <c r="AD24" s="81" t="n">
        <v>-88773418</v>
      </c>
      <c r="AE24" s="81" t="n">
        <v>4656085</v>
      </c>
      <c r="AF24" s="81" t="n">
        <v>6718363</v>
      </c>
      <c r="AG24" s="82" t="n">
        <v>-2062278</v>
      </c>
      <c r="AH24" s="82" t="n">
        <v>49198843</v>
      </c>
      <c r="AI24" s="82" t="n">
        <v>10645712</v>
      </c>
      <c r="AJ24" s="82" t="n">
        <v>11722653</v>
      </c>
      <c r="AK24" s="82" t="n">
        <v>-1076942</v>
      </c>
      <c r="AL24" s="91" t="n">
        <v>-1</v>
      </c>
      <c r="AM24" s="84" t="s">
        <v>62</v>
      </c>
      <c r="AN24" s="85" t="n">
        <v>934640</v>
      </c>
      <c r="AO24" s="75"/>
      <c r="AP24" s="86" t="str">
        <f aca="false">IF(LEN(AL24)&gt;0,CONCATENATE("　",AL24),"")</f>
        <v>　-1</v>
      </c>
      <c r="AQ24" s="87" t="str">
        <f aca="false">IF(LEN(AM24)&gt;0,AM24,"")</f>
        <v>　 Mar.</v>
      </c>
      <c r="AR24" s="88"/>
      <c r="AS24" s="76"/>
      <c r="AT24" s="77" t="s">
        <v>61</v>
      </c>
      <c r="AU24" s="90" t="s">
        <v>54</v>
      </c>
      <c r="AV24" s="79"/>
      <c r="AW24" s="80" t="n">
        <v>5721560</v>
      </c>
      <c r="AX24" s="81" t="n">
        <v>7085854</v>
      </c>
      <c r="AY24" s="81" t="n">
        <v>-1364294</v>
      </c>
      <c r="AZ24" s="100" t="n">
        <v>0</v>
      </c>
      <c r="BA24" s="81" t="n">
        <v>12180059</v>
      </c>
      <c r="BB24" s="81" t="n">
        <v>12713441</v>
      </c>
      <c r="BC24" s="82" t="n">
        <v>-533382</v>
      </c>
      <c r="BD24" s="101" t="n">
        <v>0</v>
      </c>
      <c r="BE24" s="82" t="n">
        <v>39897535</v>
      </c>
      <c r="BF24" s="82" t="n">
        <v>42969973</v>
      </c>
      <c r="BG24" s="81" t="n">
        <v>-3072439</v>
      </c>
      <c r="BH24" s="91" t="n">
        <v>-1</v>
      </c>
      <c r="BI24" s="84" t="s">
        <v>62</v>
      </c>
      <c r="BJ24" s="85" t="n">
        <v>18812190</v>
      </c>
      <c r="BK24" s="75"/>
      <c r="BL24" s="86" t="str">
        <f aca="false">IF(LEN(BH24)&gt;0,CONCATENATE("　",BH24),"")</f>
        <v>　-1</v>
      </c>
      <c r="BM24" s="87" t="str">
        <f aca="false">IF(LEN(BI24)&gt;0,BI24,"")</f>
        <v>　 Mar.</v>
      </c>
      <c r="BN24" s="88"/>
      <c r="BO24" s="76"/>
      <c r="BP24" s="89" t="s">
        <v>63</v>
      </c>
      <c r="BQ24" s="92" t="s">
        <v>54</v>
      </c>
      <c r="BR24" s="79"/>
      <c r="BS24" s="80" t="n">
        <v>6084581</v>
      </c>
      <c r="BT24" s="81" t="n">
        <v>5816150</v>
      </c>
      <c r="BU24" s="81" t="n">
        <v>268431</v>
      </c>
      <c r="BV24" s="81" t="n">
        <v>62949619</v>
      </c>
      <c r="BW24" s="81" t="n">
        <v>930310</v>
      </c>
      <c r="BX24" s="81" t="n">
        <v>1871179</v>
      </c>
      <c r="BY24" s="82" t="n">
        <v>-940870</v>
      </c>
      <c r="BZ24" s="82" t="n">
        <v>7803044</v>
      </c>
      <c r="CA24" s="82" t="n">
        <v>109410</v>
      </c>
      <c r="CB24" s="82" t="n">
        <v>100483</v>
      </c>
      <c r="CC24" s="81" t="n">
        <v>8927</v>
      </c>
      <c r="CD24" s="91" t="n">
        <v>-1</v>
      </c>
      <c r="CE24" s="84" t="s">
        <v>62</v>
      </c>
      <c r="CF24" s="85" t="n">
        <v>1442212</v>
      </c>
      <c r="CG24" s="75"/>
      <c r="CH24" s="86" t="str">
        <f aca="false">IF(LEN(CD24)&gt;0,CONCATENATE("　",CD24),"")</f>
        <v>　-1</v>
      </c>
      <c r="CI24" s="87" t="str">
        <f aca="false">IF(LEN(CE24)&gt;0,CE24,"")</f>
        <v>　 Mar.</v>
      </c>
      <c r="CJ24" s="88"/>
    </row>
    <row r="25" customFormat="false" ht="15" hidden="false" customHeight="true" outlineLevel="0" collapsed="false">
      <c r="A25" s="76"/>
      <c r="B25" s="77"/>
      <c r="C25" s="78"/>
      <c r="D25" s="79"/>
      <c r="E25" s="93" t="n">
        <v>3011570</v>
      </c>
      <c r="F25" s="94" t="n">
        <v>3101001</v>
      </c>
      <c r="G25" s="94" t="n">
        <v>-89431</v>
      </c>
      <c r="H25" s="95" t="n">
        <v>0</v>
      </c>
      <c r="I25" s="94" t="n">
        <v>3011570</v>
      </c>
      <c r="J25" s="94" t="n">
        <v>3101001</v>
      </c>
      <c r="K25" s="96" t="n">
        <v>-89431</v>
      </c>
      <c r="L25" s="97" t="n">
        <v>0</v>
      </c>
      <c r="M25" s="97" t="n">
        <v>0</v>
      </c>
      <c r="N25" s="97" t="n">
        <v>0</v>
      </c>
      <c r="O25" s="95" t="n">
        <v>0</v>
      </c>
      <c r="P25" s="83"/>
      <c r="Q25" s="84"/>
      <c r="R25" s="98" t="n">
        <v>0</v>
      </c>
      <c r="S25" s="75"/>
      <c r="T25" s="86" t="str">
        <f aca="false">IF(LEN(P25)&gt;0,CONCATENATE("　",P25),"")</f>
        <v/>
      </c>
      <c r="U25" s="87" t="str">
        <f aca="false">IF(LEN(Q25)&gt;0,Q25,"")</f>
        <v/>
      </c>
      <c r="V25" s="88"/>
      <c r="W25" s="76"/>
      <c r="X25" s="77"/>
      <c r="Y25" s="79"/>
      <c r="Z25" s="79"/>
      <c r="AA25" s="99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83"/>
      <c r="AM25" s="84"/>
      <c r="AN25" s="98" t="n">
        <v>0</v>
      </c>
      <c r="AO25" s="75"/>
      <c r="AP25" s="86" t="str">
        <f aca="false">IF(LEN(AL25)&gt;0,CONCATENATE("　",AL25),"")</f>
        <v/>
      </c>
      <c r="AQ25" s="87" t="str">
        <f aca="false">IF(LEN(AM25)&gt;0,AM25,"")</f>
        <v/>
      </c>
      <c r="AR25" s="88"/>
      <c r="AS25" s="76"/>
      <c r="AT25" s="77"/>
      <c r="AU25" s="78"/>
      <c r="AV25" s="79"/>
      <c r="AW25" s="99" t="n">
        <v>0</v>
      </c>
      <c r="AX25" s="95" t="n">
        <v>0</v>
      </c>
      <c r="AY25" s="95" t="n">
        <v>0</v>
      </c>
      <c r="AZ25" s="95" t="n">
        <v>0</v>
      </c>
      <c r="BA25" s="95" t="n">
        <v>0</v>
      </c>
      <c r="BB25" s="95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5" t="n">
        <v>0</v>
      </c>
      <c r="BH25" s="83"/>
      <c r="BI25" s="84"/>
      <c r="BJ25" s="98" t="n">
        <v>0</v>
      </c>
      <c r="BK25" s="75"/>
      <c r="BL25" s="86" t="str">
        <f aca="false">IF(LEN(BH25)&gt;0,CONCATENATE("　",BH25),"")</f>
        <v/>
      </c>
      <c r="BM25" s="87" t="str">
        <f aca="false">IF(LEN(BI25)&gt;0,BI25,"")</f>
        <v/>
      </c>
      <c r="BN25" s="88"/>
      <c r="BO25" s="76"/>
      <c r="BP25" s="89" t="s">
        <v>57</v>
      </c>
      <c r="BQ25" s="79"/>
      <c r="BR25" s="79"/>
      <c r="BS25" s="99" t="n">
        <v>0</v>
      </c>
      <c r="BT25" s="95" t="n">
        <v>0</v>
      </c>
      <c r="BU25" s="95" t="n">
        <v>0</v>
      </c>
      <c r="BV25" s="95" t="n">
        <v>0</v>
      </c>
      <c r="BW25" s="95" t="n">
        <v>0</v>
      </c>
      <c r="BX25" s="95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5" t="n">
        <v>0</v>
      </c>
      <c r="CD25" s="83"/>
      <c r="CE25" s="84"/>
      <c r="CF25" s="98" t="n">
        <v>0</v>
      </c>
      <c r="CG25" s="75"/>
      <c r="CH25" s="86" t="str">
        <f aca="false">IF(LEN(CD25)&gt;0,CONCATENATE("　",CD25),"")</f>
        <v/>
      </c>
      <c r="CI25" s="87" t="str">
        <f aca="false">IF(LEN(CE25)&gt;0,CE25,"")</f>
        <v/>
      </c>
      <c r="CJ25" s="88"/>
    </row>
    <row r="26" customFormat="false" ht="15" hidden="false" customHeight="true" outlineLevel="0" collapsed="false">
      <c r="A26" s="76"/>
      <c r="B26" s="77" t="s">
        <v>64</v>
      </c>
      <c r="C26" s="78"/>
      <c r="D26" s="79"/>
      <c r="E26" s="80" t="n">
        <v>308266443</v>
      </c>
      <c r="F26" s="81" t="n">
        <v>283573031</v>
      </c>
      <c r="G26" s="81" t="n">
        <v>24693412</v>
      </c>
      <c r="H26" s="81" t="n">
        <v>111591306</v>
      </c>
      <c r="I26" s="81" t="n">
        <v>163364283</v>
      </c>
      <c r="J26" s="81" t="n">
        <v>164490961</v>
      </c>
      <c r="K26" s="82" t="n">
        <v>-1126678</v>
      </c>
      <c r="L26" s="82" t="n">
        <v>34413634</v>
      </c>
      <c r="M26" s="82" t="n">
        <v>17598089</v>
      </c>
      <c r="N26" s="82" t="n">
        <v>14981864</v>
      </c>
      <c r="O26" s="81" t="n">
        <v>2616225</v>
      </c>
      <c r="P26" s="83"/>
      <c r="Q26" s="84" t="s">
        <v>65</v>
      </c>
      <c r="R26" s="85" t="n">
        <v>1606677</v>
      </c>
      <c r="S26" s="75"/>
      <c r="T26" s="86" t="str">
        <f aca="false">IF(LEN(P26)&gt;0,CONCATENATE("　",P26),"")</f>
        <v/>
      </c>
      <c r="U26" s="87" t="str">
        <f aca="false">IF(LEN(Q26)&gt;0,Q26,"")</f>
        <v>　 Apr.</v>
      </c>
      <c r="V26" s="88"/>
      <c r="W26" s="76"/>
      <c r="X26" s="77" t="s">
        <v>64</v>
      </c>
      <c r="Y26" s="79"/>
      <c r="Z26" s="79"/>
      <c r="AA26" s="80" t="n">
        <v>15995848</v>
      </c>
      <c r="AB26" s="81" t="n">
        <v>13658247</v>
      </c>
      <c r="AC26" s="81" t="n">
        <v>2337601</v>
      </c>
      <c r="AD26" s="81" t="n">
        <v>-86435817</v>
      </c>
      <c r="AE26" s="81" t="n">
        <v>24731876</v>
      </c>
      <c r="AF26" s="81" t="n">
        <v>17354508</v>
      </c>
      <c r="AG26" s="82" t="n">
        <v>7377368</v>
      </c>
      <c r="AH26" s="82" t="n">
        <v>56576211</v>
      </c>
      <c r="AI26" s="82" t="n">
        <v>9627813</v>
      </c>
      <c r="AJ26" s="82" t="n">
        <v>10379691</v>
      </c>
      <c r="AK26" s="82" t="n">
        <v>-751878</v>
      </c>
      <c r="AL26" s="83"/>
      <c r="AM26" s="84" t="s">
        <v>65</v>
      </c>
      <c r="AN26" s="85" t="n">
        <v>182763</v>
      </c>
      <c r="AO26" s="75"/>
      <c r="AP26" s="86" t="str">
        <f aca="false">IF(LEN(AL26)&gt;0,CONCATENATE("　",AL26),"")</f>
        <v/>
      </c>
      <c r="AQ26" s="87" t="str">
        <f aca="false">IF(LEN(AM26)&gt;0,AM26,"")</f>
        <v>　 Apr.</v>
      </c>
      <c r="AR26" s="88"/>
      <c r="AS26" s="76"/>
      <c r="AT26" s="77" t="s">
        <v>64</v>
      </c>
      <c r="AU26" s="78"/>
      <c r="AV26" s="79"/>
      <c r="AW26" s="80" t="n">
        <v>8666874</v>
      </c>
      <c r="AX26" s="81" t="n">
        <v>7739986</v>
      </c>
      <c r="AY26" s="81" t="n">
        <v>926888</v>
      </c>
      <c r="AZ26" s="81" t="n">
        <v>926888</v>
      </c>
      <c r="BA26" s="81" t="n">
        <v>11919339</v>
      </c>
      <c r="BB26" s="81" t="n">
        <v>11919339</v>
      </c>
      <c r="BC26" s="101" t="n">
        <v>0</v>
      </c>
      <c r="BD26" s="101" t="n">
        <v>0</v>
      </c>
      <c r="BE26" s="82" t="n">
        <v>49863182</v>
      </c>
      <c r="BF26" s="82" t="n">
        <v>35302768</v>
      </c>
      <c r="BG26" s="81" t="n">
        <v>14560415</v>
      </c>
      <c r="BH26" s="83"/>
      <c r="BI26" s="84" t="s">
        <v>65</v>
      </c>
      <c r="BJ26" s="85" t="n">
        <v>33372604</v>
      </c>
      <c r="BK26" s="75"/>
      <c r="BL26" s="86" t="str">
        <f aca="false">IF(LEN(BH26)&gt;0,CONCATENATE("　",BH26),"")</f>
        <v/>
      </c>
      <c r="BM26" s="87" t="str">
        <f aca="false">IF(LEN(BI26)&gt;0,BI26,"")</f>
        <v>　 Apr.</v>
      </c>
      <c r="BN26" s="88"/>
      <c r="BO26" s="76"/>
      <c r="BP26" s="89" t="s">
        <v>66</v>
      </c>
      <c r="BQ26" s="79"/>
      <c r="BR26" s="79"/>
      <c r="BS26" s="80" t="n">
        <v>4968264</v>
      </c>
      <c r="BT26" s="81" t="n">
        <v>5540733</v>
      </c>
      <c r="BU26" s="81" t="n">
        <v>-572469</v>
      </c>
      <c r="BV26" s="81" t="n">
        <v>62377150</v>
      </c>
      <c r="BW26" s="81" t="n">
        <v>1362896</v>
      </c>
      <c r="BX26" s="81" t="n">
        <v>2102760</v>
      </c>
      <c r="BY26" s="82" t="n">
        <v>-739865</v>
      </c>
      <c r="BZ26" s="82" t="n">
        <v>7063179</v>
      </c>
      <c r="CA26" s="82" t="n">
        <v>167980</v>
      </c>
      <c r="CB26" s="82" t="n">
        <v>102175</v>
      </c>
      <c r="CC26" s="81" t="n">
        <v>65805</v>
      </c>
      <c r="CD26" s="83"/>
      <c r="CE26" s="84" t="s">
        <v>65</v>
      </c>
      <c r="CF26" s="85" t="n">
        <v>1508018</v>
      </c>
      <c r="CG26" s="75"/>
      <c r="CH26" s="86" t="str">
        <f aca="false">IF(LEN(CD26)&gt;0,CONCATENATE("　",CD26),"")</f>
        <v/>
      </c>
      <c r="CI26" s="87" t="str">
        <f aca="false">IF(LEN(CE26)&gt;0,CE26,"")</f>
        <v>　 Apr.</v>
      </c>
      <c r="CJ26" s="88"/>
    </row>
    <row r="27" customFormat="false" ht="15" hidden="false" customHeight="true" outlineLevel="0" collapsed="false">
      <c r="A27" s="76"/>
      <c r="B27" s="77" t="s">
        <v>67</v>
      </c>
      <c r="C27" s="78"/>
      <c r="D27" s="79"/>
      <c r="E27" s="80" t="n">
        <v>349848055</v>
      </c>
      <c r="F27" s="81" t="n">
        <v>316154082</v>
      </c>
      <c r="G27" s="81" t="n">
        <v>33693973</v>
      </c>
      <c r="H27" s="81" t="n">
        <v>145285280</v>
      </c>
      <c r="I27" s="81" t="n">
        <v>197062671</v>
      </c>
      <c r="J27" s="81" t="n">
        <v>184821311</v>
      </c>
      <c r="K27" s="82" t="n">
        <v>12241360</v>
      </c>
      <c r="L27" s="82" t="n">
        <v>46654994</v>
      </c>
      <c r="M27" s="82" t="n">
        <v>13143007</v>
      </c>
      <c r="N27" s="82" t="n">
        <v>13783712</v>
      </c>
      <c r="O27" s="81" t="n">
        <v>-640705</v>
      </c>
      <c r="P27" s="83"/>
      <c r="Q27" s="84" t="s">
        <v>68</v>
      </c>
      <c r="R27" s="85" t="n">
        <v>965972</v>
      </c>
      <c r="S27" s="75"/>
      <c r="T27" s="86" t="str">
        <f aca="false">IF(LEN(P27)&gt;0,CONCATENATE("　",P27),"")</f>
        <v/>
      </c>
      <c r="U27" s="87" t="str">
        <f aca="false">IF(LEN(Q27)&gt;0,Q27,"")</f>
        <v>　 May</v>
      </c>
      <c r="V27" s="88"/>
      <c r="W27" s="76"/>
      <c r="X27" s="77" t="s">
        <v>67</v>
      </c>
      <c r="Y27" s="79"/>
      <c r="Z27" s="79"/>
      <c r="AA27" s="80" t="n">
        <v>31029526</v>
      </c>
      <c r="AB27" s="81" t="n">
        <v>26392455</v>
      </c>
      <c r="AC27" s="81" t="n">
        <v>4637071</v>
      </c>
      <c r="AD27" s="81" t="n">
        <v>-81798746</v>
      </c>
      <c r="AE27" s="81" t="n">
        <v>10556384</v>
      </c>
      <c r="AF27" s="81" t="n">
        <v>12079486</v>
      </c>
      <c r="AG27" s="82" t="n">
        <v>-1523102</v>
      </c>
      <c r="AH27" s="82" t="n">
        <v>55053109</v>
      </c>
      <c r="AI27" s="82" t="n">
        <v>17594295</v>
      </c>
      <c r="AJ27" s="82" t="n">
        <v>15299150</v>
      </c>
      <c r="AK27" s="82" t="n">
        <v>2295144</v>
      </c>
      <c r="AL27" s="83"/>
      <c r="AM27" s="84" t="s">
        <v>68</v>
      </c>
      <c r="AN27" s="85" t="n">
        <v>2477907</v>
      </c>
      <c r="AO27" s="75"/>
      <c r="AP27" s="86" t="str">
        <f aca="false">IF(LEN(AL27)&gt;0,CONCATENATE("　",AL27),"")</f>
        <v/>
      </c>
      <c r="AQ27" s="87" t="str">
        <f aca="false">IF(LEN(AM27)&gt;0,AM27,"")</f>
        <v>　 May</v>
      </c>
      <c r="AR27" s="88"/>
      <c r="AS27" s="76"/>
      <c r="AT27" s="77" t="s">
        <v>67</v>
      </c>
      <c r="AU27" s="78"/>
      <c r="AV27" s="79"/>
      <c r="AW27" s="80" t="n">
        <v>11004397</v>
      </c>
      <c r="AX27" s="81" t="n">
        <v>9883165</v>
      </c>
      <c r="AY27" s="81" t="n">
        <v>1121232</v>
      </c>
      <c r="AZ27" s="81" t="n">
        <v>2048120</v>
      </c>
      <c r="BA27" s="81" t="n">
        <v>22300843</v>
      </c>
      <c r="BB27" s="81" t="n">
        <v>14129719</v>
      </c>
      <c r="BC27" s="82" t="n">
        <v>8171125</v>
      </c>
      <c r="BD27" s="82" t="n">
        <v>8171125</v>
      </c>
      <c r="BE27" s="82" t="n">
        <v>38209232</v>
      </c>
      <c r="BF27" s="82" t="n">
        <v>32816321</v>
      </c>
      <c r="BG27" s="81" t="n">
        <v>5392911</v>
      </c>
      <c r="BH27" s="83"/>
      <c r="BI27" s="84" t="s">
        <v>68</v>
      </c>
      <c r="BJ27" s="85" t="n">
        <v>38765515</v>
      </c>
      <c r="BK27" s="75"/>
      <c r="BL27" s="86" t="str">
        <f aca="false">IF(LEN(BH27)&gt;0,CONCATENATE("　",BH27),"")</f>
        <v/>
      </c>
      <c r="BM27" s="87" t="str">
        <f aca="false">IF(LEN(BI27)&gt;0,BI27,"")</f>
        <v>　 May</v>
      </c>
      <c r="BN27" s="88"/>
      <c r="BO27" s="76"/>
      <c r="BP27" s="89" t="s">
        <v>69</v>
      </c>
      <c r="BQ27" s="79"/>
      <c r="BR27" s="79"/>
      <c r="BS27" s="80" t="n">
        <v>7652920</v>
      </c>
      <c r="BT27" s="81" t="n">
        <v>5527172</v>
      </c>
      <c r="BU27" s="81" t="n">
        <v>2125748</v>
      </c>
      <c r="BV27" s="81" t="n">
        <v>64502898</v>
      </c>
      <c r="BW27" s="81" t="n">
        <v>1141116</v>
      </c>
      <c r="BX27" s="81" t="n">
        <v>1322050</v>
      </c>
      <c r="BY27" s="82" t="n">
        <v>-180934</v>
      </c>
      <c r="BZ27" s="82" t="n">
        <v>6882246</v>
      </c>
      <c r="CA27" s="82" t="n">
        <v>153664</v>
      </c>
      <c r="CB27" s="82" t="n">
        <v>99541</v>
      </c>
      <c r="CC27" s="81" t="n">
        <v>54123</v>
      </c>
      <c r="CD27" s="83"/>
      <c r="CE27" s="84" t="s">
        <v>68</v>
      </c>
      <c r="CF27" s="85" t="n">
        <v>1562140</v>
      </c>
      <c r="CG27" s="75"/>
      <c r="CH27" s="86" t="str">
        <f aca="false">IF(LEN(CD27)&gt;0,CONCATENATE("　",CD27),"")</f>
        <v/>
      </c>
      <c r="CI27" s="87" t="str">
        <f aca="false">IF(LEN(CE27)&gt;0,CE27,"")</f>
        <v>　 May</v>
      </c>
      <c r="CJ27" s="88"/>
    </row>
    <row r="28" customFormat="false" ht="15" hidden="false" customHeight="true" outlineLevel="0" collapsed="false">
      <c r="A28" s="76"/>
      <c r="B28" s="77" t="s">
        <v>70</v>
      </c>
      <c r="C28" s="78"/>
      <c r="D28" s="79"/>
      <c r="E28" s="80" t="n">
        <v>569792096</v>
      </c>
      <c r="F28" s="81" t="n">
        <v>417024128</v>
      </c>
      <c r="G28" s="81" t="n">
        <v>152767968</v>
      </c>
      <c r="H28" s="81" t="n">
        <v>298053248</v>
      </c>
      <c r="I28" s="81" t="n">
        <v>416779382</v>
      </c>
      <c r="J28" s="81" t="n">
        <v>255233143</v>
      </c>
      <c r="K28" s="82" t="n">
        <v>161546239</v>
      </c>
      <c r="L28" s="82" t="n">
        <v>208201233</v>
      </c>
      <c r="M28" s="82" t="n">
        <v>34857515</v>
      </c>
      <c r="N28" s="82" t="n">
        <v>34624928</v>
      </c>
      <c r="O28" s="81" t="n">
        <v>232588</v>
      </c>
      <c r="P28" s="83"/>
      <c r="Q28" s="84" t="s">
        <v>71</v>
      </c>
      <c r="R28" s="85" t="n">
        <v>1198560</v>
      </c>
      <c r="S28" s="75"/>
      <c r="T28" s="86" t="str">
        <f aca="false">IF(LEN(P28)&gt;0,CONCATENATE("　",P28),"")</f>
        <v/>
      </c>
      <c r="U28" s="87" t="str">
        <f aca="false">IF(LEN(Q28)&gt;0,Q28,"")</f>
        <v>　 June</v>
      </c>
      <c r="V28" s="88"/>
      <c r="W28" s="76"/>
      <c r="X28" s="77" t="s">
        <v>70</v>
      </c>
      <c r="Y28" s="79"/>
      <c r="Z28" s="79"/>
      <c r="AA28" s="80" t="n">
        <v>17176099</v>
      </c>
      <c r="AB28" s="81" t="n">
        <v>14596261</v>
      </c>
      <c r="AC28" s="81" t="n">
        <v>2579838</v>
      </c>
      <c r="AD28" s="81" t="n">
        <v>-79218908</v>
      </c>
      <c r="AE28" s="81" t="n">
        <v>9402557</v>
      </c>
      <c r="AF28" s="81" t="n">
        <v>12293421</v>
      </c>
      <c r="AG28" s="82" t="n">
        <v>-2890864</v>
      </c>
      <c r="AH28" s="82" t="n">
        <v>52162245</v>
      </c>
      <c r="AI28" s="82" t="n">
        <v>10529769</v>
      </c>
      <c r="AJ28" s="82" t="n">
        <v>12522907</v>
      </c>
      <c r="AK28" s="82" t="n">
        <v>-1993139</v>
      </c>
      <c r="AL28" s="83"/>
      <c r="AM28" s="84" t="s">
        <v>71</v>
      </c>
      <c r="AN28" s="85" t="n">
        <v>484768</v>
      </c>
      <c r="AO28" s="75"/>
      <c r="AP28" s="86" t="str">
        <f aca="false">IF(LEN(AL28)&gt;0,CONCATENATE("　",AL28),"")</f>
        <v/>
      </c>
      <c r="AQ28" s="87" t="str">
        <f aca="false">IF(LEN(AM28)&gt;0,AM28,"")</f>
        <v>　 June</v>
      </c>
      <c r="AR28" s="88"/>
      <c r="AS28" s="76"/>
      <c r="AT28" s="77" t="s">
        <v>70</v>
      </c>
      <c r="AU28" s="78"/>
      <c r="AV28" s="79"/>
      <c r="AW28" s="80" t="n">
        <v>10602131</v>
      </c>
      <c r="AX28" s="81" t="n">
        <v>11738352</v>
      </c>
      <c r="AY28" s="81" t="n">
        <v>-1136221</v>
      </c>
      <c r="AZ28" s="81" t="n">
        <v>911899</v>
      </c>
      <c r="BA28" s="81" t="n">
        <v>17384045</v>
      </c>
      <c r="BB28" s="81" t="n">
        <v>18758473</v>
      </c>
      <c r="BC28" s="82" t="n">
        <v>-1374429</v>
      </c>
      <c r="BD28" s="82" t="n">
        <v>6796696</v>
      </c>
      <c r="BE28" s="82" t="n">
        <v>43566118</v>
      </c>
      <c r="BF28" s="82" t="n">
        <v>50238936</v>
      </c>
      <c r="BG28" s="81" t="n">
        <v>-6672818</v>
      </c>
      <c r="BH28" s="83"/>
      <c r="BI28" s="84" t="s">
        <v>71</v>
      </c>
      <c r="BJ28" s="85" t="n">
        <v>32092697</v>
      </c>
      <c r="BK28" s="75"/>
      <c r="BL28" s="86" t="str">
        <f aca="false">IF(LEN(BH28)&gt;0,CONCATENATE("　",BH28),"")</f>
        <v/>
      </c>
      <c r="BM28" s="87" t="str">
        <f aca="false">IF(LEN(BI28)&gt;0,BI28,"")</f>
        <v>　 June</v>
      </c>
      <c r="BN28" s="88"/>
      <c r="BO28" s="76"/>
      <c r="BP28" s="89" t="s">
        <v>72</v>
      </c>
      <c r="BQ28" s="79"/>
      <c r="BR28" s="79"/>
      <c r="BS28" s="80" t="n">
        <v>8210711</v>
      </c>
      <c r="BT28" s="81" t="n">
        <v>5414634</v>
      </c>
      <c r="BU28" s="81" t="n">
        <v>2796076</v>
      </c>
      <c r="BV28" s="81" t="n">
        <v>67298974</v>
      </c>
      <c r="BW28" s="81" t="n">
        <v>1153059</v>
      </c>
      <c r="BX28" s="81" t="n">
        <v>1500541</v>
      </c>
      <c r="BY28" s="82" t="n">
        <v>-347482</v>
      </c>
      <c r="BZ28" s="82" t="n">
        <v>6534764</v>
      </c>
      <c r="CA28" s="82" t="n">
        <v>130710</v>
      </c>
      <c r="CB28" s="82" t="n">
        <v>102531</v>
      </c>
      <c r="CC28" s="81" t="n">
        <v>28179</v>
      </c>
      <c r="CD28" s="83"/>
      <c r="CE28" s="84" t="s">
        <v>71</v>
      </c>
      <c r="CF28" s="85" t="n">
        <v>1590319</v>
      </c>
      <c r="CG28" s="75"/>
      <c r="CH28" s="86" t="str">
        <f aca="false">IF(LEN(CD28)&gt;0,CONCATENATE("　",CD28),"")</f>
        <v/>
      </c>
      <c r="CI28" s="87" t="str">
        <f aca="false">IF(LEN(CE28)&gt;0,CE28,"")</f>
        <v>　 June</v>
      </c>
      <c r="CJ28" s="88"/>
    </row>
    <row r="29" customFormat="false" ht="15" hidden="false" customHeight="true" outlineLevel="0" collapsed="false">
      <c r="A29" s="76"/>
      <c r="B29" s="77" t="s">
        <v>73</v>
      </c>
      <c r="C29" s="78"/>
      <c r="D29" s="79"/>
      <c r="E29" s="80" t="n">
        <v>598517035</v>
      </c>
      <c r="F29" s="81" t="n">
        <v>496376071</v>
      </c>
      <c r="G29" s="81" t="n">
        <v>102140963</v>
      </c>
      <c r="H29" s="81" t="n">
        <v>400194211</v>
      </c>
      <c r="I29" s="81" t="n">
        <v>456090079</v>
      </c>
      <c r="J29" s="81" t="n">
        <v>365014751</v>
      </c>
      <c r="K29" s="82" t="n">
        <v>91075328</v>
      </c>
      <c r="L29" s="82" t="n">
        <v>299276561</v>
      </c>
      <c r="M29" s="82" t="n">
        <v>22782274</v>
      </c>
      <c r="N29" s="82" t="n">
        <v>23822910</v>
      </c>
      <c r="O29" s="81" t="n">
        <v>-1040636</v>
      </c>
      <c r="P29" s="83"/>
      <c r="Q29" s="84" t="s">
        <v>74</v>
      </c>
      <c r="R29" s="85" t="n">
        <v>157924</v>
      </c>
      <c r="S29" s="75"/>
      <c r="T29" s="86" t="str">
        <f aca="false">IF(LEN(P29)&gt;0,CONCATENATE("　",P29),"")</f>
        <v/>
      </c>
      <c r="U29" s="87" t="str">
        <f aca="false">IF(LEN(Q29)&gt;0,Q29,"")</f>
        <v>　 July</v>
      </c>
      <c r="V29" s="88"/>
      <c r="W29" s="76"/>
      <c r="X29" s="77" t="s">
        <v>73</v>
      </c>
      <c r="Y29" s="79"/>
      <c r="Z29" s="79"/>
      <c r="AA29" s="80" t="n">
        <v>10174832</v>
      </c>
      <c r="AB29" s="81" t="n">
        <v>17597838</v>
      </c>
      <c r="AC29" s="81" t="n">
        <v>-7423006</v>
      </c>
      <c r="AD29" s="81" t="n">
        <v>-86641914</v>
      </c>
      <c r="AE29" s="81" t="n">
        <v>25756986</v>
      </c>
      <c r="AF29" s="81" t="n">
        <v>16533363</v>
      </c>
      <c r="AG29" s="82" t="n">
        <v>9223623</v>
      </c>
      <c r="AH29" s="82" t="n">
        <v>61385868</v>
      </c>
      <c r="AI29" s="82" t="n">
        <v>10497444</v>
      </c>
      <c r="AJ29" s="82" t="n">
        <v>10036196</v>
      </c>
      <c r="AK29" s="82" t="n">
        <v>461248</v>
      </c>
      <c r="AL29" s="83"/>
      <c r="AM29" s="84" t="s">
        <v>74</v>
      </c>
      <c r="AN29" s="85" t="n">
        <v>946017</v>
      </c>
      <c r="AO29" s="75"/>
      <c r="AP29" s="86" t="str">
        <f aca="false">IF(LEN(AL29)&gt;0,CONCATENATE("　",AL29),"")</f>
        <v/>
      </c>
      <c r="AQ29" s="87" t="str">
        <f aca="false">IF(LEN(AM29)&gt;0,AM29,"")</f>
        <v>　 July</v>
      </c>
      <c r="AR29" s="88"/>
      <c r="AS29" s="76"/>
      <c r="AT29" s="77" t="s">
        <v>73</v>
      </c>
      <c r="AU29" s="78"/>
      <c r="AV29" s="79"/>
      <c r="AW29" s="80" t="n">
        <v>8379888</v>
      </c>
      <c r="AX29" s="81" t="n">
        <v>8363510</v>
      </c>
      <c r="AY29" s="81" t="n">
        <v>16378</v>
      </c>
      <c r="AZ29" s="81" t="n">
        <v>928277</v>
      </c>
      <c r="BA29" s="81" t="n">
        <v>16724929</v>
      </c>
      <c r="BB29" s="81" t="n">
        <v>12922966</v>
      </c>
      <c r="BC29" s="82" t="n">
        <v>3801963</v>
      </c>
      <c r="BD29" s="82" t="n">
        <v>10598659</v>
      </c>
      <c r="BE29" s="82" t="n">
        <v>40126013</v>
      </c>
      <c r="BF29" s="82" t="n">
        <v>34868225</v>
      </c>
      <c r="BG29" s="81" t="n">
        <v>5257788</v>
      </c>
      <c r="BH29" s="83"/>
      <c r="BI29" s="84" t="s">
        <v>74</v>
      </c>
      <c r="BJ29" s="85" t="n">
        <v>37350486</v>
      </c>
      <c r="BK29" s="75"/>
      <c r="BL29" s="86" t="str">
        <f aca="false">IF(LEN(BH29)&gt;0,CONCATENATE("　",BH29),"")</f>
        <v/>
      </c>
      <c r="BM29" s="87" t="str">
        <f aca="false">IF(LEN(BI29)&gt;0,BI29,"")</f>
        <v>　 July</v>
      </c>
      <c r="BN29" s="88"/>
      <c r="BO29" s="76"/>
      <c r="BP29" s="89" t="s">
        <v>75</v>
      </c>
      <c r="BQ29" s="79"/>
      <c r="BR29" s="79"/>
      <c r="BS29" s="80" t="n">
        <v>6503289</v>
      </c>
      <c r="BT29" s="81" t="n">
        <v>5798935</v>
      </c>
      <c r="BU29" s="81" t="n">
        <v>704354</v>
      </c>
      <c r="BV29" s="81" t="n">
        <v>68003329</v>
      </c>
      <c r="BW29" s="81" t="n">
        <v>1334458</v>
      </c>
      <c r="BX29" s="81" t="n">
        <v>1287565</v>
      </c>
      <c r="BY29" s="82" t="n">
        <v>46893</v>
      </c>
      <c r="BZ29" s="82" t="n">
        <v>6581657</v>
      </c>
      <c r="CA29" s="82" t="n">
        <v>146840</v>
      </c>
      <c r="CB29" s="82" t="n">
        <v>129812</v>
      </c>
      <c r="CC29" s="81" t="n">
        <v>17028</v>
      </c>
      <c r="CD29" s="83"/>
      <c r="CE29" s="84" t="s">
        <v>74</v>
      </c>
      <c r="CF29" s="85" t="n">
        <v>1607348</v>
      </c>
      <c r="CG29" s="75"/>
      <c r="CH29" s="86" t="str">
        <f aca="false">IF(LEN(CD29)&gt;0,CONCATENATE("　",CD29),"")</f>
        <v/>
      </c>
      <c r="CI29" s="87" t="str">
        <f aca="false">IF(LEN(CE29)&gt;0,CE29,"")</f>
        <v>　 July</v>
      </c>
      <c r="CJ29" s="88"/>
    </row>
    <row r="30" customFormat="false" ht="15" hidden="false" customHeight="true" outlineLevel="0" collapsed="false">
      <c r="A30" s="76"/>
      <c r="B30" s="77" t="s">
        <v>76</v>
      </c>
      <c r="C30" s="78"/>
      <c r="D30" s="79"/>
      <c r="E30" s="80" t="n">
        <v>216168487</v>
      </c>
      <c r="F30" s="81" t="n">
        <v>300702501</v>
      </c>
      <c r="G30" s="81" t="n">
        <v>-84534013</v>
      </c>
      <c r="H30" s="81" t="n">
        <v>315660198</v>
      </c>
      <c r="I30" s="81" t="n">
        <v>106146331</v>
      </c>
      <c r="J30" s="81" t="n">
        <v>184605055</v>
      </c>
      <c r="K30" s="82" t="n">
        <v>-78458724</v>
      </c>
      <c r="L30" s="82" t="n">
        <v>220817837</v>
      </c>
      <c r="M30" s="82" t="n">
        <v>13235095</v>
      </c>
      <c r="N30" s="82" t="n">
        <v>13315607</v>
      </c>
      <c r="O30" s="81" t="n">
        <v>-80512</v>
      </c>
      <c r="P30" s="83"/>
      <c r="Q30" s="84" t="s">
        <v>77</v>
      </c>
      <c r="R30" s="85" t="n">
        <v>77412</v>
      </c>
      <c r="S30" s="75"/>
      <c r="T30" s="86" t="str">
        <f aca="false">IF(LEN(P30)&gt;0,CONCATENATE("　",P30),"")</f>
        <v/>
      </c>
      <c r="U30" s="87" t="str">
        <f aca="false">IF(LEN(Q30)&gt;0,Q30,"")</f>
        <v>　 Aug.</v>
      </c>
      <c r="V30" s="88"/>
      <c r="W30" s="76"/>
      <c r="X30" s="77" t="s">
        <v>76</v>
      </c>
      <c r="Y30" s="79"/>
      <c r="Z30" s="79"/>
      <c r="AA30" s="80" t="n">
        <v>21745871</v>
      </c>
      <c r="AB30" s="81" t="n">
        <v>20843189</v>
      </c>
      <c r="AC30" s="81" t="n">
        <v>902681</v>
      </c>
      <c r="AD30" s="81" t="n">
        <v>-85739233</v>
      </c>
      <c r="AE30" s="81" t="n">
        <v>5104965</v>
      </c>
      <c r="AF30" s="81" t="n">
        <v>7653877</v>
      </c>
      <c r="AG30" s="82" t="n">
        <v>-2548912</v>
      </c>
      <c r="AH30" s="82" t="n">
        <v>58836956</v>
      </c>
      <c r="AI30" s="82" t="n">
        <v>14175265</v>
      </c>
      <c r="AJ30" s="82" t="n">
        <v>14379200</v>
      </c>
      <c r="AK30" s="82" t="n">
        <v>-203936</v>
      </c>
      <c r="AL30" s="83"/>
      <c r="AM30" s="84" t="s">
        <v>77</v>
      </c>
      <c r="AN30" s="85" t="n">
        <v>742081</v>
      </c>
      <c r="AO30" s="75"/>
      <c r="AP30" s="86" t="str">
        <f aca="false">IF(LEN(AL30)&gt;0,CONCATENATE("　",AL30),"")</f>
        <v/>
      </c>
      <c r="AQ30" s="87" t="str">
        <f aca="false">IF(LEN(AM30)&gt;0,AM30,"")</f>
        <v>　 Aug.</v>
      </c>
      <c r="AR30" s="88"/>
      <c r="AS30" s="76"/>
      <c r="AT30" s="77" t="s">
        <v>76</v>
      </c>
      <c r="AU30" s="78"/>
      <c r="AV30" s="79"/>
      <c r="AW30" s="80" t="n">
        <v>7106917</v>
      </c>
      <c r="AX30" s="81" t="n">
        <v>6832644</v>
      </c>
      <c r="AY30" s="81" t="n">
        <v>274273</v>
      </c>
      <c r="AZ30" s="81" t="n">
        <v>1202550</v>
      </c>
      <c r="BA30" s="81" t="n">
        <v>8984082</v>
      </c>
      <c r="BB30" s="81" t="n">
        <v>11947595</v>
      </c>
      <c r="BC30" s="82" t="n">
        <v>-2963513</v>
      </c>
      <c r="BD30" s="82" t="n">
        <v>7635146</v>
      </c>
      <c r="BE30" s="82" t="n">
        <v>33295184</v>
      </c>
      <c r="BF30" s="82" t="n">
        <v>33243935</v>
      </c>
      <c r="BG30" s="81" t="n">
        <v>51248</v>
      </c>
      <c r="BH30" s="83"/>
      <c r="BI30" s="84" t="s">
        <v>77</v>
      </c>
      <c r="BJ30" s="85" t="n">
        <v>37401734</v>
      </c>
      <c r="BK30" s="75"/>
      <c r="BL30" s="86" t="str">
        <f aca="false">IF(LEN(BH30)&gt;0,CONCATENATE("　",BH30),"")</f>
        <v/>
      </c>
      <c r="BM30" s="87" t="str">
        <f aca="false">IF(LEN(BI30)&gt;0,BI30,"")</f>
        <v>　 Aug.</v>
      </c>
      <c r="BN30" s="88"/>
      <c r="BO30" s="76"/>
      <c r="BP30" s="89" t="s">
        <v>78</v>
      </c>
      <c r="BQ30" s="79"/>
      <c r="BR30" s="79"/>
      <c r="BS30" s="80" t="n">
        <v>4613217</v>
      </c>
      <c r="BT30" s="81" t="n">
        <v>6152085</v>
      </c>
      <c r="BU30" s="81" t="n">
        <v>-1538868</v>
      </c>
      <c r="BV30" s="81" t="n">
        <v>66464461</v>
      </c>
      <c r="BW30" s="81" t="n">
        <v>1646918</v>
      </c>
      <c r="BX30" s="81" t="n">
        <v>1603529</v>
      </c>
      <c r="BY30" s="82" t="n">
        <v>43389</v>
      </c>
      <c r="BZ30" s="82" t="n">
        <v>6625046</v>
      </c>
      <c r="CA30" s="82" t="n">
        <v>114643</v>
      </c>
      <c r="CB30" s="82" t="n">
        <v>125783</v>
      </c>
      <c r="CC30" s="81" t="n">
        <v>-11140</v>
      </c>
      <c r="CD30" s="83"/>
      <c r="CE30" s="84" t="s">
        <v>77</v>
      </c>
      <c r="CF30" s="85" t="n">
        <v>1596208</v>
      </c>
      <c r="CG30" s="75"/>
      <c r="CH30" s="86" t="str">
        <f aca="false">IF(LEN(CD30)&gt;0,CONCATENATE("　",CD30),"")</f>
        <v/>
      </c>
      <c r="CI30" s="87" t="str">
        <f aca="false">IF(LEN(CE30)&gt;0,CE30,"")</f>
        <v>　 Aug.</v>
      </c>
      <c r="CJ30" s="88"/>
    </row>
    <row r="31" customFormat="false" ht="15" hidden="false" customHeight="true" outlineLevel="0" collapsed="false">
      <c r="A31" s="76"/>
      <c r="B31" s="77" t="s">
        <v>79</v>
      </c>
      <c r="C31" s="78"/>
      <c r="D31" s="79"/>
      <c r="E31" s="80" t="n">
        <v>436037288</v>
      </c>
      <c r="F31" s="81" t="n">
        <v>338482132</v>
      </c>
      <c r="G31" s="81" t="n">
        <v>97555156</v>
      </c>
      <c r="H31" s="81" t="n">
        <v>413215354</v>
      </c>
      <c r="I31" s="81" t="n">
        <v>320185958</v>
      </c>
      <c r="J31" s="81" t="n">
        <v>202645019</v>
      </c>
      <c r="K31" s="82" t="n">
        <v>117540939</v>
      </c>
      <c r="L31" s="82" t="n">
        <v>338358776</v>
      </c>
      <c r="M31" s="82" t="n">
        <v>26818572</v>
      </c>
      <c r="N31" s="82" t="n">
        <v>26425794</v>
      </c>
      <c r="O31" s="81" t="n">
        <v>392778</v>
      </c>
      <c r="P31" s="83"/>
      <c r="Q31" s="84" t="s">
        <v>80</v>
      </c>
      <c r="R31" s="85" t="n">
        <v>470190</v>
      </c>
      <c r="S31" s="75"/>
      <c r="T31" s="86" t="str">
        <f aca="false">IF(LEN(P31)&gt;0,CONCATENATE("　",P31),"")</f>
        <v/>
      </c>
      <c r="U31" s="87" t="str">
        <f aca="false">IF(LEN(Q31)&gt;0,Q31,"")</f>
        <v>　 Sept.</v>
      </c>
      <c r="V31" s="88"/>
      <c r="W31" s="76"/>
      <c r="X31" s="77" t="s">
        <v>79</v>
      </c>
      <c r="Y31" s="79"/>
      <c r="Z31" s="79"/>
      <c r="AA31" s="80" t="n">
        <v>10447855</v>
      </c>
      <c r="AB31" s="81" t="n">
        <v>9394257</v>
      </c>
      <c r="AC31" s="81" t="n">
        <v>1053598</v>
      </c>
      <c r="AD31" s="81" t="n">
        <v>-84685635</v>
      </c>
      <c r="AE31" s="81" t="n">
        <v>334397</v>
      </c>
      <c r="AF31" s="81" t="n">
        <v>7679325</v>
      </c>
      <c r="AG31" s="82" t="n">
        <v>-7344928</v>
      </c>
      <c r="AH31" s="82" t="n">
        <v>51492028</v>
      </c>
      <c r="AI31" s="82" t="n">
        <v>24382550</v>
      </c>
      <c r="AJ31" s="82" t="n">
        <v>25124632</v>
      </c>
      <c r="AK31" s="82" t="n">
        <v>-742081</v>
      </c>
      <c r="AL31" s="83"/>
      <c r="AM31" s="84" t="s">
        <v>80</v>
      </c>
      <c r="AN31" s="102" t="n">
        <v>0</v>
      </c>
      <c r="AO31" s="75"/>
      <c r="AP31" s="86" t="str">
        <f aca="false">IF(LEN(AL31)&gt;0,CONCATENATE("　",AL31),"")</f>
        <v/>
      </c>
      <c r="AQ31" s="87" t="str">
        <f aca="false">IF(LEN(AM31)&gt;0,AM31,"")</f>
        <v>　 Sept.</v>
      </c>
      <c r="AR31" s="88"/>
      <c r="AS31" s="76"/>
      <c r="AT31" s="77" t="s">
        <v>79</v>
      </c>
      <c r="AU31" s="78"/>
      <c r="AV31" s="79"/>
      <c r="AW31" s="80" t="n">
        <v>7199035</v>
      </c>
      <c r="AX31" s="81" t="n">
        <v>7616730</v>
      </c>
      <c r="AY31" s="81" t="n">
        <v>-417695</v>
      </c>
      <c r="AZ31" s="81" t="n">
        <v>784856</v>
      </c>
      <c r="BA31" s="81" t="n">
        <v>8411682</v>
      </c>
      <c r="BB31" s="81" t="n">
        <v>13087867</v>
      </c>
      <c r="BC31" s="82" t="n">
        <v>-4676185</v>
      </c>
      <c r="BD31" s="82" t="n">
        <v>2958961</v>
      </c>
      <c r="BE31" s="82" t="n">
        <v>31432676</v>
      </c>
      <c r="BF31" s="82" t="n">
        <v>37713542</v>
      </c>
      <c r="BG31" s="81" t="n">
        <v>-6280865</v>
      </c>
      <c r="BH31" s="83"/>
      <c r="BI31" s="84" t="s">
        <v>80</v>
      </c>
      <c r="BJ31" s="85" t="n">
        <v>31120868</v>
      </c>
      <c r="BK31" s="75"/>
      <c r="BL31" s="86" t="str">
        <f aca="false">IF(LEN(BH31)&gt;0,CONCATENATE("　",BH31),"")</f>
        <v/>
      </c>
      <c r="BM31" s="87" t="str">
        <f aca="false">IF(LEN(BI31)&gt;0,BI31,"")</f>
        <v>　 Sept.</v>
      </c>
      <c r="BN31" s="88"/>
      <c r="BO31" s="76"/>
      <c r="BP31" s="89" t="s">
        <v>81</v>
      </c>
      <c r="BQ31" s="79"/>
      <c r="BR31" s="79"/>
      <c r="BS31" s="80" t="n">
        <v>5354149</v>
      </c>
      <c r="BT31" s="81" t="n">
        <v>7053353</v>
      </c>
      <c r="BU31" s="81" t="n">
        <v>-1699204</v>
      </c>
      <c r="BV31" s="81" t="n">
        <v>64765257</v>
      </c>
      <c r="BW31" s="81" t="n">
        <v>1336794</v>
      </c>
      <c r="BX31" s="81" t="n">
        <v>1582226</v>
      </c>
      <c r="BY31" s="82" t="n">
        <v>-245431</v>
      </c>
      <c r="BZ31" s="82" t="n">
        <v>6379614</v>
      </c>
      <c r="CA31" s="82" t="n">
        <v>133619</v>
      </c>
      <c r="CB31" s="82" t="n">
        <v>159388</v>
      </c>
      <c r="CC31" s="81" t="n">
        <v>-25769</v>
      </c>
      <c r="CD31" s="83"/>
      <c r="CE31" s="84" t="s">
        <v>80</v>
      </c>
      <c r="CF31" s="85" t="n">
        <v>1570439</v>
      </c>
      <c r="CG31" s="75"/>
      <c r="CH31" s="86" t="str">
        <f aca="false">IF(LEN(CD31)&gt;0,CONCATENATE("　",CD31),"")</f>
        <v/>
      </c>
      <c r="CI31" s="87" t="str">
        <f aca="false">IF(LEN(CE31)&gt;0,CE31,"")</f>
        <v>　 Sept.</v>
      </c>
      <c r="CJ31" s="88"/>
    </row>
    <row r="32" customFormat="false" ht="15" hidden="false" customHeight="true" outlineLevel="0" collapsed="false">
      <c r="A32" s="76"/>
      <c r="B32" s="77" t="s">
        <v>82</v>
      </c>
      <c r="C32" s="78"/>
      <c r="D32" s="79"/>
      <c r="E32" s="80" t="n">
        <v>234004944</v>
      </c>
      <c r="F32" s="81" t="n">
        <v>293719064</v>
      </c>
      <c r="G32" s="81" t="n">
        <v>-59714120</v>
      </c>
      <c r="H32" s="81" t="n">
        <v>353501234</v>
      </c>
      <c r="I32" s="81" t="n">
        <v>125397685</v>
      </c>
      <c r="J32" s="81" t="n">
        <v>184334321</v>
      </c>
      <c r="K32" s="82" t="n">
        <v>-58936636</v>
      </c>
      <c r="L32" s="82" t="n">
        <v>279422140</v>
      </c>
      <c r="M32" s="82" t="n">
        <v>10647503</v>
      </c>
      <c r="N32" s="82" t="n">
        <v>17302995</v>
      </c>
      <c r="O32" s="81" t="n">
        <v>-6655491</v>
      </c>
      <c r="P32" s="83"/>
      <c r="Q32" s="84" t="s">
        <v>83</v>
      </c>
      <c r="R32" s="85" t="n">
        <v>-6185302</v>
      </c>
      <c r="S32" s="75"/>
      <c r="T32" s="86" t="str">
        <f aca="false">IF(LEN(P32)&gt;0,CONCATENATE("　",P32),"")</f>
        <v/>
      </c>
      <c r="U32" s="87" t="str">
        <f aca="false">IF(LEN(Q32)&gt;0,Q32,"")</f>
        <v>　 Oct.</v>
      </c>
      <c r="V32" s="88"/>
      <c r="W32" s="76"/>
      <c r="X32" s="77" t="s">
        <v>82</v>
      </c>
      <c r="Y32" s="79"/>
      <c r="Z32" s="79"/>
      <c r="AA32" s="80" t="n">
        <v>10253503</v>
      </c>
      <c r="AB32" s="81" t="n">
        <v>12513930</v>
      </c>
      <c r="AC32" s="81" t="n">
        <v>-2260427</v>
      </c>
      <c r="AD32" s="81" t="n">
        <v>-86946062</v>
      </c>
      <c r="AE32" s="81" t="n">
        <v>12137383</v>
      </c>
      <c r="AF32" s="81" t="n">
        <v>10750625</v>
      </c>
      <c r="AG32" s="82" t="n">
        <v>1386758</v>
      </c>
      <c r="AH32" s="82" t="n">
        <v>52878786</v>
      </c>
      <c r="AI32" s="82" t="n">
        <v>10320873</v>
      </c>
      <c r="AJ32" s="82" t="n">
        <v>9842240</v>
      </c>
      <c r="AK32" s="82" t="n">
        <v>478632</v>
      </c>
      <c r="AL32" s="83"/>
      <c r="AM32" s="84" t="s">
        <v>83</v>
      </c>
      <c r="AN32" s="85" t="n">
        <v>478632</v>
      </c>
      <c r="AO32" s="75"/>
      <c r="AP32" s="86" t="str">
        <f aca="false">IF(LEN(AL32)&gt;0,CONCATENATE("　",AL32),"")</f>
        <v/>
      </c>
      <c r="AQ32" s="87" t="str">
        <f aca="false">IF(LEN(AM32)&gt;0,AM32,"")</f>
        <v>　 Oct.</v>
      </c>
      <c r="AR32" s="88"/>
      <c r="AS32" s="76"/>
      <c r="AT32" s="77" t="s">
        <v>82</v>
      </c>
      <c r="AU32" s="78"/>
      <c r="AV32" s="79"/>
      <c r="AW32" s="80" t="n">
        <v>10996988</v>
      </c>
      <c r="AX32" s="81" t="n">
        <v>11527752</v>
      </c>
      <c r="AY32" s="81" t="n">
        <v>-530763</v>
      </c>
      <c r="AZ32" s="81" t="n">
        <v>254092</v>
      </c>
      <c r="BA32" s="81" t="n">
        <v>10030751</v>
      </c>
      <c r="BB32" s="81" t="n">
        <v>10413512</v>
      </c>
      <c r="BC32" s="82" t="n">
        <v>-382761</v>
      </c>
      <c r="BD32" s="82" t="n">
        <v>2576200</v>
      </c>
      <c r="BE32" s="82" t="n">
        <v>35991935</v>
      </c>
      <c r="BF32" s="82" t="n">
        <v>28981490</v>
      </c>
      <c r="BG32" s="81" t="n">
        <v>7010445</v>
      </c>
      <c r="BH32" s="83"/>
      <c r="BI32" s="84" t="s">
        <v>83</v>
      </c>
      <c r="BJ32" s="85" t="n">
        <v>38131314</v>
      </c>
      <c r="BK32" s="75"/>
      <c r="BL32" s="86" t="str">
        <f aca="false">IF(LEN(BH32)&gt;0,CONCATENATE("　",BH32),"")</f>
        <v/>
      </c>
      <c r="BM32" s="87" t="str">
        <f aca="false">IF(LEN(BI32)&gt;0,BI32,"")</f>
        <v>　 Oct.</v>
      </c>
      <c r="BN32" s="88"/>
      <c r="BO32" s="76"/>
      <c r="BP32" s="89" t="s">
        <v>84</v>
      </c>
      <c r="BQ32" s="79"/>
      <c r="BR32" s="79"/>
      <c r="BS32" s="80" t="n">
        <v>5873709</v>
      </c>
      <c r="BT32" s="81" t="n">
        <v>6546506</v>
      </c>
      <c r="BU32" s="81" t="n">
        <v>-672798</v>
      </c>
      <c r="BV32" s="81" t="n">
        <v>64092459</v>
      </c>
      <c r="BW32" s="81" t="n">
        <v>2229656</v>
      </c>
      <c r="BX32" s="81" t="n">
        <v>1341279</v>
      </c>
      <c r="BY32" s="82" t="n">
        <v>888377</v>
      </c>
      <c r="BZ32" s="82" t="n">
        <v>7267991</v>
      </c>
      <c r="CA32" s="82" t="n">
        <v>124957</v>
      </c>
      <c r="CB32" s="82" t="n">
        <v>164413</v>
      </c>
      <c r="CC32" s="81" t="n">
        <v>-39456</v>
      </c>
      <c r="CD32" s="83"/>
      <c r="CE32" s="84" t="s">
        <v>83</v>
      </c>
      <c r="CF32" s="85" t="n">
        <v>1530983</v>
      </c>
      <c r="CG32" s="75"/>
      <c r="CH32" s="86" t="str">
        <f aca="false">IF(LEN(CD32)&gt;0,CONCATENATE("　",CD32),"")</f>
        <v/>
      </c>
      <c r="CI32" s="87" t="str">
        <f aca="false">IF(LEN(CE32)&gt;0,CE32,"")</f>
        <v>　 Oct.</v>
      </c>
      <c r="CJ32" s="88"/>
    </row>
    <row r="33" customFormat="false" ht="15" hidden="false" customHeight="true" outlineLevel="0" collapsed="false">
      <c r="A33" s="76"/>
      <c r="B33" s="77" t="s">
        <v>85</v>
      </c>
      <c r="C33" s="78"/>
      <c r="D33" s="79"/>
      <c r="E33" s="80" t="n">
        <v>329452028</v>
      </c>
      <c r="F33" s="81" t="n">
        <v>294280341</v>
      </c>
      <c r="G33" s="81" t="n">
        <v>35171687</v>
      </c>
      <c r="H33" s="81" t="n">
        <v>388672921</v>
      </c>
      <c r="I33" s="81" t="n">
        <v>164939102</v>
      </c>
      <c r="J33" s="81" t="n">
        <v>138599970</v>
      </c>
      <c r="K33" s="82" t="n">
        <v>26339132</v>
      </c>
      <c r="L33" s="82" t="n">
        <v>305761272</v>
      </c>
      <c r="M33" s="82" t="n">
        <v>13251967</v>
      </c>
      <c r="N33" s="82" t="n">
        <v>12611495</v>
      </c>
      <c r="O33" s="81" t="n">
        <v>640472</v>
      </c>
      <c r="P33" s="83"/>
      <c r="Q33" s="84" t="s">
        <v>86</v>
      </c>
      <c r="R33" s="85" t="n">
        <v>-5544830</v>
      </c>
      <c r="S33" s="75"/>
      <c r="T33" s="86" t="str">
        <f aca="false">IF(LEN(P33)&gt;0,CONCATENATE("　",P33),"")</f>
        <v/>
      </c>
      <c r="U33" s="87" t="str">
        <f aca="false">IF(LEN(Q33)&gt;0,Q33,"")</f>
        <v>　 Nov.</v>
      </c>
      <c r="V33" s="88"/>
      <c r="W33" s="76"/>
      <c r="X33" s="77" t="s">
        <v>85</v>
      </c>
      <c r="Y33" s="79"/>
      <c r="Z33" s="79"/>
      <c r="AA33" s="80" t="n">
        <v>24391129</v>
      </c>
      <c r="AB33" s="81" t="n">
        <v>14600389</v>
      </c>
      <c r="AC33" s="81" t="n">
        <v>9790740</v>
      </c>
      <c r="AD33" s="81" t="n">
        <v>-77155322</v>
      </c>
      <c r="AE33" s="81" t="n">
        <v>17559174</v>
      </c>
      <c r="AF33" s="81" t="n">
        <v>20982634</v>
      </c>
      <c r="AG33" s="82" t="n">
        <v>-3423460</v>
      </c>
      <c r="AH33" s="82" t="n">
        <v>49455326</v>
      </c>
      <c r="AI33" s="82" t="n">
        <v>48106861</v>
      </c>
      <c r="AJ33" s="82" t="n">
        <v>47985586</v>
      </c>
      <c r="AK33" s="82" t="n">
        <v>121275</v>
      </c>
      <c r="AL33" s="83"/>
      <c r="AM33" s="84" t="s">
        <v>86</v>
      </c>
      <c r="AN33" s="85" t="n">
        <v>599907</v>
      </c>
      <c r="AO33" s="75"/>
      <c r="AP33" s="86" t="str">
        <f aca="false">IF(LEN(AL33)&gt;0,CONCATENATE("　",AL33),"")</f>
        <v/>
      </c>
      <c r="AQ33" s="87" t="str">
        <f aca="false">IF(LEN(AM33)&gt;0,AM33,"")</f>
        <v>　 Nov.</v>
      </c>
      <c r="AR33" s="88"/>
      <c r="AS33" s="76"/>
      <c r="AT33" s="77" t="s">
        <v>85</v>
      </c>
      <c r="AU33" s="78"/>
      <c r="AV33" s="79"/>
      <c r="AW33" s="80" t="n">
        <v>14680836</v>
      </c>
      <c r="AX33" s="81" t="n">
        <v>13355282</v>
      </c>
      <c r="AY33" s="81" t="n">
        <v>1325553</v>
      </c>
      <c r="AZ33" s="81" t="n">
        <v>1579646</v>
      </c>
      <c r="BA33" s="81" t="n">
        <v>10495278</v>
      </c>
      <c r="BB33" s="81" t="n">
        <v>10046657</v>
      </c>
      <c r="BC33" s="82" t="n">
        <v>448621</v>
      </c>
      <c r="BD33" s="82" t="n">
        <v>3024820</v>
      </c>
      <c r="BE33" s="82" t="n">
        <v>27462258</v>
      </c>
      <c r="BF33" s="82" t="n">
        <v>28703102</v>
      </c>
      <c r="BG33" s="81" t="n">
        <v>-1240844</v>
      </c>
      <c r="BH33" s="83"/>
      <c r="BI33" s="84" t="s">
        <v>86</v>
      </c>
      <c r="BJ33" s="85" t="n">
        <v>36890469</v>
      </c>
      <c r="BK33" s="75"/>
      <c r="BL33" s="86" t="str">
        <f aca="false">IF(LEN(BH33)&gt;0,CONCATENATE("　",BH33),"")</f>
        <v/>
      </c>
      <c r="BM33" s="87" t="str">
        <f aca="false">IF(LEN(BI33)&gt;0,BI33,"")</f>
        <v>　 Nov.</v>
      </c>
      <c r="BN33" s="88"/>
      <c r="BO33" s="76"/>
      <c r="BP33" s="89" t="s">
        <v>87</v>
      </c>
      <c r="BQ33" s="79"/>
      <c r="BR33" s="79"/>
      <c r="BS33" s="80" t="n">
        <v>6623281</v>
      </c>
      <c r="BT33" s="81" t="n">
        <v>5746941</v>
      </c>
      <c r="BU33" s="81" t="n">
        <v>876340</v>
      </c>
      <c r="BV33" s="81" t="n">
        <v>64968799</v>
      </c>
      <c r="BW33" s="81" t="n">
        <v>1757499</v>
      </c>
      <c r="BX33" s="81" t="n">
        <v>1488790</v>
      </c>
      <c r="BY33" s="82" t="n">
        <v>268710</v>
      </c>
      <c r="BZ33" s="82" t="n">
        <v>7536701</v>
      </c>
      <c r="CA33" s="82" t="n">
        <v>184644</v>
      </c>
      <c r="CB33" s="82" t="n">
        <v>159494</v>
      </c>
      <c r="CC33" s="81" t="n">
        <v>25149</v>
      </c>
      <c r="CD33" s="83"/>
      <c r="CE33" s="84" t="s">
        <v>86</v>
      </c>
      <c r="CF33" s="85" t="n">
        <v>1556132</v>
      </c>
      <c r="CG33" s="75"/>
      <c r="CH33" s="86" t="str">
        <f aca="false">IF(LEN(CD33)&gt;0,CONCATENATE("　",CD33),"")</f>
        <v/>
      </c>
      <c r="CI33" s="87" t="str">
        <f aca="false">IF(LEN(CE33)&gt;0,CE33,"")</f>
        <v>　 Nov.</v>
      </c>
      <c r="CJ33" s="88"/>
    </row>
    <row r="34" customFormat="false" ht="15" hidden="false" customHeight="true" outlineLevel="0" collapsed="false">
      <c r="A34" s="76"/>
      <c r="B34" s="77" t="s">
        <v>88</v>
      </c>
      <c r="C34" s="78"/>
      <c r="D34" s="79"/>
      <c r="E34" s="80" t="n">
        <v>313353299</v>
      </c>
      <c r="F34" s="81" t="n">
        <v>457539506</v>
      </c>
      <c r="G34" s="81" t="n">
        <v>-144186207</v>
      </c>
      <c r="H34" s="81" t="n">
        <v>244486714</v>
      </c>
      <c r="I34" s="81" t="n">
        <v>92150439</v>
      </c>
      <c r="J34" s="81" t="n">
        <v>253838104</v>
      </c>
      <c r="K34" s="82" t="n">
        <v>-161687665</v>
      </c>
      <c r="L34" s="82" t="n">
        <v>144073607</v>
      </c>
      <c r="M34" s="82" t="n">
        <v>71031053</v>
      </c>
      <c r="N34" s="82" t="n">
        <v>58455444</v>
      </c>
      <c r="O34" s="81" t="n">
        <v>12575610</v>
      </c>
      <c r="P34" s="83"/>
      <c r="Q34" s="84" t="s">
        <v>89</v>
      </c>
      <c r="R34" s="85" t="n">
        <v>7030780</v>
      </c>
      <c r="S34" s="75"/>
      <c r="T34" s="86" t="str">
        <f aca="false">IF(LEN(P34)&gt;0,CONCATENATE("　",P34),"")</f>
        <v/>
      </c>
      <c r="U34" s="87" t="str">
        <f aca="false">IF(LEN(Q34)&gt;0,Q34,"")</f>
        <v>　 Dec.</v>
      </c>
      <c r="V34" s="88"/>
      <c r="W34" s="76"/>
      <c r="X34" s="77" t="s">
        <v>88</v>
      </c>
      <c r="Y34" s="79"/>
      <c r="Z34" s="79"/>
      <c r="AA34" s="80" t="n">
        <v>23867905</v>
      </c>
      <c r="AB34" s="81" t="n">
        <v>19058938</v>
      </c>
      <c r="AC34" s="81" t="n">
        <v>4808968</v>
      </c>
      <c r="AD34" s="81" t="n">
        <v>-72346355</v>
      </c>
      <c r="AE34" s="81" t="n">
        <v>7645822</v>
      </c>
      <c r="AF34" s="81" t="n">
        <v>13593066</v>
      </c>
      <c r="AG34" s="82" t="n">
        <v>-5947244</v>
      </c>
      <c r="AH34" s="82" t="n">
        <v>43508082</v>
      </c>
      <c r="AI34" s="82" t="n">
        <v>14181304</v>
      </c>
      <c r="AJ34" s="82" t="n">
        <v>14913730</v>
      </c>
      <c r="AK34" s="82" t="n">
        <v>-732426</v>
      </c>
      <c r="AL34" s="83"/>
      <c r="AM34" s="84" t="s">
        <v>89</v>
      </c>
      <c r="AN34" s="85" t="n">
        <v>-132519</v>
      </c>
      <c r="AO34" s="75"/>
      <c r="AP34" s="86" t="str">
        <f aca="false">IF(LEN(AL34)&gt;0,CONCATENATE("　",AL34),"")</f>
        <v/>
      </c>
      <c r="AQ34" s="87" t="str">
        <f aca="false">IF(LEN(AM34)&gt;0,AM34,"")</f>
        <v>　 Dec.</v>
      </c>
      <c r="AR34" s="88"/>
      <c r="AS34" s="76"/>
      <c r="AT34" s="77" t="s">
        <v>88</v>
      </c>
      <c r="AU34" s="78"/>
      <c r="AV34" s="79"/>
      <c r="AW34" s="80" t="n">
        <v>13898570</v>
      </c>
      <c r="AX34" s="81" t="n">
        <v>12917804</v>
      </c>
      <c r="AY34" s="81" t="n">
        <v>980767</v>
      </c>
      <c r="AZ34" s="81" t="n">
        <v>2560412</v>
      </c>
      <c r="BA34" s="81" t="n">
        <v>19881459</v>
      </c>
      <c r="BB34" s="81" t="n">
        <v>17906686</v>
      </c>
      <c r="BC34" s="82" t="n">
        <v>1974773</v>
      </c>
      <c r="BD34" s="82" t="n">
        <v>4999593</v>
      </c>
      <c r="BE34" s="82" t="n">
        <v>56700135</v>
      </c>
      <c r="BF34" s="82" t="n">
        <v>54747122</v>
      </c>
      <c r="BG34" s="81" t="n">
        <v>1953013</v>
      </c>
      <c r="BH34" s="83"/>
      <c r="BI34" s="84" t="s">
        <v>89</v>
      </c>
      <c r="BJ34" s="85" t="n">
        <v>38843483</v>
      </c>
      <c r="BK34" s="75"/>
      <c r="BL34" s="86" t="str">
        <f aca="false">IF(LEN(BH34)&gt;0,CONCATENATE("　",BH34),"")</f>
        <v/>
      </c>
      <c r="BM34" s="87" t="str">
        <f aca="false">IF(LEN(BI34)&gt;0,BI34,"")</f>
        <v>　 Dec.</v>
      </c>
      <c r="BN34" s="88"/>
      <c r="BO34" s="76"/>
      <c r="BP34" s="89" t="s">
        <v>90</v>
      </c>
      <c r="BQ34" s="79"/>
      <c r="BR34" s="79"/>
      <c r="BS34" s="80" t="n">
        <v>10803468</v>
      </c>
      <c r="BT34" s="81" t="n">
        <v>9588851</v>
      </c>
      <c r="BU34" s="81" t="n">
        <v>1214617</v>
      </c>
      <c r="BV34" s="81" t="n">
        <v>66183416</v>
      </c>
      <c r="BW34" s="81" t="n">
        <v>2851096</v>
      </c>
      <c r="BX34" s="81" t="n">
        <v>2207878</v>
      </c>
      <c r="BY34" s="82" t="n">
        <v>643218</v>
      </c>
      <c r="BZ34" s="82" t="n">
        <v>8179919</v>
      </c>
      <c r="CA34" s="82" t="n">
        <v>342047</v>
      </c>
      <c r="CB34" s="82" t="n">
        <v>311885</v>
      </c>
      <c r="CC34" s="81" t="n">
        <v>30163</v>
      </c>
      <c r="CD34" s="83"/>
      <c r="CE34" s="84" t="s">
        <v>89</v>
      </c>
      <c r="CF34" s="85" t="n">
        <v>1586295</v>
      </c>
      <c r="CG34" s="75"/>
      <c r="CH34" s="86" t="str">
        <f aca="false">IF(LEN(CD34)&gt;0,CONCATENATE("　",CD34),"")</f>
        <v/>
      </c>
      <c r="CI34" s="87" t="str">
        <f aca="false">IF(LEN(CE34)&gt;0,CE34,"")</f>
        <v>　 Dec.</v>
      </c>
      <c r="CJ34" s="88"/>
    </row>
    <row r="35" customFormat="false" ht="8.15" hidden="false" customHeight="true" outlineLevel="0" collapsed="false">
      <c r="A35" s="66"/>
      <c r="B35" s="66"/>
      <c r="C35" s="53"/>
      <c r="D35" s="67"/>
      <c r="E35" s="68"/>
      <c r="F35" s="69"/>
      <c r="G35" s="70"/>
      <c r="H35" s="70"/>
      <c r="I35" s="70"/>
      <c r="J35" s="70"/>
      <c r="K35" s="71"/>
      <c r="L35" s="72"/>
      <c r="M35" s="72"/>
      <c r="N35" s="72"/>
      <c r="O35" s="69"/>
      <c r="P35" s="73"/>
      <c r="Q35" s="73"/>
      <c r="R35" s="74"/>
      <c r="S35" s="75"/>
      <c r="T35" s="75"/>
      <c r="U35" s="75"/>
      <c r="V35" s="75"/>
      <c r="W35" s="66"/>
      <c r="X35" s="66"/>
      <c r="Y35" s="53"/>
      <c r="Z35" s="67"/>
      <c r="AA35" s="68"/>
      <c r="AB35" s="69"/>
      <c r="AC35" s="70"/>
      <c r="AD35" s="70"/>
      <c r="AE35" s="70"/>
      <c r="AF35" s="70"/>
      <c r="AG35" s="71"/>
      <c r="AH35" s="72"/>
      <c r="AI35" s="72"/>
      <c r="AJ35" s="72"/>
      <c r="AK35" s="72"/>
      <c r="AL35" s="73"/>
      <c r="AM35" s="73"/>
      <c r="AN35" s="74"/>
      <c r="AO35" s="103"/>
      <c r="AP35" s="75"/>
      <c r="AQ35" s="75"/>
      <c r="AR35" s="75"/>
      <c r="AS35" s="66"/>
      <c r="AT35" s="66"/>
      <c r="AU35" s="53"/>
      <c r="AV35" s="67"/>
      <c r="AW35" s="68"/>
      <c r="AX35" s="69"/>
      <c r="AY35" s="70"/>
      <c r="AZ35" s="70"/>
      <c r="BA35" s="70"/>
      <c r="BB35" s="70"/>
      <c r="BC35" s="71"/>
      <c r="BD35" s="72"/>
      <c r="BE35" s="72"/>
      <c r="BF35" s="72"/>
      <c r="BG35" s="69"/>
      <c r="BH35" s="73"/>
      <c r="BI35" s="73"/>
      <c r="BJ35" s="74"/>
      <c r="BK35" s="75"/>
      <c r="BL35" s="75"/>
      <c r="BM35" s="75"/>
      <c r="BN35" s="75"/>
      <c r="BO35" s="66"/>
      <c r="BP35" s="66"/>
      <c r="BQ35" s="53"/>
      <c r="BR35" s="67"/>
      <c r="BS35" s="68"/>
      <c r="BT35" s="69"/>
      <c r="BU35" s="70"/>
      <c r="BV35" s="70"/>
      <c r="BW35" s="70"/>
      <c r="BX35" s="70"/>
      <c r="BY35" s="71"/>
      <c r="BZ35" s="72"/>
      <c r="CA35" s="72"/>
      <c r="CB35" s="72"/>
      <c r="CC35" s="69"/>
      <c r="CD35" s="73"/>
      <c r="CE35" s="73"/>
      <c r="CF35" s="74"/>
      <c r="CG35" s="75"/>
      <c r="CH35" s="75"/>
      <c r="CI35" s="75"/>
      <c r="CJ35" s="75"/>
    </row>
    <row r="36" customFormat="false" ht="18" hidden="false" customHeight="true" outlineLevel="0" collapsed="false">
      <c r="A36" s="104" t="s">
        <v>91</v>
      </c>
      <c r="B36" s="104"/>
      <c r="C36" s="105" t="s">
        <v>92</v>
      </c>
      <c r="D36" s="106"/>
      <c r="E36" s="107" t="n">
        <v>5373276920</v>
      </c>
      <c r="F36" s="108" t="n">
        <v>5179588798</v>
      </c>
      <c r="G36" s="108" t="n">
        <v>193688122</v>
      </c>
      <c r="H36" s="109" t="n">
        <v>0</v>
      </c>
      <c r="I36" s="108" t="n">
        <v>3619845248</v>
      </c>
      <c r="J36" s="108" t="n">
        <v>3439552342</v>
      </c>
      <c r="K36" s="110" t="n">
        <v>180292906</v>
      </c>
      <c r="L36" s="111" t="n">
        <v>0</v>
      </c>
      <c r="M36" s="110" t="n">
        <v>290807945</v>
      </c>
      <c r="N36" s="110" t="n">
        <v>292783973</v>
      </c>
      <c r="O36" s="108" t="n">
        <v>-1976028</v>
      </c>
      <c r="P36" s="112" t="n">
        <v>0</v>
      </c>
      <c r="Q36" s="113"/>
      <c r="R36" s="114" t="n">
        <f aca="false">P36</f>
        <v>0</v>
      </c>
      <c r="S36" s="115" t="s">
        <v>93</v>
      </c>
      <c r="T36" s="116" t="s">
        <v>94</v>
      </c>
      <c r="U36" s="116"/>
      <c r="V36" s="116"/>
      <c r="W36" s="104" t="s">
        <v>91</v>
      </c>
      <c r="X36" s="104"/>
      <c r="Y36" s="117" t="s">
        <v>92</v>
      </c>
      <c r="Z36" s="106"/>
      <c r="AA36" s="107" t="n">
        <v>205689369</v>
      </c>
      <c r="AB36" s="108" t="n">
        <v>209515709</v>
      </c>
      <c r="AC36" s="108" t="n">
        <v>-3826340</v>
      </c>
      <c r="AD36" s="109" t="n">
        <v>0</v>
      </c>
      <c r="AE36" s="108" t="n">
        <v>155256992</v>
      </c>
      <c r="AF36" s="108" t="n">
        <v>156078784</v>
      </c>
      <c r="AG36" s="110" t="n">
        <v>-821792</v>
      </c>
      <c r="AH36" s="111" t="n">
        <v>0</v>
      </c>
      <c r="AI36" s="110" t="n">
        <v>234920927</v>
      </c>
      <c r="AJ36" s="110" t="n">
        <v>234754049</v>
      </c>
      <c r="AK36" s="110" t="n">
        <v>166878</v>
      </c>
      <c r="AL36" s="112" t="n">
        <v>0</v>
      </c>
      <c r="AM36" s="113"/>
      <c r="AN36" s="114" t="n">
        <f aca="false">AL36</f>
        <v>0</v>
      </c>
      <c r="AO36" s="118" t="s">
        <v>93</v>
      </c>
      <c r="AP36" s="116" t="s">
        <v>94</v>
      </c>
      <c r="AQ36" s="116"/>
      <c r="AR36" s="116"/>
      <c r="AS36" s="104" t="s">
        <v>91</v>
      </c>
      <c r="AT36" s="104"/>
      <c r="AU36" s="117" t="s">
        <v>92</v>
      </c>
      <c r="AV36" s="106"/>
      <c r="AW36" s="107" t="n">
        <v>114515362</v>
      </c>
      <c r="AX36" s="108" t="n">
        <v>114418997</v>
      </c>
      <c r="AY36" s="108" t="n">
        <v>96365</v>
      </c>
      <c r="AZ36" s="109" t="n">
        <v>0</v>
      </c>
      <c r="BA36" s="108" t="n">
        <v>158892229</v>
      </c>
      <c r="BB36" s="108" t="n">
        <v>159513982</v>
      </c>
      <c r="BC36" s="110" t="n">
        <v>-621753</v>
      </c>
      <c r="BD36" s="111" t="n">
        <v>0</v>
      </c>
      <c r="BE36" s="110" t="n">
        <v>494171548</v>
      </c>
      <c r="BF36" s="110" t="n">
        <v>475188144</v>
      </c>
      <c r="BG36" s="108" t="n">
        <v>18983405</v>
      </c>
      <c r="BH36" s="112" t="n">
        <v>0</v>
      </c>
      <c r="BI36" s="113"/>
      <c r="BJ36" s="114" t="n">
        <f aca="false">BH36</f>
        <v>0</v>
      </c>
      <c r="BK36" s="115" t="s">
        <v>93</v>
      </c>
      <c r="BL36" s="116" t="s">
        <v>94</v>
      </c>
      <c r="BM36" s="116"/>
      <c r="BN36" s="116"/>
      <c r="BO36" s="104" t="s">
        <v>91</v>
      </c>
      <c r="BP36" s="104"/>
      <c r="BQ36" s="105" t="s">
        <v>92</v>
      </c>
      <c r="BR36" s="106"/>
      <c r="BS36" s="107" t="n">
        <v>79480307</v>
      </c>
      <c r="BT36" s="108" t="n">
        <v>76296932</v>
      </c>
      <c r="BU36" s="108" t="n">
        <v>3183375</v>
      </c>
      <c r="BV36" s="109" t="n">
        <v>0</v>
      </c>
      <c r="BW36" s="108" t="n">
        <v>17723430</v>
      </c>
      <c r="BX36" s="108" t="n">
        <v>19743127</v>
      </c>
      <c r="BY36" s="110" t="n">
        <v>-2019697</v>
      </c>
      <c r="BZ36" s="111" t="n">
        <v>0</v>
      </c>
      <c r="CA36" s="110" t="n">
        <v>1973563</v>
      </c>
      <c r="CB36" s="110" t="n">
        <v>1742760</v>
      </c>
      <c r="CC36" s="108" t="n">
        <v>230803</v>
      </c>
      <c r="CD36" s="112" t="n">
        <v>0</v>
      </c>
      <c r="CE36" s="113"/>
      <c r="CF36" s="114" t="n">
        <f aca="false">CD36</f>
        <v>0</v>
      </c>
      <c r="CG36" s="115" t="s">
        <v>93</v>
      </c>
      <c r="CH36" s="116" t="s">
        <v>94</v>
      </c>
      <c r="CI36" s="116"/>
      <c r="CJ36" s="116"/>
    </row>
    <row r="37" customFormat="false" ht="15" hidden="false" customHeight="true" outlineLevel="0" collapsed="false">
      <c r="A37" s="119" t="s">
        <v>95</v>
      </c>
      <c r="B37" s="120" t="s">
        <v>96</v>
      </c>
      <c r="C37" s="120"/>
      <c r="D37" s="120"/>
      <c r="E37" s="121" t="n">
        <v>-43089233</v>
      </c>
      <c r="F37" s="122" t="n">
        <v>18390729</v>
      </c>
      <c r="G37" s="122" t="n">
        <v>-61479963</v>
      </c>
      <c r="H37" s="122" t="n">
        <v>97978667</v>
      </c>
      <c r="I37" s="122" t="n">
        <v>-65857451</v>
      </c>
      <c r="J37" s="122" t="n">
        <v>6326521</v>
      </c>
      <c r="K37" s="123" t="n">
        <v>-72183971</v>
      </c>
      <c r="L37" s="123" t="n">
        <v>76338993</v>
      </c>
      <c r="M37" s="123" t="n">
        <v>41791993</v>
      </c>
      <c r="N37" s="123" t="n">
        <v>37446367</v>
      </c>
      <c r="O37" s="122" t="n">
        <v>4345626</v>
      </c>
      <c r="P37" s="124" t="n">
        <v>-1976028</v>
      </c>
      <c r="Q37" s="125"/>
      <c r="R37" s="126" t="n">
        <f aca="false">P37</f>
        <v>-1976028</v>
      </c>
      <c r="S37" s="127" t="s">
        <v>97</v>
      </c>
      <c r="T37" s="127"/>
      <c r="U37" s="127"/>
      <c r="V37" s="128" t="s">
        <v>98</v>
      </c>
      <c r="W37" s="119" t="s">
        <v>95</v>
      </c>
      <c r="X37" s="120" t="s">
        <v>96</v>
      </c>
      <c r="Y37" s="120"/>
      <c r="Z37" s="120"/>
      <c r="AA37" s="121" t="n">
        <v>5327503</v>
      </c>
      <c r="AB37" s="122" t="n">
        <v>-7363433</v>
      </c>
      <c r="AC37" s="122" t="n">
        <v>12690936</v>
      </c>
      <c r="AD37" s="122" t="n">
        <v>4418119</v>
      </c>
      <c r="AE37" s="122" t="n">
        <v>-6955427</v>
      </c>
      <c r="AF37" s="122" t="n">
        <v>-1569625</v>
      </c>
      <c r="AG37" s="123" t="n">
        <v>-5385801</v>
      </c>
      <c r="AH37" s="123" t="n">
        <v>-821792</v>
      </c>
      <c r="AI37" s="123" t="n">
        <v>-22252880</v>
      </c>
      <c r="AJ37" s="123" t="n">
        <v>-21819851</v>
      </c>
      <c r="AK37" s="123" t="n">
        <v>-433029</v>
      </c>
      <c r="AL37" s="129" t="n">
        <v>166878</v>
      </c>
      <c r="AM37" s="130"/>
      <c r="AN37" s="126" t="n">
        <f aca="false">AL37</f>
        <v>166878</v>
      </c>
      <c r="AO37" s="127" t="s">
        <v>97</v>
      </c>
      <c r="AP37" s="127"/>
      <c r="AQ37" s="127"/>
      <c r="AR37" s="128" t="s">
        <v>98</v>
      </c>
      <c r="AS37" s="119" t="s">
        <v>95</v>
      </c>
      <c r="AT37" s="120" t="s">
        <v>96</v>
      </c>
      <c r="AU37" s="120"/>
      <c r="AV37" s="120"/>
      <c r="AW37" s="121" t="n">
        <v>2439726</v>
      </c>
      <c r="AX37" s="122" t="n">
        <v>2672109</v>
      </c>
      <c r="AY37" s="122" t="n">
        <v>-232384</v>
      </c>
      <c r="AZ37" s="122" t="n">
        <v>96365</v>
      </c>
      <c r="BA37" s="122" t="n">
        <v>3828663</v>
      </c>
      <c r="BB37" s="122" t="n">
        <v>5453535</v>
      </c>
      <c r="BC37" s="123" t="n">
        <v>-1624872</v>
      </c>
      <c r="BD37" s="123" t="n">
        <v>-621753</v>
      </c>
      <c r="BE37" s="123" t="n">
        <v>1897871</v>
      </c>
      <c r="BF37" s="123" t="n">
        <v>-4065104</v>
      </c>
      <c r="BG37" s="122" t="n">
        <v>5962975</v>
      </c>
      <c r="BH37" s="124" t="n">
        <v>18983405</v>
      </c>
      <c r="BI37" s="125"/>
      <c r="BJ37" s="126" t="n">
        <f aca="false">BH37</f>
        <v>18983405</v>
      </c>
      <c r="BK37" s="127" t="s">
        <v>97</v>
      </c>
      <c r="BL37" s="127"/>
      <c r="BM37" s="127"/>
      <c r="BN37" s="128" t="s">
        <v>98</v>
      </c>
      <c r="BO37" s="119" t="s">
        <v>95</v>
      </c>
      <c r="BP37" s="120" t="s">
        <v>96</v>
      </c>
      <c r="BQ37" s="120"/>
      <c r="BR37" s="120"/>
      <c r="BS37" s="121" t="n">
        <v>-1678583</v>
      </c>
      <c r="BT37" s="122" t="n">
        <v>1276271</v>
      </c>
      <c r="BU37" s="122" t="n">
        <v>-2954854</v>
      </c>
      <c r="BV37" s="122" t="n">
        <v>3183375</v>
      </c>
      <c r="BW37" s="122" t="n">
        <v>-1683521</v>
      </c>
      <c r="BX37" s="122" t="n">
        <v>2499</v>
      </c>
      <c r="BY37" s="123" t="n">
        <v>-1686020</v>
      </c>
      <c r="BZ37" s="123" t="n">
        <v>-2019697</v>
      </c>
      <c r="CA37" s="123" t="n">
        <v>52871</v>
      </c>
      <c r="CB37" s="123" t="n">
        <v>31440</v>
      </c>
      <c r="CC37" s="122" t="n">
        <v>21431</v>
      </c>
      <c r="CD37" s="124" t="n">
        <v>230803</v>
      </c>
      <c r="CE37" s="125"/>
      <c r="CF37" s="126" t="n">
        <f aca="false">CD37</f>
        <v>230803</v>
      </c>
      <c r="CG37" s="127" t="s">
        <v>97</v>
      </c>
      <c r="CH37" s="127"/>
      <c r="CI37" s="127"/>
      <c r="CJ37" s="128" t="s">
        <v>98</v>
      </c>
    </row>
    <row r="38" customFormat="false" ht="15" hidden="false" customHeight="true" outlineLevel="0" collapsed="false">
      <c r="A38" s="119" t="s">
        <v>99</v>
      </c>
      <c r="B38" s="131" t="s">
        <v>100</v>
      </c>
      <c r="C38" s="131"/>
      <c r="D38" s="131"/>
      <c r="E38" s="132" t="n">
        <v>-12.1</v>
      </c>
      <c r="F38" s="133" t="n">
        <v>4.2</v>
      </c>
      <c r="G38" s="134" t="s">
        <v>101</v>
      </c>
      <c r="H38" s="133" t="n">
        <v>66.9</v>
      </c>
      <c r="I38" s="133" t="n">
        <v>-41.7</v>
      </c>
      <c r="J38" s="133" t="n">
        <v>2.6</v>
      </c>
      <c r="K38" s="135" t="s">
        <v>101</v>
      </c>
      <c r="L38" s="136" t="n">
        <v>112.7</v>
      </c>
      <c r="M38" s="136" t="n">
        <v>142.9</v>
      </c>
      <c r="N38" s="136" t="n">
        <v>178.2</v>
      </c>
      <c r="O38" s="133" t="n">
        <v>52.8</v>
      </c>
      <c r="P38" s="137" t="n">
        <v>-21.9</v>
      </c>
      <c r="Q38" s="138"/>
      <c r="R38" s="139" t="n">
        <f aca="false">P38</f>
        <v>-21.9</v>
      </c>
      <c r="S38" s="140" t="s">
        <v>102</v>
      </c>
      <c r="T38" s="140"/>
      <c r="U38" s="140"/>
      <c r="V38" s="128"/>
      <c r="W38" s="119" t="s">
        <v>99</v>
      </c>
      <c r="X38" s="131" t="s">
        <v>100</v>
      </c>
      <c r="Y38" s="131"/>
      <c r="Z38" s="131"/>
      <c r="AA38" s="132" t="n">
        <v>28.7</v>
      </c>
      <c r="AB38" s="133" t="n">
        <v>-27.9</v>
      </c>
      <c r="AC38" s="134" t="s">
        <v>101</v>
      </c>
      <c r="AD38" s="134" t="s">
        <v>101</v>
      </c>
      <c r="AE38" s="133" t="n">
        <v>-47.6</v>
      </c>
      <c r="AF38" s="133" t="n">
        <v>-10.4</v>
      </c>
      <c r="AG38" s="135" t="s">
        <v>101</v>
      </c>
      <c r="AH38" s="136" t="n">
        <v>-1.9</v>
      </c>
      <c r="AI38" s="136" t="n">
        <v>-61.1</v>
      </c>
      <c r="AJ38" s="136" t="n">
        <v>-59.4</v>
      </c>
      <c r="AK38" s="141" t="s">
        <v>101</v>
      </c>
      <c r="AL38" s="138" t="s">
        <v>101</v>
      </c>
      <c r="AM38" s="138"/>
      <c r="AN38" s="139" t="str">
        <f aca="false">AL38</f>
        <v>            --</v>
      </c>
      <c r="AO38" s="140" t="s">
        <v>102</v>
      </c>
      <c r="AP38" s="140"/>
      <c r="AQ38" s="140"/>
      <c r="AR38" s="128"/>
      <c r="AS38" s="119" t="s">
        <v>99</v>
      </c>
      <c r="AT38" s="131" t="s">
        <v>100</v>
      </c>
      <c r="AU38" s="131"/>
      <c r="AV38" s="131"/>
      <c r="AW38" s="142" t="n">
        <v>21.3</v>
      </c>
      <c r="AX38" s="133" t="n">
        <v>26.1</v>
      </c>
      <c r="AY38" s="133" t="n">
        <v>-19.2</v>
      </c>
      <c r="AZ38" s="133" t="n">
        <v>3.9</v>
      </c>
      <c r="BA38" s="133" t="n">
        <v>23.9</v>
      </c>
      <c r="BB38" s="133" t="n">
        <v>43.8</v>
      </c>
      <c r="BC38" s="136" t="n">
        <v>-45.1</v>
      </c>
      <c r="BD38" s="136" t="n">
        <v>-11.1</v>
      </c>
      <c r="BE38" s="136" t="n">
        <v>3.5</v>
      </c>
      <c r="BF38" s="136" t="n">
        <v>-6.9</v>
      </c>
      <c r="BG38" s="143" t="s">
        <v>101</v>
      </c>
      <c r="BH38" s="137" t="n">
        <v>95.6</v>
      </c>
      <c r="BI38" s="138"/>
      <c r="BJ38" s="139" t="n">
        <f aca="false">BH38</f>
        <v>95.6</v>
      </c>
      <c r="BK38" s="140" t="s">
        <v>102</v>
      </c>
      <c r="BL38" s="140"/>
      <c r="BM38" s="140"/>
      <c r="BN38" s="128"/>
      <c r="BO38" s="119" t="s">
        <v>99</v>
      </c>
      <c r="BP38" s="131" t="s">
        <v>100</v>
      </c>
      <c r="BQ38" s="131"/>
      <c r="BR38" s="131"/>
      <c r="BS38" s="132" t="n">
        <v>-13.4</v>
      </c>
      <c r="BT38" s="133" t="n">
        <v>15.4</v>
      </c>
      <c r="BU38" s="133" t="n">
        <v>-70.9</v>
      </c>
      <c r="BV38" s="133" t="n">
        <v>5.1</v>
      </c>
      <c r="BW38" s="133" t="n">
        <v>-37.1</v>
      </c>
      <c r="BX38" s="133" t="n">
        <v>0.1</v>
      </c>
      <c r="BY38" s="136" t="n">
        <v>-72.4</v>
      </c>
      <c r="BZ38" s="136" t="n">
        <v>-19.8</v>
      </c>
      <c r="CA38" s="136" t="n">
        <v>18.3</v>
      </c>
      <c r="CB38" s="136" t="n">
        <v>11.2</v>
      </c>
      <c r="CC38" s="133" t="n">
        <v>245.4</v>
      </c>
      <c r="CD38" s="137" t="n">
        <v>17</v>
      </c>
      <c r="CE38" s="138"/>
      <c r="CF38" s="139" t="n">
        <f aca="false">CD38</f>
        <v>17</v>
      </c>
      <c r="CG38" s="140" t="s">
        <v>102</v>
      </c>
      <c r="CH38" s="140"/>
      <c r="CI38" s="140"/>
      <c r="CJ38" s="128"/>
    </row>
    <row r="39" customFormat="false" ht="12.9" hidden="false" customHeight="true" outlineLevel="0" collapsed="false">
      <c r="A39" s="144"/>
      <c r="B39" s="145"/>
      <c r="C39" s="146"/>
      <c r="D39" s="147"/>
      <c r="E39" s="148"/>
      <c r="F39" s="149"/>
      <c r="G39" s="150"/>
      <c r="H39" s="150"/>
      <c r="I39" s="151"/>
      <c r="J39" s="151"/>
      <c r="K39" s="152"/>
      <c r="L39" s="153"/>
      <c r="M39" s="153"/>
      <c r="N39" s="153"/>
      <c r="O39" s="151"/>
      <c r="P39" s="154"/>
      <c r="Q39" s="154"/>
      <c r="R39" s="62"/>
      <c r="S39" s="155"/>
      <c r="T39" s="156"/>
      <c r="U39" s="157"/>
      <c r="V39" s="128"/>
      <c r="W39" s="144"/>
      <c r="X39" s="158"/>
      <c r="Y39" s="159"/>
      <c r="Z39" s="147"/>
      <c r="AA39" s="148"/>
      <c r="AB39" s="149"/>
      <c r="AC39" s="150"/>
      <c r="AD39" s="150"/>
      <c r="AE39" s="151"/>
      <c r="AF39" s="151"/>
      <c r="AG39" s="152"/>
      <c r="AH39" s="153"/>
      <c r="AI39" s="153"/>
      <c r="AJ39" s="153"/>
      <c r="AK39" s="153"/>
      <c r="AL39" s="154"/>
      <c r="AM39" s="154"/>
      <c r="AN39" s="62"/>
      <c r="AO39" s="155"/>
      <c r="AP39" s="156"/>
      <c r="AQ39" s="157"/>
      <c r="AR39" s="128"/>
      <c r="AS39" s="144"/>
      <c r="AV39" s="53"/>
      <c r="AW39" s="148"/>
      <c r="AX39" s="149"/>
      <c r="AY39" s="150"/>
      <c r="AZ39" s="150"/>
      <c r="BA39" s="150"/>
      <c r="BB39" s="151"/>
      <c r="BC39" s="152"/>
      <c r="BD39" s="153"/>
      <c r="BE39" s="153"/>
      <c r="BF39" s="153"/>
      <c r="BG39" s="151"/>
      <c r="BH39" s="154"/>
      <c r="BI39" s="154"/>
      <c r="BJ39" s="160"/>
      <c r="BK39" s="155"/>
      <c r="BL39" s="161"/>
      <c r="BM39" s="162"/>
      <c r="BN39" s="128"/>
      <c r="BO39" s="144"/>
      <c r="BR39" s="53"/>
      <c r="BS39" s="148"/>
      <c r="BT39" s="149"/>
      <c r="BU39" s="150"/>
      <c r="BV39" s="150"/>
      <c r="BW39" s="150"/>
      <c r="BX39" s="151"/>
      <c r="BY39" s="152"/>
      <c r="BZ39" s="153"/>
      <c r="CA39" s="153"/>
      <c r="CB39" s="153"/>
      <c r="CC39" s="151"/>
      <c r="CD39" s="154"/>
      <c r="CE39" s="154"/>
      <c r="CF39" s="160"/>
      <c r="CG39" s="155"/>
      <c r="CH39" s="161"/>
      <c r="CI39" s="162"/>
      <c r="CJ39" s="128"/>
    </row>
    <row r="40" customFormat="false" ht="15" hidden="false" customHeight="true" outlineLevel="0" collapsed="false">
      <c r="A40" s="119" t="s">
        <v>95</v>
      </c>
      <c r="B40" s="120" t="s">
        <v>96</v>
      </c>
      <c r="C40" s="120"/>
      <c r="D40" s="120"/>
      <c r="E40" s="121" t="n">
        <v>384581611</v>
      </c>
      <c r="F40" s="122" t="n">
        <v>543894616</v>
      </c>
      <c r="G40" s="122" t="n">
        <v>-159313005</v>
      </c>
      <c r="H40" s="163" t="n">
        <v>0</v>
      </c>
      <c r="I40" s="122" t="n">
        <v>359114691</v>
      </c>
      <c r="J40" s="122" t="n">
        <v>502562241</v>
      </c>
      <c r="K40" s="123" t="n">
        <v>-143447549</v>
      </c>
      <c r="L40" s="164" t="n">
        <v>0</v>
      </c>
      <c r="M40" s="123" t="n">
        <v>24970252</v>
      </c>
      <c r="N40" s="123" t="n">
        <v>25791278</v>
      </c>
      <c r="O40" s="122" t="n">
        <v>-821026</v>
      </c>
      <c r="P40" s="165" t="n">
        <v>0</v>
      </c>
      <c r="Q40" s="125"/>
      <c r="R40" s="126" t="n">
        <f aca="false">P40</f>
        <v>0</v>
      </c>
      <c r="S40" s="140" t="s">
        <v>97</v>
      </c>
      <c r="T40" s="140"/>
      <c r="U40" s="140"/>
      <c r="V40" s="166" t="s">
        <v>103</v>
      </c>
      <c r="W40" s="119" t="s">
        <v>95</v>
      </c>
      <c r="X40" s="131" t="s">
        <v>96</v>
      </c>
      <c r="Y40" s="131"/>
      <c r="Z40" s="131"/>
      <c r="AA40" s="121" t="n">
        <v>19369726</v>
      </c>
      <c r="AB40" s="122" t="n">
        <v>21474636</v>
      </c>
      <c r="AC40" s="122" t="n">
        <v>-2104910</v>
      </c>
      <c r="AD40" s="163" t="n">
        <v>0</v>
      </c>
      <c r="AE40" s="122" t="n">
        <v>-17831792</v>
      </c>
      <c r="AF40" s="122" t="n">
        <v>-2157598</v>
      </c>
      <c r="AG40" s="123" t="n">
        <v>-15674194</v>
      </c>
      <c r="AH40" s="164" t="n">
        <v>0</v>
      </c>
      <c r="AI40" s="123" t="n">
        <v>-4102963</v>
      </c>
      <c r="AJ40" s="123" t="n">
        <v>-4352996</v>
      </c>
      <c r="AK40" s="123" t="n">
        <v>250033</v>
      </c>
      <c r="AL40" s="167" t="n">
        <v>0</v>
      </c>
      <c r="AM40" s="130"/>
      <c r="AN40" s="126" t="n">
        <f aca="false">AL40</f>
        <v>0</v>
      </c>
      <c r="AO40" s="140" t="s">
        <v>97</v>
      </c>
      <c r="AP40" s="140"/>
      <c r="AQ40" s="140"/>
      <c r="AR40" s="166" t="s">
        <v>103</v>
      </c>
      <c r="AS40" s="119" t="s">
        <v>95</v>
      </c>
      <c r="AT40" s="120" t="s">
        <v>96</v>
      </c>
      <c r="AU40" s="120"/>
      <c r="AV40" s="120"/>
      <c r="AW40" s="121" t="n">
        <v>-18994502</v>
      </c>
      <c r="AX40" s="122" t="n">
        <v>-19065781</v>
      </c>
      <c r="AY40" s="122" t="n">
        <v>71279</v>
      </c>
      <c r="AZ40" s="163" t="n">
        <v>0</v>
      </c>
      <c r="BA40" s="122" t="n">
        <v>2280345</v>
      </c>
      <c r="BB40" s="122" t="n">
        <v>6747857</v>
      </c>
      <c r="BC40" s="123" t="n">
        <v>-4467512</v>
      </c>
      <c r="BD40" s="164" t="n">
        <v>0</v>
      </c>
      <c r="BE40" s="123" t="n">
        <v>9785821</v>
      </c>
      <c r="BF40" s="123" t="n">
        <v>1161400</v>
      </c>
      <c r="BG40" s="122" t="n">
        <v>8624421</v>
      </c>
      <c r="BH40" s="165" t="n">
        <v>0</v>
      </c>
      <c r="BI40" s="125"/>
      <c r="BJ40" s="168" t="n">
        <f aca="false">BH40</f>
        <v>0</v>
      </c>
      <c r="BK40" s="140" t="s">
        <v>97</v>
      </c>
      <c r="BL40" s="140"/>
      <c r="BM40" s="140"/>
      <c r="BN40" s="166" t="s">
        <v>103</v>
      </c>
      <c r="BO40" s="119" t="s">
        <v>95</v>
      </c>
      <c r="BP40" s="120" t="s">
        <v>96</v>
      </c>
      <c r="BQ40" s="120"/>
      <c r="BR40" s="120"/>
      <c r="BS40" s="121" t="n">
        <v>8150795</v>
      </c>
      <c r="BT40" s="122" t="n">
        <v>9949462</v>
      </c>
      <c r="BU40" s="122" t="n">
        <v>-1798667</v>
      </c>
      <c r="BV40" s="163" t="n">
        <v>0</v>
      </c>
      <c r="BW40" s="122" t="n">
        <v>1439680</v>
      </c>
      <c r="BX40" s="122" t="n">
        <v>1608730</v>
      </c>
      <c r="BY40" s="123" t="n">
        <v>-169050</v>
      </c>
      <c r="BZ40" s="164" t="n">
        <v>0</v>
      </c>
      <c r="CA40" s="123" t="n">
        <v>399558</v>
      </c>
      <c r="CB40" s="123" t="n">
        <v>175387</v>
      </c>
      <c r="CC40" s="122" t="n">
        <v>224170</v>
      </c>
      <c r="CD40" s="165" t="n">
        <v>0</v>
      </c>
      <c r="CE40" s="125"/>
      <c r="CF40" s="168" t="n">
        <f aca="false">CD40</f>
        <v>0</v>
      </c>
      <c r="CG40" s="140" t="s">
        <v>97</v>
      </c>
      <c r="CH40" s="140"/>
      <c r="CI40" s="140"/>
      <c r="CJ40" s="166" t="s">
        <v>103</v>
      </c>
    </row>
    <row r="41" customFormat="false" ht="15" hidden="false" customHeight="true" outlineLevel="0" collapsed="false">
      <c r="A41" s="169" t="s">
        <v>104</v>
      </c>
      <c r="B41" s="170" t="s">
        <v>100</v>
      </c>
      <c r="C41" s="170"/>
      <c r="D41" s="170"/>
      <c r="E41" s="132" t="n">
        <v>7.7</v>
      </c>
      <c r="F41" s="133" t="n">
        <v>11.7</v>
      </c>
      <c r="G41" s="133" t="n">
        <v>-45.1</v>
      </c>
      <c r="H41" s="171" t="n">
        <v>0</v>
      </c>
      <c r="I41" s="133" t="n">
        <v>11</v>
      </c>
      <c r="J41" s="133" t="n">
        <v>17.1</v>
      </c>
      <c r="K41" s="136" t="n">
        <v>-44.3</v>
      </c>
      <c r="L41" s="172" t="n">
        <v>0</v>
      </c>
      <c r="M41" s="136" t="n">
        <v>9.4</v>
      </c>
      <c r="N41" s="136" t="n">
        <v>9.7</v>
      </c>
      <c r="O41" s="143" t="s">
        <v>101</v>
      </c>
      <c r="P41" s="173" t="n">
        <v>0</v>
      </c>
      <c r="Q41" s="138"/>
      <c r="R41" s="139" t="n">
        <f aca="false">P41</f>
        <v>0</v>
      </c>
      <c r="S41" s="140" t="s">
        <v>102</v>
      </c>
      <c r="T41" s="140"/>
      <c r="U41" s="140"/>
      <c r="V41" s="166"/>
      <c r="W41" s="169" t="s">
        <v>104</v>
      </c>
      <c r="X41" s="170" t="s">
        <v>100</v>
      </c>
      <c r="Y41" s="170"/>
      <c r="Z41" s="170"/>
      <c r="AA41" s="132" t="n">
        <v>10.4</v>
      </c>
      <c r="AB41" s="133" t="n">
        <v>11.4</v>
      </c>
      <c r="AC41" s="134" t="s">
        <v>101</v>
      </c>
      <c r="AD41" s="171" t="n">
        <v>0</v>
      </c>
      <c r="AE41" s="133" t="n">
        <v>-10.3</v>
      </c>
      <c r="AF41" s="133" t="n">
        <v>-1.4</v>
      </c>
      <c r="AG41" s="135" t="s">
        <v>101</v>
      </c>
      <c r="AH41" s="172" t="n">
        <v>0</v>
      </c>
      <c r="AI41" s="136" t="n">
        <v>-1.7</v>
      </c>
      <c r="AJ41" s="136" t="n">
        <v>-1.8</v>
      </c>
      <c r="AK41" s="141" t="s">
        <v>101</v>
      </c>
      <c r="AL41" s="173" t="n">
        <v>0</v>
      </c>
      <c r="AM41" s="138"/>
      <c r="AN41" s="139" t="n">
        <f aca="false">AL41</f>
        <v>0</v>
      </c>
      <c r="AO41" s="140" t="s">
        <v>102</v>
      </c>
      <c r="AP41" s="140"/>
      <c r="AQ41" s="140"/>
      <c r="AR41" s="166"/>
      <c r="AS41" s="169" t="s">
        <v>104</v>
      </c>
      <c r="AT41" s="170" t="s">
        <v>100</v>
      </c>
      <c r="AU41" s="170"/>
      <c r="AV41" s="170"/>
      <c r="AW41" s="142" t="n">
        <v>-14.2</v>
      </c>
      <c r="AX41" s="133" t="n">
        <v>-14.3</v>
      </c>
      <c r="AY41" s="133" t="n">
        <v>284.1</v>
      </c>
      <c r="AZ41" s="171" t="n">
        <v>0</v>
      </c>
      <c r="BA41" s="133" t="n">
        <v>1.5</v>
      </c>
      <c r="BB41" s="133" t="n">
        <v>4.4</v>
      </c>
      <c r="BC41" s="135" t="s">
        <v>101</v>
      </c>
      <c r="BD41" s="172" t="n">
        <v>0</v>
      </c>
      <c r="BE41" s="136" t="n">
        <v>2</v>
      </c>
      <c r="BF41" s="136" t="n">
        <v>0.2</v>
      </c>
      <c r="BG41" s="133" t="n">
        <v>83.3</v>
      </c>
      <c r="BH41" s="173" t="n">
        <v>0</v>
      </c>
      <c r="BI41" s="138"/>
      <c r="BJ41" s="139" t="n">
        <f aca="false">BH41</f>
        <v>0</v>
      </c>
      <c r="BK41" s="140" t="s">
        <v>102</v>
      </c>
      <c r="BL41" s="140"/>
      <c r="BM41" s="140"/>
      <c r="BN41" s="166"/>
      <c r="BO41" s="169" t="s">
        <v>104</v>
      </c>
      <c r="BP41" s="170" t="s">
        <v>100</v>
      </c>
      <c r="BQ41" s="170"/>
      <c r="BR41" s="170"/>
      <c r="BS41" s="132" t="n">
        <v>11.4</v>
      </c>
      <c r="BT41" s="133" t="n">
        <v>15</v>
      </c>
      <c r="BU41" s="133" t="n">
        <v>-36.1</v>
      </c>
      <c r="BV41" s="171" t="n">
        <v>0</v>
      </c>
      <c r="BW41" s="133" t="n">
        <v>8.8</v>
      </c>
      <c r="BX41" s="133" t="n">
        <v>8.9</v>
      </c>
      <c r="BY41" s="135" t="s">
        <v>101</v>
      </c>
      <c r="BZ41" s="172" t="n">
        <v>0</v>
      </c>
      <c r="CA41" s="136" t="n">
        <v>25.4</v>
      </c>
      <c r="CB41" s="136" t="n">
        <v>11.2</v>
      </c>
      <c r="CC41" s="133" t="n">
        <v>3379.9</v>
      </c>
      <c r="CD41" s="173" t="n">
        <v>0</v>
      </c>
      <c r="CE41" s="138"/>
      <c r="CF41" s="139" t="n">
        <f aca="false">CD41</f>
        <v>0</v>
      </c>
      <c r="CG41" s="140" t="s">
        <v>102</v>
      </c>
      <c r="CH41" s="140"/>
      <c r="CI41" s="140"/>
      <c r="CJ41" s="166"/>
    </row>
    <row r="42" customFormat="false" ht="12.9" hidden="false" customHeight="true" outlineLevel="0" collapsed="false">
      <c r="A42" s="174"/>
      <c r="B42" s="175"/>
      <c r="C42" s="176" t="s">
        <v>92</v>
      </c>
      <c r="D42" s="53"/>
      <c r="E42" s="177"/>
      <c r="F42" s="178"/>
      <c r="G42" s="178"/>
      <c r="H42" s="178"/>
      <c r="I42" s="151"/>
      <c r="J42" s="151"/>
      <c r="K42" s="179"/>
      <c r="L42" s="153"/>
      <c r="M42" s="153"/>
      <c r="N42" s="153"/>
      <c r="O42" s="151"/>
      <c r="P42" s="154"/>
      <c r="Q42" s="154"/>
      <c r="R42" s="180"/>
      <c r="S42" s="181" t="s">
        <v>93</v>
      </c>
      <c r="T42" s="75"/>
      <c r="U42" s="182"/>
      <c r="V42" s="166"/>
      <c r="W42" s="174"/>
      <c r="Y42" s="183" t="s">
        <v>92</v>
      </c>
      <c r="Z42" s="184"/>
      <c r="AA42" s="177"/>
      <c r="AB42" s="178"/>
      <c r="AC42" s="178"/>
      <c r="AD42" s="178"/>
      <c r="AE42" s="151"/>
      <c r="AF42" s="151"/>
      <c r="AG42" s="179"/>
      <c r="AH42" s="153"/>
      <c r="AI42" s="153"/>
      <c r="AJ42" s="153"/>
      <c r="AK42" s="153"/>
      <c r="AL42" s="154"/>
      <c r="AM42" s="154"/>
      <c r="AN42" s="180"/>
      <c r="AO42" s="181" t="s">
        <v>93</v>
      </c>
      <c r="AP42" s="75"/>
      <c r="AQ42" s="182"/>
      <c r="AR42" s="166"/>
      <c r="AS42" s="174"/>
      <c r="AU42" s="183" t="s">
        <v>92</v>
      </c>
      <c r="AV42" s="184"/>
      <c r="AW42" s="177"/>
      <c r="AX42" s="178"/>
      <c r="AY42" s="178"/>
      <c r="AZ42" s="178"/>
      <c r="BA42" s="178"/>
      <c r="BB42" s="151"/>
      <c r="BC42" s="179"/>
      <c r="BD42" s="153"/>
      <c r="BE42" s="153"/>
      <c r="BF42" s="153"/>
      <c r="BG42" s="151"/>
      <c r="BH42" s="154"/>
      <c r="BI42" s="154"/>
      <c r="BJ42" s="62"/>
      <c r="BK42" s="181" t="s">
        <v>93</v>
      </c>
      <c r="BN42" s="166"/>
      <c r="BO42" s="174"/>
      <c r="BQ42" s="183" t="s">
        <v>92</v>
      </c>
      <c r="BR42" s="184"/>
      <c r="BS42" s="177"/>
      <c r="BT42" s="178"/>
      <c r="BU42" s="178"/>
      <c r="BV42" s="178"/>
      <c r="BW42" s="178"/>
      <c r="BX42" s="151"/>
      <c r="BY42" s="179"/>
      <c r="BZ42" s="153"/>
      <c r="CA42" s="153"/>
      <c r="CB42" s="153"/>
      <c r="CC42" s="151"/>
      <c r="CD42" s="154"/>
      <c r="CE42" s="154"/>
      <c r="CF42" s="62"/>
      <c r="CG42" s="181" t="s">
        <v>93</v>
      </c>
      <c r="CJ42" s="166"/>
    </row>
    <row r="43" customFormat="false" ht="5.15" hidden="false" customHeight="true" outlineLevel="0" collapsed="false">
      <c r="A43" s="185"/>
      <c r="B43" s="186"/>
      <c r="C43" s="186"/>
      <c r="D43" s="186"/>
      <c r="E43" s="187"/>
      <c r="F43" s="188"/>
      <c r="G43" s="188"/>
      <c r="H43" s="188"/>
      <c r="I43" s="188"/>
      <c r="J43" s="189"/>
      <c r="K43" s="185"/>
      <c r="L43" s="190"/>
      <c r="M43" s="190"/>
      <c r="N43" s="190"/>
      <c r="O43" s="188"/>
      <c r="P43" s="191"/>
      <c r="Q43" s="191"/>
      <c r="R43" s="192"/>
      <c r="S43" s="193"/>
      <c r="T43" s="194"/>
      <c r="U43" s="195"/>
      <c r="V43" s="194"/>
      <c r="W43" s="185"/>
      <c r="X43" s="186"/>
      <c r="Y43" s="186"/>
      <c r="Z43" s="186"/>
      <c r="AA43" s="187"/>
      <c r="AB43" s="188"/>
      <c r="AC43" s="188"/>
      <c r="AD43" s="188"/>
      <c r="AE43" s="188"/>
      <c r="AF43" s="189"/>
      <c r="AG43" s="185"/>
      <c r="AH43" s="190"/>
      <c r="AI43" s="190"/>
      <c r="AJ43" s="190"/>
      <c r="AK43" s="190"/>
      <c r="AL43" s="191"/>
      <c r="AM43" s="191"/>
      <c r="AN43" s="192"/>
      <c r="AO43" s="193"/>
      <c r="AP43" s="194"/>
      <c r="AQ43" s="195"/>
      <c r="AR43" s="194"/>
      <c r="AS43" s="185"/>
      <c r="AT43" s="186"/>
      <c r="AU43" s="186"/>
      <c r="AV43" s="186"/>
      <c r="AW43" s="187"/>
      <c r="AX43" s="188"/>
      <c r="AY43" s="188"/>
      <c r="AZ43" s="188"/>
      <c r="BA43" s="188"/>
      <c r="BB43" s="188"/>
      <c r="BC43" s="185"/>
      <c r="BD43" s="190"/>
      <c r="BE43" s="190"/>
      <c r="BF43" s="190"/>
      <c r="BG43" s="188"/>
      <c r="BH43" s="191"/>
      <c r="BI43" s="191"/>
      <c r="BJ43" s="192"/>
      <c r="BK43" s="193"/>
      <c r="BL43" s="194"/>
      <c r="BM43" s="195"/>
      <c r="BN43" s="194"/>
      <c r="BO43" s="185"/>
      <c r="BP43" s="186"/>
      <c r="BQ43" s="186"/>
      <c r="BR43" s="186"/>
      <c r="BS43" s="187"/>
      <c r="BT43" s="188"/>
      <c r="BU43" s="188"/>
      <c r="BV43" s="188"/>
      <c r="BW43" s="188"/>
      <c r="BX43" s="188"/>
      <c r="BY43" s="185"/>
      <c r="BZ43" s="190"/>
      <c r="CA43" s="190"/>
      <c r="CB43" s="190"/>
      <c r="CC43" s="188"/>
      <c r="CD43" s="191"/>
      <c r="CE43" s="191"/>
      <c r="CF43" s="192"/>
      <c r="CG43" s="193"/>
      <c r="CH43" s="194"/>
      <c r="CI43" s="195"/>
      <c r="CJ43" s="194"/>
    </row>
    <row r="44" s="198" customFormat="true" ht="39.9" hidden="false" customHeight="true" outlineLevel="0" collapsed="false">
      <c r="A44" s="196" t="str">
        <f aca="false">SUBSTITUTE(A48&amp;B48,CHAR(10),CHAR(10)&amp;"　　　　　")&amp;CHAR(10)&amp;SUBSTITUTE(A49&amp;B49,CHAR(10),CHAR(10)&amp;"　　　　　")</f>
        <v>說　　明：自106年(含)起含福建省資料。
附　　註：1.本月數字按當年度收支與上年度結束整理收支分列，後者均以斜體字以資區別。
　　　　　2.不包括上年度結束整理收支。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7" t="str">
        <f aca="false">SUBSTITUTE(K48&amp;M48,CHAR(10),CHAR(10)&amp;"　　　　　  ")&amp;CHAR(10)&amp;SUBSTITUTE(K49&amp;L49,CHAR(10),CHAR(10)&amp;"　　　")</f>
        <v>Explanation：The figures of Fuchien Province have been included since 2017.
Note：1.Figures of the first row are those of the budget of current year; figures of the second row in italics are those of the budget of last year.
　　　2.Figures of the budget of last year adjustment are excluded.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</row>
    <row r="45" s="201" customFormat="true" ht="11.2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</row>
    <row r="46" s="201" customFormat="true" ht="12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</row>
    <row r="47" s="201" customFormat="true" ht="12" hidden="true" customHeight="true" outlineLevel="0" collapsed="false">
      <c r="A47" s="202" t="s">
        <v>10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3" t="s">
        <v>106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</row>
    <row r="48" customFormat="false" ht="17" hidden="true" customHeight="false" outlineLevel="0" collapsed="false">
      <c r="A48" s="204" t="s">
        <v>107</v>
      </c>
      <c r="B48" s="204" t="s">
        <v>108</v>
      </c>
      <c r="K48" s="205" t="s">
        <v>109</v>
      </c>
      <c r="M48" s="205" t="s">
        <v>110</v>
      </c>
    </row>
    <row r="49" customFormat="false" ht="409.6" hidden="true" customHeight="false" outlineLevel="0" collapsed="false">
      <c r="A49" s="204" t="s">
        <v>111</v>
      </c>
      <c r="B49" s="206" t="s">
        <v>112</v>
      </c>
      <c r="K49" s="205" t="s">
        <v>113</v>
      </c>
      <c r="L49" s="207" t="s">
        <v>114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3-02-23T02:45:23Z</cp:lastPrinted>
  <dcterms:modified xsi:type="dcterms:W3CDTF">2023-02-23T02:45:23Z</dcterms:modified>
  <cp:revision>0</cp:revision>
  <dc:subject/>
  <dc:title/>
</cp:coreProperties>
</file>