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si>
  <si>
    <t xml:space="preserve"> Dec.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r>
      <rPr>
        <sz val="9.5"/>
        <rFont val="Noto Sans"/>
        <family val="2"/>
      </rPr>
      <t xml:space="preserve">預算外收入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7" fontId="28"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313353299</v>
      </c>
      <c r="C8" s="47" t="n">
        <v>298431512</v>
      </c>
      <c r="D8" s="48" t="n">
        <v>176873061</v>
      </c>
      <c r="E8" s="48" t="n">
        <v>1704</v>
      </c>
      <c r="F8" s="49" t="n">
        <v>4788597</v>
      </c>
      <c r="G8" s="49" t="n">
        <v>6935466</v>
      </c>
      <c r="H8" s="50" t="n">
        <v>0</v>
      </c>
      <c r="I8" s="51" t="n">
        <v>6419273</v>
      </c>
      <c r="J8" s="52" t="s">
        <v>29</v>
      </c>
      <c r="K8" s="45" t="s">
        <v>9</v>
      </c>
      <c r="L8" s="53" t="n">
        <v>61457103</v>
      </c>
      <c r="M8" s="48" t="n">
        <v>34848692</v>
      </c>
      <c r="N8" s="48" t="n">
        <v>1802717</v>
      </c>
      <c r="O8" s="54" t="n">
        <v>0</v>
      </c>
      <c r="P8" s="49" t="n">
        <v>5304898</v>
      </c>
      <c r="Q8" s="49" t="n">
        <v>7598243</v>
      </c>
      <c r="R8" s="49" t="n">
        <v>573442</v>
      </c>
      <c r="S8" s="51" t="n">
        <v>6750103</v>
      </c>
      <c r="T8" s="52" t="s">
        <v>29</v>
      </c>
    </row>
    <row r="9" customFormat="false" ht="24.9" hidden="false" customHeight="true" outlineLevel="0" collapsed="false">
      <c r="A9" s="45" t="s">
        <v>45</v>
      </c>
      <c r="B9" s="46" t="n">
        <v>92150439</v>
      </c>
      <c r="C9" s="47" t="n">
        <v>126444389</v>
      </c>
      <c r="D9" s="48" t="n">
        <v>72381243</v>
      </c>
      <c r="E9" s="54" t="n">
        <v>0</v>
      </c>
      <c r="F9" s="49" t="n">
        <v>1827335</v>
      </c>
      <c r="G9" s="49" t="n">
        <v>3679214</v>
      </c>
      <c r="H9" s="50" t="n">
        <v>0</v>
      </c>
      <c r="I9" s="51" t="n">
        <v>3913482</v>
      </c>
      <c r="J9" s="52" t="s">
        <v>46</v>
      </c>
      <c r="K9" s="45" t="s">
        <v>45</v>
      </c>
      <c r="L9" s="53" t="n">
        <v>43403983</v>
      </c>
      <c r="M9" s="54" t="n">
        <v>0</v>
      </c>
      <c r="N9" s="48" t="n">
        <v>148</v>
      </c>
      <c r="O9" s="54" t="n">
        <v>0</v>
      </c>
      <c r="P9" s="49" t="n">
        <v>1238984</v>
      </c>
      <c r="Q9" s="49" t="n">
        <v>1165202</v>
      </c>
      <c r="R9" s="49" t="n">
        <v>68840</v>
      </c>
      <c r="S9" s="51" t="n">
        <v>-35527991</v>
      </c>
      <c r="T9" s="52" t="s">
        <v>46</v>
      </c>
    </row>
    <row r="10" customFormat="false" ht="24.9" hidden="false" customHeight="true" outlineLevel="0" collapsed="false">
      <c r="A10" s="45" t="s">
        <v>47</v>
      </c>
      <c r="B10" s="46" t="n">
        <v>71031053</v>
      </c>
      <c r="C10" s="47" t="n">
        <v>32738634</v>
      </c>
      <c r="D10" s="48" t="n">
        <v>15697233</v>
      </c>
      <c r="E10" s="48" t="n">
        <v>1704</v>
      </c>
      <c r="F10" s="49" t="n">
        <v>295675</v>
      </c>
      <c r="G10" s="49" t="n">
        <v>621733</v>
      </c>
      <c r="H10" s="50" t="n">
        <v>0</v>
      </c>
      <c r="I10" s="51" t="n">
        <v>114783</v>
      </c>
      <c r="J10" s="52" t="s">
        <v>48</v>
      </c>
      <c r="K10" s="45" t="s">
        <v>47</v>
      </c>
      <c r="L10" s="53" t="n">
        <v>9059867</v>
      </c>
      <c r="M10" s="48" t="n">
        <v>5897261</v>
      </c>
      <c r="N10" s="48" t="n">
        <v>293281</v>
      </c>
      <c r="O10" s="54" t="n">
        <v>0</v>
      </c>
      <c r="P10" s="49" t="n">
        <v>757097</v>
      </c>
      <c r="Q10" s="49" t="n">
        <v>393507</v>
      </c>
      <c r="R10" s="50" t="n">
        <v>0</v>
      </c>
      <c r="S10" s="51" t="n">
        <v>37898912</v>
      </c>
      <c r="T10" s="52" t="s">
        <v>48</v>
      </c>
    </row>
    <row r="11" customFormat="false" ht="24.9" hidden="false" customHeight="true" outlineLevel="0" collapsed="false">
      <c r="A11" s="45" t="s">
        <v>49</v>
      </c>
      <c r="B11" s="46" t="n">
        <v>23867905</v>
      </c>
      <c r="C11" s="47" t="n">
        <v>30312204</v>
      </c>
      <c r="D11" s="48" t="n">
        <v>25818222</v>
      </c>
      <c r="E11" s="54" t="n">
        <v>0</v>
      </c>
      <c r="F11" s="49" t="n">
        <v>253363</v>
      </c>
      <c r="G11" s="49" t="n">
        <v>459619</v>
      </c>
      <c r="H11" s="50" t="n">
        <v>0</v>
      </c>
      <c r="I11" s="51" t="n">
        <v>204767</v>
      </c>
      <c r="J11" s="52" t="s">
        <v>50</v>
      </c>
      <c r="K11" s="45" t="s">
        <v>49</v>
      </c>
      <c r="L11" s="53" t="n">
        <v>2584106</v>
      </c>
      <c r="M11" s="48" t="n">
        <v>843576</v>
      </c>
      <c r="N11" s="48" t="n">
        <v>4</v>
      </c>
      <c r="O11" s="54" t="n">
        <v>0</v>
      </c>
      <c r="P11" s="49" t="n">
        <v>148548</v>
      </c>
      <c r="Q11" s="49" t="n">
        <v>244473</v>
      </c>
      <c r="R11" s="49" t="n">
        <v>504602</v>
      </c>
      <c r="S11" s="51" t="n">
        <v>-7193374</v>
      </c>
      <c r="T11" s="52" t="s">
        <v>50</v>
      </c>
    </row>
    <row r="12" customFormat="false" ht="24.9" hidden="false" customHeight="true" outlineLevel="0" collapsed="false">
      <c r="A12" s="45" t="s">
        <v>51</v>
      </c>
      <c r="B12" s="46" t="n">
        <v>7645822</v>
      </c>
      <c r="C12" s="47" t="n">
        <v>13461543</v>
      </c>
      <c r="D12" s="48" t="n">
        <v>8297853</v>
      </c>
      <c r="E12" s="54" t="n">
        <v>0</v>
      </c>
      <c r="F12" s="49" t="n">
        <v>434045</v>
      </c>
      <c r="G12" s="49" t="n">
        <v>266646</v>
      </c>
      <c r="H12" s="50" t="n">
        <v>0</v>
      </c>
      <c r="I12" s="51" t="n">
        <v>122945</v>
      </c>
      <c r="J12" s="52" t="s">
        <v>52</v>
      </c>
      <c r="K12" s="45" t="s">
        <v>51</v>
      </c>
      <c r="L12" s="53" t="n">
        <v>1500000</v>
      </c>
      <c r="M12" s="48" t="n">
        <v>2119525</v>
      </c>
      <c r="N12" s="48" t="n">
        <v>33970</v>
      </c>
      <c r="O12" s="54" t="n">
        <v>0</v>
      </c>
      <c r="P12" s="49" t="n">
        <v>686560</v>
      </c>
      <c r="Q12" s="49" t="n">
        <v>67107</v>
      </c>
      <c r="R12" s="50" t="n">
        <v>0</v>
      </c>
      <c r="S12" s="51" t="n">
        <v>-5882828</v>
      </c>
      <c r="T12" s="52" t="s">
        <v>52</v>
      </c>
    </row>
    <row r="13" customFormat="false" ht="24.9" hidden="false" customHeight="true" outlineLevel="0" collapsed="false">
      <c r="A13" s="45" t="s">
        <v>53</v>
      </c>
      <c r="B13" s="46" t="n">
        <v>14181304</v>
      </c>
      <c r="C13" s="47" t="n">
        <v>14848086</v>
      </c>
      <c r="D13" s="48" t="n">
        <v>9123735</v>
      </c>
      <c r="E13" s="54" t="n">
        <v>0</v>
      </c>
      <c r="F13" s="49" t="n">
        <v>427621</v>
      </c>
      <c r="G13" s="49" t="n">
        <v>357633</v>
      </c>
      <c r="H13" s="50" t="n">
        <v>0</v>
      </c>
      <c r="I13" s="51" t="n">
        <v>65012</v>
      </c>
      <c r="J13" s="52" t="s">
        <v>54</v>
      </c>
      <c r="K13" s="45" t="s">
        <v>53</v>
      </c>
      <c r="L13" s="53" t="n">
        <v>2000000</v>
      </c>
      <c r="M13" s="48" t="n">
        <v>2054317</v>
      </c>
      <c r="N13" s="48" t="n">
        <v>222988</v>
      </c>
      <c r="O13" s="54" t="n">
        <v>0</v>
      </c>
      <c r="P13" s="49" t="n">
        <v>596782</v>
      </c>
      <c r="Q13" s="49" t="n">
        <v>236725</v>
      </c>
      <c r="R13" s="50" t="n">
        <v>0</v>
      </c>
      <c r="S13" s="51" t="n">
        <v>-903507</v>
      </c>
      <c r="T13" s="52" t="s">
        <v>54</v>
      </c>
    </row>
    <row r="14" customFormat="false" ht="24.9" hidden="false" customHeight="true" outlineLevel="0" collapsed="false">
      <c r="A14" s="45" t="s">
        <v>55</v>
      </c>
      <c r="B14" s="46" t="n">
        <v>13898570</v>
      </c>
      <c r="C14" s="47" t="n">
        <v>9330999</v>
      </c>
      <c r="D14" s="48" t="n">
        <v>6740875</v>
      </c>
      <c r="E14" s="54" t="n">
        <v>0</v>
      </c>
      <c r="F14" s="49" t="n">
        <v>221070</v>
      </c>
      <c r="G14" s="49" t="n">
        <v>169395</v>
      </c>
      <c r="H14" s="50" t="n">
        <v>0</v>
      </c>
      <c r="I14" s="51" t="n">
        <v>88392</v>
      </c>
      <c r="J14" s="52" t="s">
        <v>56</v>
      </c>
      <c r="K14" s="45" t="s">
        <v>55</v>
      </c>
      <c r="L14" s="53" t="n">
        <v>3782</v>
      </c>
      <c r="M14" s="48" t="n">
        <v>1727265</v>
      </c>
      <c r="N14" s="48" t="n">
        <v>50846</v>
      </c>
      <c r="O14" s="54" t="n">
        <v>0</v>
      </c>
      <c r="P14" s="49" t="n">
        <v>329373</v>
      </c>
      <c r="Q14" s="49" t="n">
        <v>433793</v>
      </c>
      <c r="R14" s="50" t="n">
        <v>0</v>
      </c>
      <c r="S14" s="51" t="n">
        <v>4133778</v>
      </c>
      <c r="T14" s="52" t="s">
        <v>56</v>
      </c>
    </row>
    <row r="15" customFormat="false" ht="24.9" hidden="false" customHeight="true" outlineLevel="0" collapsed="false">
      <c r="A15" s="45" t="s">
        <v>57</v>
      </c>
      <c r="B15" s="46" t="n">
        <v>19881459</v>
      </c>
      <c r="C15" s="47" t="n">
        <v>21410665</v>
      </c>
      <c r="D15" s="48" t="n">
        <v>15278537</v>
      </c>
      <c r="E15" s="54" t="n">
        <v>0</v>
      </c>
      <c r="F15" s="49" t="n">
        <v>400797</v>
      </c>
      <c r="G15" s="49" t="n">
        <v>402867</v>
      </c>
      <c r="H15" s="50" t="n">
        <v>0</v>
      </c>
      <c r="I15" s="51" t="n">
        <v>124247</v>
      </c>
      <c r="J15" s="52" t="s">
        <v>58</v>
      </c>
      <c r="K15" s="45" t="s">
        <v>57</v>
      </c>
      <c r="L15" s="53" t="n">
        <v>1154447</v>
      </c>
      <c r="M15" s="48" t="n">
        <v>3160546</v>
      </c>
      <c r="N15" s="48" t="n">
        <v>257021</v>
      </c>
      <c r="O15" s="54" t="n">
        <v>0</v>
      </c>
      <c r="P15" s="49" t="n">
        <v>632201</v>
      </c>
      <c r="Q15" s="49" t="n">
        <v>431663</v>
      </c>
      <c r="R15" s="50" t="n">
        <v>0</v>
      </c>
      <c r="S15" s="51" t="n">
        <v>-1960868</v>
      </c>
      <c r="T15" s="52" t="s">
        <v>58</v>
      </c>
    </row>
    <row r="16" customFormat="false" ht="24.9" hidden="false" customHeight="true" outlineLevel="0" collapsed="false">
      <c r="A16" s="45" t="s">
        <v>59</v>
      </c>
      <c r="B16" s="46" t="n">
        <v>56700135</v>
      </c>
      <c r="C16" s="47" t="n">
        <v>36073278</v>
      </c>
      <c r="D16" s="48" t="n">
        <v>15846450</v>
      </c>
      <c r="E16" s="54" t="n">
        <v>0</v>
      </c>
      <c r="F16" s="49" t="n">
        <v>888424</v>
      </c>
      <c r="G16" s="49" t="n">
        <v>532978</v>
      </c>
      <c r="H16" s="50" t="n">
        <v>0</v>
      </c>
      <c r="I16" s="51" t="n">
        <v>1608739</v>
      </c>
      <c r="J16" s="55" t="s">
        <v>60</v>
      </c>
      <c r="K16" s="45" t="s">
        <v>59</v>
      </c>
      <c r="L16" s="53" t="n">
        <v>1532488</v>
      </c>
      <c r="M16" s="48" t="n">
        <v>15097683</v>
      </c>
      <c r="N16" s="48" t="n">
        <v>78519</v>
      </c>
      <c r="O16" s="54" t="n">
        <v>0</v>
      </c>
      <c r="P16" s="49" t="n">
        <v>487997</v>
      </c>
      <c r="Q16" s="49" t="n">
        <v>2879101</v>
      </c>
      <c r="R16" s="50" t="n">
        <v>0</v>
      </c>
      <c r="S16" s="51" t="n">
        <v>17747757</v>
      </c>
      <c r="T16" s="55" t="s">
        <v>60</v>
      </c>
    </row>
    <row r="17" customFormat="false" ht="20.15" hidden="false" customHeight="true" outlineLevel="0" collapsed="false">
      <c r="A17" s="56" t="s">
        <v>61</v>
      </c>
      <c r="B17" s="57" t="n">
        <v>1833285</v>
      </c>
      <c r="C17" s="58" t="n">
        <v>1960968</v>
      </c>
      <c r="D17" s="59" t="n">
        <v>987682</v>
      </c>
      <c r="E17" s="60" t="n">
        <v>0</v>
      </c>
      <c r="F17" s="61" t="n">
        <v>52319</v>
      </c>
      <c r="G17" s="61" t="n">
        <v>31891</v>
      </c>
      <c r="H17" s="62" t="n">
        <v>0</v>
      </c>
      <c r="I17" s="63" t="n">
        <v>26072</v>
      </c>
      <c r="J17" s="64" t="s">
        <v>62</v>
      </c>
      <c r="K17" s="56" t="s">
        <v>61</v>
      </c>
      <c r="L17" s="65" t="n">
        <v>32000</v>
      </c>
      <c r="M17" s="59" t="n">
        <v>767612</v>
      </c>
      <c r="N17" s="59" t="n">
        <v>3739</v>
      </c>
      <c r="O17" s="60" t="n">
        <v>0</v>
      </c>
      <c r="P17" s="61" t="n">
        <v>59652</v>
      </c>
      <c r="Q17" s="61" t="n">
        <v>111883</v>
      </c>
      <c r="R17" s="62" t="n">
        <v>0</v>
      </c>
      <c r="S17" s="63" t="n">
        <v>-239566</v>
      </c>
      <c r="T17" s="64" t="s">
        <v>62</v>
      </c>
    </row>
    <row r="18" customFormat="false" ht="20.15" hidden="false" customHeight="true" outlineLevel="0" collapsed="false">
      <c r="A18" s="56" t="s">
        <v>63</v>
      </c>
      <c r="B18" s="57" t="n">
        <v>-9128642</v>
      </c>
      <c r="C18" s="58" t="n">
        <v>3197503</v>
      </c>
      <c r="D18" s="59" t="n">
        <v>1174744</v>
      </c>
      <c r="E18" s="60" t="n">
        <v>0</v>
      </c>
      <c r="F18" s="61" t="n">
        <v>87423</v>
      </c>
      <c r="G18" s="61" t="n">
        <v>58422</v>
      </c>
      <c r="H18" s="62" t="n">
        <v>0</v>
      </c>
      <c r="I18" s="63" t="n">
        <v>23174</v>
      </c>
      <c r="J18" s="64" t="s">
        <v>64</v>
      </c>
      <c r="K18" s="56" t="s">
        <v>63</v>
      </c>
      <c r="L18" s="65" t="n">
        <v>951844</v>
      </c>
      <c r="M18" s="59" t="n">
        <v>858694</v>
      </c>
      <c r="N18" s="59" t="n">
        <v>2</v>
      </c>
      <c r="O18" s="60" t="n">
        <v>0</v>
      </c>
      <c r="P18" s="61" t="n">
        <v>43200</v>
      </c>
      <c r="Q18" s="61" t="n">
        <v>67491</v>
      </c>
      <c r="R18" s="62" t="n">
        <v>0</v>
      </c>
      <c r="S18" s="63" t="n">
        <v>-12393636</v>
      </c>
      <c r="T18" s="64" t="s">
        <v>64</v>
      </c>
    </row>
    <row r="19" customFormat="false" ht="20.15" hidden="false" customHeight="true" outlineLevel="0" collapsed="false">
      <c r="A19" s="56" t="s">
        <v>65</v>
      </c>
      <c r="B19" s="57" t="n">
        <v>2512205</v>
      </c>
      <c r="C19" s="58" t="n">
        <v>2192437</v>
      </c>
      <c r="D19" s="59" t="n">
        <v>1222273</v>
      </c>
      <c r="E19" s="60" t="n">
        <v>0</v>
      </c>
      <c r="F19" s="61" t="n">
        <v>69634</v>
      </c>
      <c r="G19" s="61" t="n">
        <v>30665</v>
      </c>
      <c r="H19" s="62" t="n">
        <v>0</v>
      </c>
      <c r="I19" s="63" t="n">
        <v>2141</v>
      </c>
      <c r="J19" s="64" t="s">
        <v>66</v>
      </c>
      <c r="K19" s="56" t="s">
        <v>65</v>
      </c>
      <c r="L19" s="66" t="n">
        <v>0</v>
      </c>
      <c r="M19" s="59" t="n">
        <v>733581</v>
      </c>
      <c r="N19" s="59" t="n">
        <v>50362</v>
      </c>
      <c r="O19" s="60" t="n">
        <v>0</v>
      </c>
      <c r="P19" s="61" t="n">
        <v>83780</v>
      </c>
      <c r="Q19" s="61" t="n">
        <v>196280</v>
      </c>
      <c r="R19" s="62" t="n">
        <v>0</v>
      </c>
      <c r="S19" s="63" t="n">
        <v>123489</v>
      </c>
      <c r="T19" s="64" t="s">
        <v>66</v>
      </c>
    </row>
    <row r="20" customFormat="false" ht="20.15" hidden="false" customHeight="true" outlineLevel="0" collapsed="false">
      <c r="A20" s="56" t="s">
        <v>67</v>
      </c>
      <c r="B20" s="57" t="n">
        <v>13703115</v>
      </c>
      <c r="C20" s="58" t="n">
        <v>4628223</v>
      </c>
      <c r="D20" s="59" t="n">
        <v>2092392</v>
      </c>
      <c r="E20" s="60" t="n">
        <v>0</v>
      </c>
      <c r="F20" s="61" t="n">
        <v>265003</v>
      </c>
      <c r="G20" s="61" t="n">
        <v>99446</v>
      </c>
      <c r="H20" s="62" t="n">
        <v>0</v>
      </c>
      <c r="I20" s="63" t="n">
        <v>259924</v>
      </c>
      <c r="J20" s="64" t="s">
        <v>68</v>
      </c>
      <c r="K20" s="56" t="s">
        <v>67</v>
      </c>
      <c r="L20" s="65" t="n">
        <v>408905</v>
      </c>
      <c r="M20" s="59" t="n">
        <v>1538633</v>
      </c>
      <c r="N20" s="59" t="n">
        <v>1672</v>
      </c>
      <c r="O20" s="60" t="n">
        <v>0</v>
      </c>
      <c r="P20" s="61" t="n">
        <v>-37753</v>
      </c>
      <c r="Q20" s="61" t="n">
        <v>336572</v>
      </c>
      <c r="R20" s="62" t="n">
        <v>0</v>
      </c>
      <c r="S20" s="63" t="n">
        <v>8738320</v>
      </c>
      <c r="T20" s="64" t="s">
        <v>68</v>
      </c>
    </row>
    <row r="21" customFormat="false" ht="20.15" hidden="false" customHeight="true" outlineLevel="0" collapsed="false">
      <c r="A21" s="56" t="s">
        <v>69</v>
      </c>
      <c r="B21" s="57" t="n">
        <v>3403860</v>
      </c>
      <c r="C21" s="58" t="n">
        <v>3079552</v>
      </c>
      <c r="D21" s="59" t="n">
        <v>1084884</v>
      </c>
      <c r="E21" s="60" t="n">
        <v>0</v>
      </c>
      <c r="F21" s="61" t="n">
        <v>53230</v>
      </c>
      <c r="G21" s="61" t="n">
        <v>22548</v>
      </c>
      <c r="H21" s="62" t="n">
        <v>0</v>
      </c>
      <c r="I21" s="63" t="n">
        <v>692748</v>
      </c>
      <c r="J21" s="64" t="s">
        <v>70</v>
      </c>
      <c r="K21" s="56" t="s">
        <v>69</v>
      </c>
      <c r="L21" s="65" t="n">
        <v>120632</v>
      </c>
      <c r="M21" s="59" t="n">
        <v>1087827</v>
      </c>
      <c r="N21" s="60" t="n">
        <v>0</v>
      </c>
      <c r="O21" s="60" t="n">
        <v>0</v>
      </c>
      <c r="P21" s="61" t="n">
        <v>17683</v>
      </c>
      <c r="Q21" s="61" t="n">
        <v>294749</v>
      </c>
      <c r="R21" s="62" t="n">
        <v>0</v>
      </c>
      <c r="S21" s="63" t="n">
        <v>29558</v>
      </c>
      <c r="T21" s="64" t="s">
        <v>70</v>
      </c>
    </row>
    <row r="22" customFormat="false" ht="20.15" hidden="false" customHeight="true" outlineLevel="0" collapsed="false">
      <c r="A22" s="56" t="s">
        <v>71</v>
      </c>
      <c r="B22" s="57" t="n">
        <v>4094473</v>
      </c>
      <c r="C22" s="58" t="n">
        <v>2565140</v>
      </c>
      <c r="D22" s="59" t="n">
        <v>1240274</v>
      </c>
      <c r="E22" s="60" t="n">
        <v>0</v>
      </c>
      <c r="F22" s="61" t="n">
        <v>68438</v>
      </c>
      <c r="G22" s="61" t="n">
        <v>25804</v>
      </c>
      <c r="H22" s="62" t="n">
        <v>0</v>
      </c>
      <c r="I22" s="63" t="n">
        <v>2729</v>
      </c>
      <c r="J22" s="64" t="s">
        <v>72</v>
      </c>
      <c r="K22" s="56" t="s">
        <v>71</v>
      </c>
      <c r="L22" s="66" t="n">
        <v>0</v>
      </c>
      <c r="M22" s="59" t="n">
        <v>1105433</v>
      </c>
      <c r="N22" s="59" t="n">
        <v>5385</v>
      </c>
      <c r="O22" s="60" t="n">
        <v>0</v>
      </c>
      <c r="P22" s="61" t="n">
        <v>117077</v>
      </c>
      <c r="Q22" s="61" t="n">
        <v>325220</v>
      </c>
      <c r="R22" s="62" t="n">
        <v>0</v>
      </c>
      <c r="S22" s="63" t="n">
        <v>1204113</v>
      </c>
      <c r="T22" s="64" t="s">
        <v>72</v>
      </c>
    </row>
    <row r="23" customFormat="false" ht="20.15" hidden="false" customHeight="true" outlineLevel="0" collapsed="false">
      <c r="A23" s="56" t="s">
        <v>73</v>
      </c>
      <c r="B23" s="57" t="n">
        <v>2843552</v>
      </c>
      <c r="C23" s="58" t="n">
        <v>2375519</v>
      </c>
      <c r="D23" s="59" t="n">
        <v>996017</v>
      </c>
      <c r="E23" s="60" t="n">
        <v>0</v>
      </c>
      <c r="F23" s="61" t="n">
        <v>37505</v>
      </c>
      <c r="G23" s="61" t="n">
        <v>55177</v>
      </c>
      <c r="H23" s="62" t="n">
        <v>0</v>
      </c>
      <c r="I23" s="63" t="n">
        <v>36726</v>
      </c>
      <c r="J23" s="64" t="s">
        <v>74</v>
      </c>
      <c r="K23" s="56" t="s">
        <v>73</v>
      </c>
      <c r="L23" s="66" t="n">
        <v>0</v>
      </c>
      <c r="M23" s="59" t="n">
        <v>1243886</v>
      </c>
      <c r="N23" s="59" t="n">
        <v>500</v>
      </c>
      <c r="O23" s="60" t="n">
        <v>0</v>
      </c>
      <c r="P23" s="61" t="n">
        <v>5708</v>
      </c>
      <c r="Q23" s="61" t="n">
        <v>509238</v>
      </c>
      <c r="R23" s="62" t="n">
        <v>0</v>
      </c>
      <c r="S23" s="63" t="n">
        <v>-41205</v>
      </c>
      <c r="T23" s="64" t="s">
        <v>74</v>
      </c>
    </row>
    <row r="24" customFormat="false" ht="20.15" hidden="false" customHeight="true" outlineLevel="0" collapsed="false">
      <c r="A24" s="56" t="s">
        <v>75</v>
      </c>
      <c r="B24" s="57" t="n">
        <v>10149377</v>
      </c>
      <c r="C24" s="58" t="n">
        <v>4113174</v>
      </c>
      <c r="D24" s="59" t="n">
        <v>1748480</v>
      </c>
      <c r="E24" s="60" t="n">
        <v>0</v>
      </c>
      <c r="F24" s="61" t="n">
        <v>62276</v>
      </c>
      <c r="G24" s="61" t="n">
        <v>72391</v>
      </c>
      <c r="H24" s="62" t="n">
        <v>0</v>
      </c>
      <c r="I24" s="63" t="n">
        <v>69837</v>
      </c>
      <c r="J24" s="64" t="s">
        <v>76</v>
      </c>
      <c r="K24" s="56" t="s">
        <v>75</v>
      </c>
      <c r="L24" s="65" t="n">
        <v>500</v>
      </c>
      <c r="M24" s="59" t="n">
        <v>2132714</v>
      </c>
      <c r="N24" s="60" t="n">
        <v>0</v>
      </c>
      <c r="O24" s="60" t="n">
        <v>0</v>
      </c>
      <c r="P24" s="61" t="n">
        <v>26977</v>
      </c>
      <c r="Q24" s="61" t="n">
        <v>365798</v>
      </c>
      <c r="R24" s="62" t="n">
        <v>0</v>
      </c>
      <c r="S24" s="63" t="n">
        <v>5670405</v>
      </c>
      <c r="T24" s="64" t="s">
        <v>76</v>
      </c>
    </row>
    <row r="25" customFormat="false" ht="20.15" hidden="false" customHeight="true" outlineLevel="0" collapsed="false">
      <c r="A25" s="56" t="s">
        <v>77</v>
      </c>
      <c r="B25" s="57" t="n">
        <v>5663214</v>
      </c>
      <c r="C25" s="58" t="n">
        <v>1304430</v>
      </c>
      <c r="D25" s="59" t="n">
        <v>506796</v>
      </c>
      <c r="E25" s="60" t="n">
        <v>0</v>
      </c>
      <c r="F25" s="61" t="n">
        <v>45213</v>
      </c>
      <c r="G25" s="61" t="n">
        <v>28174</v>
      </c>
      <c r="H25" s="62" t="n">
        <v>0</v>
      </c>
      <c r="I25" s="63" t="n">
        <v>-287059</v>
      </c>
      <c r="J25" s="64" t="s">
        <v>78</v>
      </c>
      <c r="K25" s="56" t="s">
        <v>77</v>
      </c>
      <c r="L25" s="65" t="n">
        <v>3000</v>
      </c>
      <c r="M25" s="59" t="n">
        <v>981332</v>
      </c>
      <c r="N25" s="59" t="n">
        <v>100</v>
      </c>
      <c r="O25" s="60" t="n">
        <v>0</v>
      </c>
      <c r="P25" s="61" t="n">
        <v>26874</v>
      </c>
      <c r="Q25" s="61" t="n">
        <v>162906</v>
      </c>
      <c r="R25" s="62" t="n">
        <v>0</v>
      </c>
      <c r="S25" s="63" t="n">
        <v>4195878</v>
      </c>
      <c r="T25" s="64" t="s">
        <v>78</v>
      </c>
    </row>
    <row r="26" customFormat="false" ht="20.15" hidden="false" customHeight="true" outlineLevel="0" collapsed="false">
      <c r="A26" s="56" t="s">
        <v>79</v>
      </c>
      <c r="B26" s="57" t="n">
        <v>9777973</v>
      </c>
      <c r="C26" s="58" t="n">
        <v>1880479</v>
      </c>
      <c r="D26" s="59" t="n">
        <v>669989</v>
      </c>
      <c r="E26" s="60" t="n">
        <v>0</v>
      </c>
      <c r="F26" s="61" t="n">
        <v>32856</v>
      </c>
      <c r="G26" s="61" t="n">
        <v>17282</v>
      </c>
      <c r="H26" s="62" t="n">
        <v>0</v>
      </c>
      <c r="I26" s="63" t="n">
        <v>20753</v>
      </c>
      <c r="J26" s="64" t="s">
        <v>80</v>
      </c>
      <c r="K26" s="56" t="s">
        <v>79</v>
      </c>
      <c r="L26" s="65" t="n">
        <v>537</v>
      </c>
      <c r="M26" s="59" t="n">
        <v>1123580</v>
      </c>
      <c r="N26" s="60" t="n">
        <v>0</v>
      </c>
      <c r="O26" s="60" t="n">
        <v>0</v>
      </c>
      <c r="P26" s="61" t="n">
        <v>15481</v>
      </c>
      <c r="Q26" s="61" t="n">
        <v>117899</v>
      </c>
      <c r="R26" s="62" t="n">
        <v>0</v>
      </c>
      <c r="S26" s="63" t="n">
        <v>7779596</v>
      </c>
      <c r="T26" s="64" t="s">
        <v>80</v>
      </c>
    </row>
    <row r="27" customFormat="false" ht="20.15" hidden="false" customHeight="true" outlineLevel="0" collapsed="false">
      <c r="A27" s="56" t="s">
        <v>81</v>
      </c>
      <c r="B27" s="57" t="n">
        <v>1186913</v>
      </c>
      <c r="C27" s="58" t="n">
        <v>994793</v>
      </c>
      <c r="D27" s="59" t="n">
        <v>298111</v>
      </c>
      <c r="E27" s="60" t="n">
        <v>0</v>
      </c>
      <c r="F27" s="61" t="n">
        <v>2951</v>
      </c>
      <c r="G27" s="61" t="n">
        <v>-5859</v>
      </c>
      <c r="H27" s="62" t="n">
        <v>0</v>
      </c>
      <c r="I27" s="63" t="n">
        <v>10162</v>
      </c>
      <c r="J27" s="64" t="s">
        <v>82</v>
      </c>
      <c r="K27" s="56" t="s">
        <v>81</v>
      </c>
      <c r="L27" s="66" t="n">
        <v>0</v>
      </c>
      <c r="M27" s="59" t="n">
        <v>683638</v>
      </c>
      <c r="N27" s="60" t="n">
        <v>0</v>
      </c>
      <c r="O27" s="60" t="n">
        <v>0</v>
      </c>
      <c r="P27" s="61" t="n">
        <v>5790</v>
      </c>
      <c r="Q27" s="61" t="n">
        <v>74880</v>
      </c>
      <c r="R27" s="62" t="n">
        <v>0</v>
      </c>
      <c r="S27" s="63" t="n">
        <v>117239</v>
      </c>
      <c r="T27" s="64" t="s">
        <v>82</v>
      </c>
    </row>
    <row r="28" customFormat="false" ht="20.15" hidden="false" customHeight="true" outlineLevel="0" collapsed="false">
      <c r="A28" s="56" t="s">
        <v>83</v>
      </c>
      <c r="B28" s="57" t="n">
        <v>5923565</v>
      </c>
      <c r="C28" s="58" t="n">
        <v>2604267</v>
      </c>
      <c r="D28" s="59" t="n">
        <v>1079001</v>
      </c>
      <c r="E28" s="60" t="n">
        <v>0</v>
      </c>
      <c r="F28" s="61" t="n">
        <v>45591</v>
      </c>
      <c r="G28" s="61" t="n">
        <v>33347</v>
      </c>
      <c r="H28" s="62" t="n">
        <v>0</v>
      </c>
      <c r="I28" s="63" t="n">
        <v>88163</v>
      </c>
      <c r="J28" s="64" t="s">
        <v>84</v>
      </c>
      <c r="K28" s="56" t="s">
        <v>83</v>
      </c>
      <c r="L28" s="65" t="n">
        <v>15070</v>
      </c>
      <c r="M28" s="59" t="n">
        <v>1302174</v>
      </c>
      <c r="N28" s="59" t="n">
        <v>16616</v>
      </c>
      <c r="O28" s="60" t="n">
        <v>0</v>
      </c>
      <c r="P28" s="61" t="n">
        <v>24305</v>
      </c>
      <c r="Q28" s="61" t="n">
        <v>39170</v>
      </c>
      <c r="R28" s="62" t="n">
        <v>0</v>
      </c>
      <c r="S28" s="63" t="n">
        <v>3280128</v>
      </c>
      <c r="T28" s="64" t="s">
        <v>84</v>
      </c>
    </row>
    <row r="29" customFormat="false" ht="20.15" hidden="false" customHeight="true" outlineLevel="0" collapsed="false">
      <c r="A29" s="56" t="s">
        <v>85</v>
      </c>
      <c r="B29" s="57" t="n">
        <v>3064462</v>
      </c>
      <c r="C29" s="58" t="n">
        <v>3448301</v>
      </c>
      <c r="D29" s="59" t="n">
        <v>1851306</v>
      </c>
      <c r="E29" s="60" t="n">
        <v>0</v>
      </c>
      <c r="F29" s="61" t="n">
        <v>61544</v>
      </c>
      <c r="G29" s="61" t="n">
        <v>45205</v>
      </c>
      <c r="H29" s="62" t="n">
        <v>0</v>
      </c>
      <c r="I29" s="63" t="n">
        <v>649624</v>
      </c>
      <c r="J29" s="64" t="s">
        <v>86</v>
      </c>
      <c r="K29" s="56" t="s">
        <v>85</v>
      </c>
      <c r="L29" s="66" t="n">
        <v>0</v>
      </c>
      <c r="M29" s="59" t="n">
        <v>784535</v>
      </c>
      <c r="N29" s="59" t="n">
        <v>143</v>
      </c>
      <c r="O29" s="60" t="n">
        <v>0</v>
      </c>
      <c r="P29" s="61" t="n">
        <v>55944</v>
      </c>
      <c r="Q29" s="61" t="n">
        <v>106735</v>
      </c>
      <c r="R29" s="62" t="n">
        <v>0</v>
      </c>
      <c r="S29" s="63" t="n">
        <v>-490574</v>
      </c>
      <c r="T29" s="64" t="s">
        <v>86</v>
      </c>
    </row>
    <row r="30" customFormat="false" ht="20.15" hidden="false" customHeight="true" outlineLevel="0" collapsed="false">
      <c r="A30" s="56" t="s">
        <v>87</v>
      </c>
      <c r="B30" s="57" t="n">
        <v>1672781</v>
      </c>
      <c r="C30" s="58" t="n">
        <v>1728491</v>
      </c>
      <c r="D30" s="59" t="n">
        <v>894501</v>
      </c>
      <c r="E30" s="60" t="n">
        <v>0</v>
      </c>
      <c r="F30" s="61" t="n">
        <v>4440</v>
      </c>
      <c r="G30" s="61" t="n">
        <v>18483</v>
      </c>
      <c r="H30" s="62" t="n">
        <v>0</v>
      </c>
      <c r="I30" s="63" t="n">
        <v>13744</v>
      </c>
      <c r="J30" s="64" t="s">
        <v>88</v>
      </c>
      <c r="K30" s="56" t="s">
        <v>87</v>
      </c>
      <c r="L30" s="66" t="n">
        <v>0</v>
      </c>
      <c r="M30" s="59" t="n">
        <v>754045</v>
      </c>
      <c r="N30" s="60" t="n">
        <v>0</v>
      </c>
      <c r="O30" s="60" t="n">
        <v>0</v>
      </c>
      <c r="P30" s="61" t="n">
        <v>43278</v>
      </c>
      <c r="Q30" s="61" t="n">
        <v>170278</v>
      </c>
      <c r="R30" s="62" t="n">
        <v>0</v>
      </c>
      <c r="S30" s="63" t="n">
        <v>-225988</v>
      </c>
      <c r="T30" s="64" t="s">
        <v>88</v>
      </c>
    </row>
    <row r="31" customFormat="false" ht="5.15" hidden="false" customHeight="true" outlineLevel="0" collapsed="false">
      <c r="A31" s="67"/>
      <c r="B31" s="68"/>
      <c r="C31" s="69"/>
      <c r="D31" s="69"/>
      <c r="E31" s="70"/>
      <c r="F31" s="67"/>
      <c r="G31" s="71"/>
      <c r="H31" s="71"/>
      <c r="I31" s="72"/>
      <c r="J31" s="73"/>
      <c r="K31" s="67"/>
      <c r="L31" s="68"/>
      <c r="M31" s="69"/>
      <c r="N31" s="69"/>
      <c r="O31" s="70"/>
      <c r="P31" s="67"/>
      <c r="Q31" s="71"/>
      <c r="R31" s="71"/>
      <c r="S31" s="72"/>
      <c r="T31" s="73"/>
    </row>
    <row r="32" s="76" customFormat="true" ht="65" hidden="false" customHeight="true" outlineLevel="0" collapsed="false">
      <c r="A32" s="74"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4"/>
      <c r="C32" s="74"/>
      <c r="D32" s="74"/>
      <c r="E32" s="74"/>
      <c r="F32" s="75" t="str">
        <f aca="false">SUBSTITUTE(F36&amp;H36,CHAR(10),CHAR(10)&amp;"　　　　　  ")&amp;CHAR(10)&amp;SUBSTITUTE(F37&amp;G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G32" s="75"/>
      <c r="H32" s="75"/>
      <c r="I32" s="75"/>
      <c r="J32" s="75"/>
      <c r="K32" s="74"/>
      <c r="L32" s="74"/>
      <c r="M32" s="74"/>
      <c r="N32" s="74"/>
      <c r="O32" s="74"/>
      <c r="P32" s="75"/>
      <c r="Q32" s="75"/>
      <c r="R32" s="75"/>
      <c r="S32" s="75"/>
      <c r="T32" s="75"/>
    </row>
    <row r="33" s="79" customFormat="true" ht="11.25" hidden="false" customHeight="true" outlineLevel="0" collapsed="false">
      <c r="A33" s="77"/>
      <c r="B33" s="77"/>
      <c r="C33" s="77"/>
      <c r="D33" s="77"/>
      <c r="E33" s="77"/>
      <c r="F33" s="78"/>
      <c r="G33" s="78"/>
      <c r="H33" s="78"/>
      <c r="I33" s="78"/>
      <c r="J33" s="78"/>
      <c r="K33" s="77"/>
      <c r="L33" s="77"/>
      <c r="M33" s="77"/>
      <c r="N33" s="77"/>
      <c r="O33" s="77"/>
      <c r="P33" s="78"/>
      <c r="Q33" s="78"/>
      <c r="R33" s="78"/>
      <c r="S33" s="78"/>
      <c r="T33" s="78"/>
    </row>
    <row r="34" s="79" customFormat="true" ht="12" hidden="false" customHeight="true" outlineLevel="0" collapsed="false">
      <c r="A34" s="80"/>
      <c r="B34" s="80"/>
      <c r="C34" s="80"/>
      <c r="D34" s="80"/>
      <c r="E34" s="80"/>
      <c r="F34" s="80"/>
      <c r="G34" s="80"/>
      <c r="H34" s="80"/>
      <c r="I34" s="80"/>
      <c r="J34" s="80"/>
      <c r="K34" s="80"/>
      <c r="L34" s="80"/>
      <c r="M34" s="80"/>
      <c r="N34" s="80"/>
      <c r="O34" s="80"/>
      <c r="P34" s="80"/>
      <c r="Q34" s="80"/>
      <c r="R34" s="80"/>
      <c r="S34" s="80"/>
      <c r="T34" s="80"/>
    </row>
    <row r="35" s="79" customFormat="true" ht="12" hidden="true" customHeight="true" outlineLevel="0" collapsed="false">
      <c r="A35" s="80"/>
      <c r="B35" s="80"/>
      <c r="C35" s="80"/>
      <c r="D35" s="80"/>
      <c r="E35" s="80"/>
      <c r="F35" s="80"/>
      <c r="G35" s="80"/>
      <c r="H35" s="80"/>
      <c r="I35" s="80"/>
      <c r="J35" s="80"/>
      <c r="K35" s="80"/>
      <c r="L35" s="80"/>
      <c r="M35" s="80"/>
      <c r="N35" s="80"/>
      <c r="O35" s="80"/>
      <c r="P35" s="80"/>
      <c r="Q35" s="80"/>
      <c r="R35" s="80"/>
      <c r="S35" s="80"/>
      <c r="T35" s="80"/>
    </row>
    <row r="36" customFormat="false" ht="197" hidden="true" customHeight="false" outlineLevel="0" collapsed="false">
      <c r="A36" s="81" t="s">
        <v>89</v>
      </c>
      <c r="B36" s="82" t="s">
        <v>90</v>
      </c>
      <c r="F36" s="83" t="s">
        <v>91</v>
      </c>
      <c r="H36" s="84" t="s">
        <v>92</v>
      </c>
    </row>
    <row r="37" customFormat="false" ht="17" hidden="true" customHeight="false" outlineLevel="0" collapsed="false">
      <c r="A37" s="81" t="s">
        <v>93</v>
      </c>
      <c r="B37" s="85" t="s">
        <v>94</v>
      </c>
      <c r="F37" s="83" t="s">
        <v>95</v>
      </c>
      <c r="G37" s="83" t="s">
        <v>96</v>
      </c>
    </row>
    <row r="38" customFormat="false" ht="17" hidden="true" customHeight="false" outlineLevel="0" collapsed="false"/>
    <row r="39"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6" t="s">
        <v>101</v>
      </c>
      <c r="B8" s="53" t="n">
        <v>10803468</v>
      </c>
      <c r="C8" s="48" t="n">
        <v>10687194</v>
      </c>
      <c r="D8" s="48" t="n">
        <v>6893282</v>
      </c>
      <c r="E8" s="54" t="n">
        <v>0</v>
      </c>
      <c r="F8" s="49" t="n">
        <v>28272</v>
      </c>
      <c r="G8" s="49" t="n">
        <v>329047</v>
      </c>
      <c r="H8" s="50" t="n">
        <v>0</v>
      </c>
      <c r="I8" s="51" t="n">
        <v>145687</v>
      </c>
      <c r="J8" s="55" t="s">
        <v>102</v>
      </c>
      <c r="K8" s="86" t="s">
        <v>101</v>
      </c>
      <c r="L8" s="53" t="n">
        <v>207830</v>
      </c>
      <c r="M8" s="48" t="n">
        <v>2175472</v>
      </c>
      <c r="N8" s="48" t="n">
        <v>505941</v>
      </c>
      <c r="O8" s="54" t="n">
        <v>0</v>
      </c>
      <c r="P8" s="49" t="n">
        <v>401662</v>
      </c>
      <c r="Q8" s="49" t="n">
        <v>1517419</v>
      </c>
      <c r="R8" s="50" t="n">
        <v>0</v>
      </c>
      <c r="S8" s="51" t="n">
        <v>-1401145</v>
      </c>
      <c r="T8" s="55" t="s">
        <v>102</v>
      </c>
    </row>
    <row r="9" customFormat="false" ht="21.9" hidden="false" customHeight="true" outlineLevel="0" collapsed="false">
      <c r="A9" s="56" t="s">
        <v>61</v>
      </c>
      <c r="B9" s="65" t="n">
        <v>769949</v>
      </c>
      <c r="C9" s="59" t="n">
        <v>654594</v>
      </c>
      <c r="D9" s="59" t="n">
        <v>481774</v>
      </c>
      <c r="E9" s="60" t="n">
        <v>0</v>
      </c>
      <c r="F9" s="61" t="n">
        <v>2231</v>
      </c>
      <c r="G9" s="61" t="n">
        <v>94134</v>
      </c>
      <c r="H9" s="62" t="n">
        <v>0</v>
      </c>
      <c r="I9" s="63" t="n">
        <v>5932</v>
      </c>
      <c r="J9" s="64" t="s">
        <v>62</v>
      </c>
      <c r="K9" s="56" t="s">
        <v>61</v>
      </c>
      <c r="L9" s="65" t="n">
        <v>5100</v>
      </c>
      <c r="M9" s="59" t="n">
        <v>49901</v>
      </c>
      <c r="N9" s="59" t="n">
        <v>1055</v>
      </c>
      <c r="O9" s="60" t="n">
        <v>0</v>
      </c>
      <c r="P9" s="61" t="n">
        <v>14467</v>
      </c>
      <c r="Q9" s="61" t="n">
        <v>148692</v>
      </c>
      <c r="R9" s="62" t="n">
        <v>0</v>
      </c>
      <c r="S9" s="63" t="n">
        <v>-33338</v>
      </c>
      <c r="T9" s="64" t="s">
        <v>62</v>
      </c>
    </row>
    <row r="10" customFormat="false" ht="21.9" hidden="false" customHeight="true" outlineLevel="0" collapsed="false">
      <c r="A10" s="56" t="s">
        <v>63</v>
      </c>
      <c r="B10" s="65" t="n">
        <v>1006580</v>
      </c>
      <c r="C10" s="59" t="n">
        <v>896617</v>
      </c>
      <c r="D10" s="59" t="n">
        <v>682924</v>
      </c>
      <c r="E10" s="60" t="n">
        <v>0</v>
      </c>
      <c r="F10" s="61" t="n">
        <v>3296</v>
      </c>
      <c r="G10" s="61" t="n">
        <v>7844</v>
      </c>
      <c r="H10" s="62" t="n">
        <v>0</v>
      </c>
      <c r="I10" s="63" t="n">
        <v>23443</v>
      </c>
      <c r="J10" s="64" t="s">
        <v>64</v>
      </c>
      <c r="K10" s="56" t="s">
        <v>63</v>
      </c>
      <c r="L10" s="66" t="n">
        <v>0</v>
      </c>
      <c r="M10" s="59" t="n">
        <v>168250</v>
      </c>
      <c r="N10" s="59" t="n">
        <v>-307</v>
      </c>
      <c r="O10" s="60" t="n">
        <v>0</v>
      </c>
      <c r="P10" s="61" t="n">
        <v>11167</v>
      </c>
      <c r="Q10" s="61" t="n">
        <v>191770</v>
      </c>
      <c r="R10" s="62" t="n">
        <v>0</v>
      </c>
      <c r="S10" s="63" t="n">
        <v>-81806</v>
      </c>
      <c r="T10" s="64" t="s">
        <v>64</v>
      </c>
    </row>
    <row r="11" customFormat="false" ht="21.9" hidden="false" customHeight="true" outlineLevel="0" collapsed="false">
      <c r="A11" s="56" t="s">
        <v>65</v>
      </c>
      <c r="B11" s="65" t="n">
        <v>1197602</v>
      </c>
      <c r="C11" s="59" t="n">
        <v>938205</v>
      </c>
      <c r="D11" s="59" t="n">
        <v>553106</v>
      </c>
      <c r="E11" s="60" t="n">
        <v>0</v>
      </c>
      <c r="F11" s="61" t="n">
        <v>1482</v>
      </c>
      <c r="G11" s="61" t="n">
        <v>32874</v>
      </c>
      <c r="H11" s="62" t="n">
        <v>0</v>
      </c>
      <c r="I11" s="63" t="n">
        <v>21468</v>
      </c>
      <c r="J11" s="64" t="s">
        <v>66</v>
      </c>
      <c r="K11" s="56" t="s">
        <v>65</v>
      </c>
      <c r="L11" s="65" t="n">
        <v>2879</v>
      </c>
      <c r="M11" s="59" t="n">
        <v>92614</v>
      </c>
      <c r="N11" s="59" t="n">
        <v>91602</v>
      </c>
      <c r="O11" s="60" t="n">
        <v>0</v>
      </c>
      <c r="P11" s="61" t="n">
        <v>142180</v>
      </c>
      <c r="Q11" s="61" t="n">
        <v>281542</v>
      </c>
      <c r="R11" s="62" t="n">
        <v>0</v>
      </c>
      <c r="S11" s="63" t="n">
        <v>-22145</v>
      </c>
      <c r="T11" s="64" t="s">
        <v>66</v>
      </c>
    </row>
    <row r="12" customFormat="false" ht="21.9" hidden="false" customHeight="true" outlineLevel="0" collapsed="false">
      <c r="A12" s="56" t="s">
        <v>67</v>
      </c>
      <c r="B12" s="65" t="n">
        <v>1253174</v>
      </c>
      <c r="C12" s="59" t="n">
        <v>1337542</v>
      </c>
      <c r="D12" s="59" t="n">
        <v>1045667</v>
      </c>
      <c r="E12" s="60" t="n">
        <v>0</v>
      </c>
      <c r="F12" s="61" t="n">
        <v>4131</v>
      </c>
      <c r="G12" s="61" t="n">
        <v>51431</v>
      </c>
      <c r="H12" s="62" t="n">
        <v>0</v>
      </c>
      <c r="I12" s="63" t="n">
        <v>14326</v>
      </c>
      <c r="J12" s="64" t="s">
        <v>68</v>
      </c>
      <c r="K12" s="56" t="s">
        <v>67</v>
      </c>
      <c r="L12" s="65" t="n">
        <v>5000</v>
      </c>
      <c r="M12" s="59" t="n">
        <v>159062</v>
      </c>
      <c r="N12" s="59" t="n">
        <v>20770</v>
      </c>
      <c r="O12" s="60" t="n">
        <v>0</v>
      </c>
      <c r="P12" s="61" t="n">
        <v>37155</v>
      </c>
      <c r="Q12" s="61" t="n">
        <v>79432</v>
      </c>
      <c r="R12" s="62" t="n">
        <v>0</v>
      </c>
      <c r="S12" s="63" t="n">
        <v>-163800</v>
      </c>
      <c r="T12" s="64" t="s">
        <v>68</v>
      </c>
    </row>
    <row r="13" customFormat="false" ht="21.9" hidden="false" customHeight="true" outlineLevel="0" collapsed="false">
      <c r="A13" s="56" t="s">
        <v>69</v>
      </c>
      <c r="B13" s="65" t="n">
        <v>1134689</v>
      </c>
      <c r="C13" s="59" t="n">
        <v>1358275</v>
      </c>
      <c r="D13" s="59" t="n">
        <v>641197</v>
      </c>
      <c r="E13" s="60" t="n">
        <v>0</v>
      </c>
      <c r="F13" s="61" t="n">
        <v>729</v>
      </c>
      <c r="G13" s="61" t="n">
        <v>41731</v>
      </c>
      <c r="H13" s="62" t="n">
        <v>0</v>
      </c>
      <c r="I13" s="63" t="n">
        <v>28084</v>
      </c>
      <c r="J13" s="64" t="s">
        <v>70</v>
      </c>
      <c r="K13" s="56" t="s">
        <v>69</v>
      </c>
      <c r="L13" s="65" t="n">
        <v>55753</v>
      </c>
      <c r="M13" s="59" t="n">
        <v>557824</v>
      </c>
      <c r="N13" s="59" t="n">
        <v>11760</v>
      </c>
      <c r="O13" s="60" t="n">
        <v>0</v>
      </c>
      <c r="P13" s="61" t="n">
        <v>21197</v>
      </c>
      <c r="Q13" s="61" t="n">
        <v>264351</v>
      </c>
      <c r="R13" s="62" t="n">
        <v>0</v>
      </c>
      <c r="S13" s="63" t="n">
        <v>-487938</v>
      </c>
      <c r="T13" s="64" t="s">
        <v>70</v>
      </c>
    </row>
    <row r="14" customFormat="false" ht="21.9" hidden="false" customHeight="true" outlineLevel="0" collapsed="false">
      <c r="A14" s="56" t="s">
        <v>71</v>
      </c>
      <c r="B14" s="65" t="n">
        <v>1321706</v>
      </c>
      <c r="C14" s="59" t="n">
        <v>1397022</v>
      </c>
      <c r="D14" s="59" t="n">
        <v>929096</v>
      </c>
      <c r="E14" s="60" t="n">
        <v>0</v>
      </c>
      <c r="F14" s="61" t="n">
        <v>5016</v>
      </c>
      <c r="G14" s="61" t="n">
        <v>11281</v>
      </c>
      <c r="H14" s="62" t="n">
        <v>0</v>
      </c>
      <c r="I14" s="63" t="n">
        <v>18780</v>
      </c>
      <c r="J14" s="64" t="s">
        <v>72</v>
      </c>
      <c r="K14" s="56" t="s">
        <v>71</v>
      </c>
      <c r="L14" s="65" t="n">
        <v>3000</v>
      </c>
      <c r="M14" s="59" t="n">
        <v>40281</v>
      </c>
      <c r="N14" s="59" t="n">
        <v>376263</v>
      </c>
      <c r="O14" s="60" t="n">
        <v>0</v>
      </c>
      <c r="P14" s="61" t="n">
        <v>13305</v>
      </c>
      <c r="Q14" s="61" t="n">
        <v>8726</v>
      </c>
      <c r="R14" s="62" t="n">
        <v>0</v>
      </c>
      <c r="S14" s="63" t="n">
        <v>-84042</v>
      </c>
      <c r="T14" s="64" t="s">
        <v>72</v>
      </c>
    </row>
    <row r="15" customFormat="false" ht="21.9" hidden="false" customHeight="true" outlineLevel="0" collapsed="false">
      <c r="A15" s="56" t="s">
        <v>73</v>
      </c>
      <c r="B15" s="65" t="n">
        <v>1088085</v>
      </c>
      <c r="C15" s="59" t="n">
        <v>982799</v>
      </c>
      <c r="D15" s="59" t="n">
        <v>587871</v>
      </c>
      <c r="E15" s="60" t="n">
        <v>0</v>
      </c>
      <c r="F15" s="61" t="n">
        <v>3123</v>
      </c>
      <c r="G15" s="61" t="n">
        <v>8039</v>
      </c>
      <c r="H15" s="62" t="n">
        <v>0</v>
      </c>
      <c r="I15" s="63" t="n">
        <v>5993</v>
      </c>
      <c r="J15" s="64" t="s">
        <v>74</v>
      </c>
      <c r="K15" s="56" t="s">
        <v>73</v>
      </c>
      <c r="L15" s="65" t="n">
        <v>110543</v>
      </c>
      <c r="M15" s="59" t="n">
        <v>259208</v>
      </c>
      <c r="N15" s="59" t="n">
        <v>-3231</v>
      </c>
      <c r="O15" s="60" t="n">
        <v>0</v>
      </c>
      <c r="P15" s="61" t="n">
        <v>11253</v>
      </c>
      <c r="Q15" s="61" t="n">
        <v>164019</v>
      </c>
      <c r="R15" s="62" t="n">
        <v>0</v>
      </c>
      <c r="S15" s="63" t="n">
        <v>-58734</v>
      </c>
      <c r="T15" s="64" t="s">
        <v>74</v>
      </c>
    </row>
    <row r="16" customFormat="false" ht="21.9" hidden="false" customHeight="true" outlineLevel="0" collapsed="false">
      <c r="A16" s="56" t="s">
        <v>75</v>
      </c>
      <c r="B16" s="65" t="n">
        <v>1242259</v>
      </c>
      <c r="C16" s="59" t="n">
        <v>1459474</v>
      </c>
      <c r="D16" s="59" t="n">
        <v>1103632</v>
      </c>
      <c r="E16" s="60" t="n">
        <v>0</v>
      </c>
      <c r="F16" s="61" t="n">
        <v>2080</v>
      </c>
      <c r="G16" s="61" t="n">
        <v>38216</v>
      </c>
      <c r="H16" s="62" t="n">
        <v>0</v>
      </c>
      <c r="I16" s="63" t="n">
        <v>22583</v>
      </c>
      <c r="J16" s="64" t="s">
        <v>76</v>
      </c>
      <c r="K16" s="56" t="s">
        <v>75</v>
      </c>
      <c r="L16" s="65" t="n">
        <v>25555</v>
      </c>
      <c r="M16" s="59" t="n">
        <v>176974</v>
      </c>
      <c r="N16" s="59" t="n">
        <v>23083</v>
      </c>
      <c r="O16" s="60" t="n">
        <v>0</v>
      </c>
      <c r="P16" s="61" t="n">
        <v>67350</v>
      </c>
      <c r="Q16" s="61" t="n">
        <v>80973</v>
      </c>
      <c r="R16" s="62" t="n">
        <v>0</v>
      </c>
      <c r="S16" s="63" t="n">
        <v>-298188</v>
      </c>
      <c r="T16" s="64" t="s">
        <v>76</v>
      </c>
    </row>
    <row r="17" customFormat="false" ht="21.9" hidden="false" customHeight="true" outlineLevel="0" collapsed="false">
      <c r="A17" s="56" t="s">
        <v>77</v>
      </c>
      <c r="B17" s="65" t="n">
        <v>690567</v>
      </c>
      <c r="C17" s="59" t="n">
        <v>685902</v>
      </c>
      <c r="D17" s="59" t="n">
        <v>261751</v>
      </c>
      <c r="E17" s="60" t="n">
        <v>0</v>
      </c>
      <c r="F17" s="61" t="n">
        <v>3758</v>
      </c>
      <c r="G17" s="61" t="n">
        <v>21124</v>
      </c>
      <c r="H17" s="62" t="n">
        <v>0</v>
      </c>
      <c r="I17" s="63" t="n">
        <v>10142</v>
      </c>
      <c r="J17" s="64" t="s">
        <v>78</v>
      </c>
      <c r="K17" s="56" t="s">
        <v>77</v>
      </c>
      <c r="L17" s="66" t="n">
        <v>0</v>
      </c>
      <c r="M17" s="59" t="n">
        <v>375598</v>
      </c>
      <c r="N17" s="59" t="n">
        <v>23</v>
      </c>
      <c r="O17" s="60" t="n">
        <v>0</v>
      </c>
      <c r="P17" s="61" t="n">
        <v>13505</v>
      </c>
      <c r="Q17" s="61" t="n">
        <v>178906</v>
      </c>
      <c r="R17" s="62" t="n">
        <v>0</v>
      </c>
      <c r="S17" s="63" t="n">
        <v>-174240</v>
      </c>
      <c r="T17" s="64" t="s">
        <v>78</v>
      </c>
    </row>
    <row r="18" customFormat="false" ht="21.9" hidden="false" customHeight="true" outlineLevel="0" collapsed="false">
      <c r="A18" s="56" t="s">
        <v>79</v>
      </c>
      <c r="B18" s="65" t="n">
        <v>751315</v>
      </c>
      <c r="C18" s="59" t="n">
        <v>691130</v>
      </c>
      <c r="D18" s="59" t="n">
        <v>473289</v>
      </c>
      <c r="E18" s="60" t="n">
        <v>0</v>
      </c>
      <c r="F18" s="61" t="n">
        <v>2158</v>
      </c>
      <c r="G18" s="61" t="n">
        <v>19494</v>
      </c>
      <c r="H18" s="62" t="n">
        <v>0</v>
      </c>
      <c r="I18" s="63" t="n">
        <v>-10244</v>
      </c>
      <c r="J18" s="64" t="s">
        <v>80</v>
      </c>
      <c r="K18" s="56" t="s">
        <v>79</v>
      </c>
      <c r="L18" s="66" t="n">
        <v>0</v>
      </c>
      <c r="M18" s="59" t="n">
        <v>153882</v>
      </c>
      <c r="N18" s="59" t="n">
        <v>-9654</v>
      </c>
      <c r="O18" s="60" t="n">
        <v>0</v>
      </c>
      <c r="P18" s="61" t="n">
        <v>62204</v>
      </c>
      <c r="Q18" s="61" t="n">
        <v>118726</v>
      </c>
      <c r="R18" s="62" t="n">
        <v>0</v>
      </c>
      <c r="S18" s="63" t="n">
        <v>-58541</v>
      </c>
      <c r="T18" s="64" t="s">
        <v>80</v>
      </c>
    </row>
    <row r="19" customFormat="false" ht="21.9" hidden="false" customHeight="true" outlineLevel="0" collapsed="false">
      <c r="A19" s="56" t="s">
        <v>81</v>
      </c>
      <c r="B19" s="65" t="n">
        <v>212325</v>
      </c>
      <c r="C19" s="59" t="n">
        <v>214341</v>
      </c>
      <c r="D19" s="59" t="n">
        <v>132974</v>
      </c>
      <c r="E19" s="60" t="n">
        <v>0</v>
      </c>
      <c r="F19" s="61" t="n">
        <v>76</v>
      </c>
      <c r="G19" s="61" t="n">
        <v>2437</v>
      </c>
      <c r="H19" s="62" t="n">
        <v>0</v>
      </c>
      <c r="I19" s="63" t="n">
        <v>4396</v>
      </c>
      <c r="J19" s="64" t="s">
        <v>82</v>
      </c>
      <c r="K19" s="56" t="s">
        <v>81</v>
      </c>
      <c r="L19" s="66" t="n">
        <v>0</v>
      </c>
      <c r="M19" s="59" t="n">
        <v>71668</v>
      </c>
      <c r="N19" s="60" t="n">
        <v>0</v>
      </c>
      <c r="O19" s="60" t="n">
        <v>0</v>
      </c>
      <c r="P19" s="61" t="n">
        <v>2790</v>
      </c>
      <c r="Q19" s="61" t="n">
        <v>1504</v>
      </c>
      <c r="R19" s="62" t="n">
        <v>0</v>
      </c>
      <c r="S19" s="63" t="n">
        <v>-3520</v>
      </c>
      <c r="T19" s="64" t="s">
        <v>82</v>
      </c>
    </row>
    <row r="20" customFormat="false" ht="21.9" hidden="false" customHeight="true" outlineLevel="0" collapsed="false">
      <c r="A20" s="56" t="s">
        <v>103</v>
      </c>
      <c r="B20" s="65" t="n">
        <v>3918</v>
      </c>
      <c r="C20" s="59" t="n">
        <v>2158</v>
      </c>
      <c r="D20" s="60" t="n">
        <v>0</v>
      </c>
      <c r="E20" s="60" t="n">
        <v>0</v>
      </c>
      <c r="F20" s="61" t="n">
        <v>59</v>
      </c>
      <c r="G20" s="61" t="n">
        <v>14</v>
      </c>
      <c r="H20" s="62" t="n">
        <v>0</v>
      </c>
      <c r="I20" s="63" t="n">
        <v>245</v>
      </c>
      <c r="J20" s="64" t="s">
        <v>104</v>
      </c>
      <c r="K20" s="56" t="s">
        <v>103</v>
      </c>
      <c r="L20" s="66" t="n">
        <v>0</v>
      </c>
      <c r="M20" s="59" t="n">
        <v>-189</v>
      </c>
      <c r="N20" s="60" t="n">
        <v>0</v>
      </c>
      <c r="O20" s="60" t="n">
        <v>0</v>
      </c>
      <c r="P20" s="61" t="n">
        <v>2029</v>
      </c>
      <c r="Q20" s="61" t="n">
        <v>2329</v>
      </c>
      <c r="R20" s="62" t="n">
        <v>0</v>
      </c>
      <c r="S20" s="63" t="n">
        <v>-569</v>
      </c>
      <c r="T20" s="64" t="s">
        <v>104</v>
      </c>
    </row>
    <row r="21" customFormat="false" ht="21.9" hidden="false" customHeight="true" outlineLevel="0" collapsed="false">
      <c r="A21" s="56" t="s">
        <v>105</v>
      </c>
      <c r="B21" s="65" t="n">
        <v>77390</v>
      </c>
      <c r="C21" s="59" t="n">
        <v>38571</v>
      </c>
      <c r="D21" s="60" t="n">
        <v>0</v>
      </c>
      <c r="E21" s="60" t="n">
        <v>0</v>
      </c>
      <c r="F21" s="61" t="n">
        <v>9</v>
      </c>
      <c r="G21" s="61" t="n">
        <v>291</v>
      </c>
      <c r="H21" s="62" t="n">
        <v>0</v>
      </c>
      <c r="I21" s="63" t="n">
        <v>461</v>
      </c>
      <c r="J21" s="64" t="s">
        <v>106</v>
      </c>
      <c r="K21" s="56" t="s">
        <v>105</v>
      </c>
      <c r="L21" s="66" t="n">
        <v>0</v>
      </c>
      <c r="M21" s="59" t="n">
        <v>35814</v>
      </c>
      <c r="N21" s="60" t="n">
        <v>0</v>
      </c>
      <c r="O21" s="60" t="n">
        <v>0</v>
      </c>
      <c r="P21" s="61" t="n">
        <v>1996</v>
      </c>
      <c r="Q21" s="61" t="n">
        <v>218</v>
      </c>
      <c r="R21" s="62" t="n">
        <v>0</v>
      </c>
      <c r="S21" s="63" t="n">
        <v>38601</v>
      </c>
      <c r="T21" s="64" t="s">
        <v>106</v>
      </c>
    </row>
    <row r="22" customFormat="false" ht="21.9" hidden="false" customHeight="true" outlineLevel="0" collapsed="false">
      <c r="A22" s="56" t="s">
        <v>107</v>
      </c>
      <c r="B22" s="65" t="n">
        <v>4242</v>
      </c>
      <c r="C22" s="59" t="n">
        <v>-4392</v>
      </c>
      <c r="D22" s="60" t="n">
        <v>0</v>
      </c>
      <c r="E22" s="60" t="n">
        <v>0</v>
      </c>
      <c r="F22" s="61" t="n">
        <v>117</v>
      </c>
      <c r="G22" s="61" t="n">
        <v>89</v>
      </c>
      <c r="H22" s="62" t="n">
        <v>0</v>
      </c>
      <c r="I22" s="63" t="n">
        <v>-133</v>
      </c>
      <c r="J22" s="64" t="s">
        <v>108</v>
      </c>
      <c r="K22" s="56" t="s">
        <v>107</v>
      </c>
      <c r="L22" s="66" t="n">
        <v>0</v>
      </c>
      <c r="M22" s="59" t="n">
        <v>-11</v>
      </c>
      <c r="N22" s="59" t="n">
        <v>-5357</v>
      </c>
      <c r="O22" s="60" t="n">
        <v>0</v>
      </c>
      <c r="P22" s="61" t="n">
        <v>904</v>
      </c>
      <c r="Q22" s="62" t="n">
        <v>0</v>
      </c>
      <c r="R22" s="62" t="n">
        <v>0</v>
      </c>
      <c r="S22" s="63" t="n">
        <v>8634</v>
      </c>
      <c r="T22" s="64" t="s">
        <v>108</v>
      </c>
    </row>
    <row r="23" customFormat="false" ht="21.9" hidden="false" customHeight="true" outlineLevel="0" collapsed="false">
      <c r="A23" s="56" t="s">
        <v>109</v>
      </c>
      <c r="B23" s="65" t="n">
        <v>49668</v>
      </c>
      <c r="C23" s="59" t="n">
        <v>34955</v>
      </c>
      <c r="D23" s="60" t="n">
        <v>0</v>
      </c>
      <c r="E23" s="60" t="n">
        <v>0</v>
      </c>
      <c r="F23" s="61" t="n">
        <v>6</v>
      </c>
      <c r="G23" s="61" t="n">
        <v>48</v>
      </c>
      <c r="H23" s="62" t="n">
        <v>0</v>
      </c>
      <c r="I23" s="63" t="n">
        <v>212</v>
      </c>
      <c r="J23" s="64" t="s">
        <v>110</v>
      </c>
      <c r="K23" s="56" t="s">
        <v>109</v>
      </c>
      <c r="L23" s="66" t="n">
        <v>0</v>
      </c>
      <c r="M23" s="59" t="n">
        <v>34595</v>
      </c>
      <c r="N23" s="59" t="n">
        <v>-67</v>
      </c>
      <c r="O23" s="60" t="n">
        <v>0</v>
      </c>
      <c r="P23" s="61" t="n">
        <v>161</v>
      </c>
      <c r="Q23" s="61" t="n">
        <v>-3770</v>
      </c>
      <c r="R23" s="62" t="n">
        <v>0</v>
      </c>
      <c r="S23" s="63" t="n">
        <v>18482</v>
      </c>
      <c r="T23" s="64" t="s">
        <v>110</v>
      </c>
    </row>
    <row r="24" customFormat="false" ht="30" hidden="false" customHeight="true" outlineLevel="0" collapsed="false">
      <c r="A24" s="45" t="s">
        <v>111</v>
      </c>
      <c r="B24" s="53" t="n">
        <v>2851096</v>
      </c>
      <c r="C24" s="48" t="n">
        <v>2718922</v>
      </c>
      <c r="D24" s="48" t="n">
        <v>578310</v>
      </c>
      <c r="E24" s="54" t="n">
        <v>0</v>
      </c>
      <c r="F24" s="49" t="n">
        <v>11359</v>
      </c>
      <c r="G24" s="49" t="n">
        <v>115222</v>
      </c>
      <c r="H24" s="50" t="n">
        <v>0</v>
      </c>
      <c r="I24" s="51" t="n">
        <v>29284</v>
      </c>
      <c r="J24" s="55" t="s">
        <v>112</v>
      </c>
      <c r="K24" s="45" t="s">
        <v>111</v>
      </c>
      <c r="L24" s="53" t="n">
        <v>10000</v>
      </c>
      <c r="M24" s="48" t="n">
        <v>1593866</v>
      </c>
      <c r="N24" s="48" t="n">
        <v>360000</v>
      </c>
      <c r="O24" s="54" t="n">
        <v>0</v>
      </c>
      <c r="P24" s="49" t="n">
        <v>20880</v>
      </c>
      <c r="Q24" s="49" t="n">
        <v>216007</v>
      </c>
      <c r="R24" s="50" t="n">
        <v>0</v>
      </c>
      <c r="S24" s="51" t="n">
        <v>-83834</v>
      </c>
      <c r="T24" s="55" t="s">
        <v>112</v>
      </c>
    </row>
    <row r="25" customFormat="false" ht="21.9" hidden="false" customHeight="true" outlineLevel="0" collapsed="false">
      <c r="A25" s="56" t="s">
        <v>113</v>
      </c>
      <c r="B25" s="65" t="n">
        <v>1830911</v>
      </c>
      <c r="C25" s="59" t="n">
        <v>1853497</v>
      </c>
      <c r="D25" s="59" t="n">
        <v>511210</v>
      </c>
      <c r="E25" s="60" t="n">
        <v>0</v>
      </c>
      <c r="F25" s="61" t="n">
        <v>9800</v>
      </c>
      <c r="G25" s="61" t="n">
        <v>111954</v>
      </c>
      <c r="H25" s="62" t="n">
        <v>0</v>
      </c>
      <c r="I25" s="63" t="n">
        <v>27234</v>
      </c>
      <c r="J25" s="64" t="s">
        <v>114</v>
      </c>
      <c r="K25" s="56" t="s">
        <v>113</v>
      </c>
      <c r="L25" s="66" t="n">
        <v>0</v>
      </c>
      <c r="M25" s="59" t="n">
        <v>824787</v>
      </c>
      <c r="N25" s="59" t="n">
        <v>350000</v>
      </c>
      <c r="O25" s="60" t="n">
        <v>0</v>
      </c>
      <c r="P25" s="61" t="n">
        <v>18512</v>
      </c>
      <c r="Q25" s="61" t="n">
        <v>69806</v>
      </c>
      <c r="R25" s="62" t="n">
        <v>0</v>
      </c>
      <c r="S25" s="63" t="n">
        <v>-92392</v>
      </c>
      <c r="T25" s="64" t="s">
        <v>114</v>
      </c>
    </row>
    <row r="26" customFormat="false" ht="21.9" hidden="false" customHeight="true" outlineLevel="0" collapsed="false">
      <c r="A26" s="56" t="s">
        <v>115</v>
      </c>
      <c r="B26" s="65" t="n">
        <v>1020185</v>
      </c>
      <c r="C26" s="59" t="n">
        <v>865425</v>
      </c>
      <c r="D26" s="59" t="n">
        <v>67100</v>
      </c>
      <c r="E26" s="60" t="n">
        <v>0</v>
      </c>
      <c r="F26" s="61" t="n">
        <v>1560</v>
      </c>
      <c r="G26" s="61" t="n">
        <v>3268</v>
      </c>
      <c r="H26" s="62" t="n">
        <v>0</v>
      </c>
      <c r="I26" s="63" t="n">
        <v>2049</v>
      </c>
      <c r="J26" s="64" t="s">
        <v>116</v>
      </c>
      <c r="K26" s="56" t="s">
        <v>115</v>
      </c>
      <c r="L26" s="65" t="n">
        <v>10000</v>
      </c>
      <c r="M26" s="59" t="n">
        <v>769079</v>
      </c>
      <c r="N26" s="59" t="n">
        <v>10000</v>
      </c>
      <c r="O26" s="60" t="n">
        <v>0</v>
      </c>
      <c r="P26" s="61" t="n">
        <v>2368</v>
      </c>
      <c r="Q26" s="61" t="n">
        <v>146201</v>
      </c>
      <c r="R26" s="62" t="n">
        <v>0</v>
      </c>
      <c r="S26" s="63" t="n">
        <v>8558</v>
      </c>
      <c r="T26" s="64" t="s">
        <v>116</v>
      </c>
    </row>
    <row r="27" customFormat="false" ht="30" hidden="false" customHeight="true" outlineLevel="0" collapsed="false">
      <c r="A27" s="45" t="s">
        <v>117</v>
      </c>
      <c r="B27" s="53" t="n">
        <v>342047</v>
      </c>
      <c r="C27" s="48" t="n">
        <v>405597</v>
      </c>
      <c r="D27" s="48" t="n">
        <v>217319</v>
      </c>
      <c r="E27" s="54" t="n">
        <v>0</v>
      </c>
      <c r="F27" s="49" t="n">
        <v>637</v>
      </c>
      <c r="G27" s="49" t="n">
        <v>1112</v>
      </c>
      <c r="H27" s="50" t="n">
        <v>0</v>
      </c>
      <c r="I27" s="51" t="n">
        <v>1934</v>
      </c>
      <c r="J27" s="55" t="s">
        <v>118</v>
      </c>
      <c r="K27" s="45" t="s">
        <v>117</v>
      </c>
      <c r="L27" s="53" t="n">
        <v>600</v>
      </c>
      <c r="M27" s="48" t="n">
        <v>179180</v>
      </c>
      <c r="N27" s="54" t="n">
        <v>0</v>
      </c>
      <c r="O27" s="54" t="n">
        <v>0</v>
      </c>
      <c r="P27" s="49" t="n">
        <v>4815</v>
      </c>
      <c r="Q27" s="49" t="n">
        <v>13247</v>
      </c>
      <c r="R27" s="50" t="n">
        <v>0</v>
      </c>
      <c r="S27" s="51" t="n">
        <v>-76797</v>
      </c>
      <c r="T27" s="55" t="s">
        <v>118</v>
      </c>
    </row>
    <row r="28" customFormat="false" ht="21.9" hidden="false" customHeight="true" outlineLevel="0" collapsed="false">
      <c r="A28" s="56" t="s">
        <v>113</v>
      </c>
      <c r="B28" s="65" t="n">
        <v>221762</v>
      </c>
      <c r="C28" s="59" t="n">
        <v>279605</v>
      </c>
      <c r="D28" s="59" t="n">
        <v>162732</v>
      </c>
      <c r="E28" s="60" t="n">
        <v>0</v>
      </c>
      <c r="F28" s="61" t="n">
        <v>427</v>
      </c>
      <c r="G28" s="61" t="n">
        <v>1060</v>
      </c>
      <c r="H28" s="62" t="n">
        <v>0</v>
      </c>
      <c r="I28" s="63" t="n">
        <v>1073</v>
      </c>
      <c r="J28" s="64" t="s">
        <v>114</v>
      </c>
      <c r="K28" s="56" t="s">
        <v>113</v>
      </c>
      <c r="L28" s="65" t="n">
        <v>600</v>
      </c>
      <c r="M28" s="59" t="n">
        <v>109895</v>
      </c>
      <c r="N28" s="60" t="n">
        <v>0</v>
      </c>
      <c r="O28" s="60" t="n">
        <v>0</v>
      </c>
      <c r="P28" s="61" t="n">
        <v>3817</v>
      </c>
      <c r="Q28" s="61" t="n">
        <v>13247</v>
      </c>
      <c r="R28" s="62" t="n">
        <v>0</v>
      </c>
      <c r="S28" s="63" t="n">
        <v>-71090</v>
      </c>
      <c r="T28" s="64" t="s">
        <v>114</v>
      </c>
    </row>
    <row r="29" customFormat="false" ht="21.9" hidden="false" customHeight="true" outlineLevel="0" collapsed="false">
      <c r="A29" s="56" t="s">
        <v>115</v>
      </c>
      <c r="B29" s="65" t="n">
        <v>120285</v>
      </c>
      <c r="C29" s="59" t="n">
        <v>125992</v>
      </c>
      <c r="D29" s="59" t="n">
        <v>54587</v>
      </c>
      <c r="E29" s="60" t="n">
        <v>0</v>
      </c>
      <c r="F29" s="61" t="n">
        <v>211</v>
      </c>
      <c r="G29" s="61" t="n">
        <v>52</v>
      </c>
      <c r="H29" s="62" t="n">
        <v>0</v>
      </c>
      <c r="I29" s="63" t="n">
        <v>861</v>
      </c>
      <c r="J29" s="64" t="s">
        <v>116</v>
      </c>
      <c r="K29" s="56" t="s">
        <v>115</v>
      </c>
      <c r="L29" s="66" t="n">
        <v>0</v>
      </c>
      <c r="M29" s="59" t="n">
        <v>69285</v>
      </c>
      <c r="N29" s="60" t="n">
        <v>0</v>
      </c>
      <c r="O29" s="60" t="n">
        <v>0</v>
      </c>
      <c r="P29" s="61" t="n">
        <v>997</v>
      </c>
      <c r="Q29" s="62" t="n">
        <v>0</v>
      </c>
      <c r="R29" s="62" t="n">
        <v>0</v>
      </c>
      <c r="S29" s="63" t="n">
        <v>-5707</v>
      </c>
      <c r="T29" s="64" t="s">
        <v>116</v>
      </c>
    </row>
    <row r="30" customFormat="false" ht="5.15" hidden="false" customHeight="true" outlineLevel="0" collapsed="false">
      <c r="A30" s="67"/>
      <c r="B30" s="68"/>
      <c r="C30" s="69"/>
      <c r="D30" s="69"/>
      <c r="E30" s="70"/>
      <c r="F30" s="67"/>
      <c r="G30" s="71"/>
      <c r="H30" s="71"/>
      <c r="I30" s="72"/>
      <c r="J30" s="73"/>
      <c r="K30" s="67"/>
      <c r="L30" s="68"/>
      <c r="M30" s="69"/>
      <c r="N30" s="69"/>
      <c r="O30" s="70"/>
      <c r="P30" s="67"/>
      <c r="Q30" s="71"/>
      <c r="R30" s="71"/>
      <c r="S30" s="72"/>
      <c r="T30" s="73"/>
    </row>
    <row r="31" s="76" customFormat="true" ht="24.9" hidden="false" customHeight="true" outlineLevel="0" collapsed="false">
      <c r="A31" s="74"/>
      <c r="B31" s="74"/>
      <c r="C31" s="74"/>
      <c r="D31" s="74"/>
      <c r="E31" s="74"/>
      <c r="F31" s="75"/>
      <c r="G31" s="75"/>
      <c r="H31" s="75"/>
      <c r="I31" s="75"/>
      <c r="J31" s="75"/>
      <c r="K31" s="74"/>
      <c r="L31" s="74"/>
      <c r="M31" s="74"/>
      <c r="N31" s="74"/>
      <c r="O31" s="74"/>
      <c r="P31" s="75"/>
      <c r="Q31" s="75"/>
      <c r="R31" s="75"/>
      <c r="S31" s="75"/>
      <c r="T31" s="75"/>
    </row>
    <row r="32" s="76" customFormat="true" ht="12.9" hidden="false" customHeight="true" outlineLevel="0" collapsed="false">
      <c r="A32" s="87"/>
      <c r="B32" s="87"/>
      <c r="C32" s="87"/>
      <c r="D32" s="87"/>
      <c r="E32" s="87"/>
      <c r="F32" s="88"/>
      <c r="G32" s="88"/>
      <c r="H32" s="88"/>
      <c r="I32" s="88"/>
      <c r="J32" s="88"/>
      <c r="K32" s="87"/>
      <c r="L32" s="87"/>
      <c r="M32" s="87"/>
      <c r="N32" s="87"/>
      <c r="O32" s="87"/>
      <c r="P32" s="88"/>
      <c r="Q32" s="88"/>
      <c r="R32" s="88"/>
      <c r="S32" s="88"/>
      <c r="T32" s="88"/>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3-02-23T02:47:29Z</cp:lastPrinted>
  <dcterms:modified xsi:type="dcterms:W3CDTF">2023-02-23T02:47:29Z</dcterms:modified>
  <cp:revision>0</cp:revision>
  <dc:subject/>
  <dc:title/>
</cp:coreProperties>
</file>