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19">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t>
    </r>
  </si>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1)</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 (Cont.1)</t>
    </r>
  </si>
  <si>
    <r>
      <rPr>
        <sz val="11"/>
        <rFont val="標楷體"/>
        <family val="4"/>
        <charset val="136"/>
      </rPr>
      <t xml:space="preserve">  111</t>
    </r>
    <r>
      <rPr>
        <sz val="11"/>
        <rFont val="Noto Sans"/>
        <family val="2"/>
      </rPr>
      <t xml:space="preserve">年 </t>
    </r>
    <r>
      <rPr>
        <sz val="11"/>
        <rFont val="標楷體"/>
        <family val="4"/>
        <charset val="136"/>
      </rPr>
      <t xml:space="preserve">1 -12</t>
    </r>
    <r>
      <rPr>
        <sz val="11"/>
        <rFont val="Noto Sans"/>
        <family val="2"/>
      </rPr>
      <t xml:space="preserve">月</t>
    </r>
  </si>
  <si>
    <t xml:space="preserve"> Jan. - Dec. 2022</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收　入</t>
  </si>
  <si>
    <t xml:space="preserve">Current Year Budget</t>
  </si>
  <si>
    <t xml:space="preserve">Treasury</t>
  </si>
  <si>
    <r>
      <rPr>
        <sz val="9.25"/>
        <rFont val="Noto Sans"/>
        <family val="2"/>
      </rPr>
      <t xml:space="preserve">本 年 度 總 預 算 收 入　　　</t>
    </r>
    <r>
      <rPr>
        <sz val="8.5"/>
        <rFont val="新細明體"/>
        <family val="1"/>
        <charset val="136"/>
      </rPr>
      <t xml:space="preserve">Current Year Budget</t>
    </r>
  </si>
  <si>
    <t xml:space="preserve">以前年度
總預算收入</t>
  </si>
  <si>
    <t xml:space="preserve">特別預算收入</t>
  </si>
  <si>
    <r>
      <rPr>
        <sz val="9.5"/>
        <rFont val="Noto Sans"/>
        <family val="2"/>
      </rPr>
      <t xml:space="preserve">預算外收入
</t>
    </r>
    <r>
      <rPr>
        <sz val="8.25"/>
        <rFont val="標楷體"/>
        <family val="4"/>
        <charset val="136"/>
      </rPr>
      <t xml:space="preserve">(</t>
    </r>
    <r>
      <rPr>
        <sz val="8.25"/>
        <rFont val="Noto Sans"/>
        <family val="2"/>
      </rPr>
      <t xml:space="preserve">註</t>
    </r>
    <r>
      <rPr>
        <sz val="8.25"/>
        <rFont val="標楷體"/>
        <family val="4"/>
        <charset val="136"/>
      </rPr>
      <t xml:space="preserve">1)</t>
    </r>
  </si>
  <si>
    <t xml:space="preserve">合　　計</t>
  </si>
  <si>
    <t xml:space="preserve">稅課收入</t>
  </si>
  <si>
    <t xml:space="preserve">工程受益費
收　　　入</t>
  </si>
  <si>
    <t xml:space="preserve">罰款及賠償
收　　　入</t>
  </si>
  <si>
    <t xml:space="preserve">規費收入</t>
  </si>
  <si>
    <t xml:space="preserve">信託管理收入</t>
  </si>
  <si>
    <t xml:space="preserve">財產收入</t>
  </si>
  <si>
    <t xml:space="preserve">營業盈餘及
事業收入</t>
  </si>
  <si>
    <t xml:space="preserve">補 助 及
協助收入</t>
  </si>
  <si>
    <t xml:space="preserve">捐 獻 及
贈與收入</t>
  </si>
  <si>
    <t xml:space="preserve">自治捐收入</t>
  </si>
  <si>
    <t xml:space="preserve">其　他</t>
  </si>
  <si>
    <t xml:space="preserve">Grand Total</t>
  </si>
  <si>
    <t xml:space="preserve">Total</t>
  </si>
  <si>
    <t xml:space="preserve">Revenues from Taxes</t>
  </si>
  <si>
    <t xml:space="preserve">Project Beneficiary 
Surtax Revenues</t>
  </si>
  <si>
    <t xml:space="preserve">Revenues from 
Fines &amp; Indemnities</t>
  </si>
  <si>
    <t xml:space="preserve">Revenues from Fees</t>
  </si>
  <si>
    <t xml:space="preserve">Revenues from 
Trust Management</t>
  </si>
  <si>
    <t xml:space="preserve">Revenues from 
Public Properties</t>
  </si>
  <si>
    <t xml:space="preserve">Revenues from Surplus
 of Public Enterprises</t>
  </si>
  <si>
    <t xml:space="preserve">Revenues from
Subsidy and Assistance</t>
  </si>
  <si>
    <t xml:space="preserve">Revenues from 
Donations &amp; Gifts</t>
  </si>
  <si>
    <t xml:space="preserve">Autonomy Tax</t>
  </si>
  <si>
    <t xml:space="preserve">Others</t>
  </si>
  <si>
    <t xml:space="preserve">Budget of
Previous Years</t>
  </si>
  <si>
    <t xml:space="preserve">Special Budget</t>
  </si>
  <si>
    <t xml:space="preserve">Extra-budget(1)</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9.25"/>
        <rFont val="Noto Sans"/>
        <family val="2"/>
      </rPr>
      <t xml:space="preserve">臺灣省各縣</t>
    </r>
    <r>
      <rPr>
        <b val="true"/>
        <sz val="9.25"/>
        <rFont val="標楷體"/>
        <family val="4"/>
        <charset val="136"/>
      </rPr>
      <t xml:space="preserve">(</t>
    </r>
    <r>
      <rPr>
        <b val="true"/>
        <sz val="9.25"/>
        <rFont val="Noto Sans"/>
        <family val="2"/>
      </rPr>
      <t xml:space="preserve">市</t>
    </r>
    <r>
      <rPr>
        <b val="true"/>
        <sz val="9.25"/>
        <rFont val="標楷體"/>
        <family val="4"/>
        <charset val="136"/>
      </rPr>
      <t xml:space="preserve">)</t>
    </r>
    <r>
      <rPr>
        <b val="true"/>
        <sz val="9.25"/>
        <rFont val="Noto Sans"/>
        <family val="2"/>
      </rPr>
      <t xml:space="preserve">庫</t>
    </r>
  </si>
  <si>
    <t xml:space="preserve">Taiwan Province
County &amp; City Treasuries</t>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e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說　　明：</t>
  </si>
  <si>
    <r>
      <rPr>
        <sz val="8.25"/>
        <rFont val="標楷體"/>
        <family val="4"/>
        <charset val="136"/>
      </rPr>
      <t xml:space="preserve">1.</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2.</t>
    </r>
    <r>
      <rPr>
        <sz val="8.25"/>
        <rFont val="Noto Sans"/>
        <family val="2"/>
      </rPr>
      <t xml:space="preserve">本月數字不包括上年度結束整理收支。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Explanation</t>
    </r>
    <r>
      <rPr>
        <sz val="8.25"/>
        <rFont val="Noto Sans"/>
        <family val="2"/>
      </rPr>
      <t xml:space="preserve">：</t>
    </r>
  </si>
  <si>
    <t xml:space="preserve">1.Since January 2011, the details of the content of this table have been revised to be in accord with the redefinition of the 
   status of special municipalities. Please refer to the Introductory Notes for more detailed information.
2.Figures of the budget of last year adjustment are excluded.
3.The figures of Fuchien Province have been included since 2017.</t>
  </si>
  <si>
    <t xml:space="preserve">附　　註：</t>
  </si>
  <si>
    <r>
      <rPr>
        <sz val="8.25"/>
        <rFont val="標楷體"/>
        <family val="4"/>
        <charset val="136"/>
      </rPr>
      <t xml:space="preserve">1.</t>
    </r>
    <r>
      <rPr>
        <sz val="8.25"/>
        <rFont val="Noto Sans"/>
        <family val="2"/>
      </rPr>
      <t xml:space="preserve">請參閱編製說明</t>
    </r>
    <r>
      <rPr>
        <sz val="8.25"/>
        <rFont val="標楷體"/>
        <family val="4"/>
        <charset val="136"/>
      </rPr>
      <t xml:space="preserve">4</t>
    </r>
    <r>
      <rPr>
        <sz val="8.25"/>
        <rFont val="Noto Sans"/>
        <family val="2"/>
      </rPr>
      <t xml:space="preserve">。</t>
    </r>
  </si>
  <si>
    <r>
      <rPr>
        <sz val="8.25"/>
        <rFont val="新細明體"/>
        <family val="1"/>
        <charset val="136"/>
      </rPr>
      <t xml:space="preserve">Note</t>
    </r>
    <r>
      <rPr>
        <sz val="8.25"/>
        <rFont val="Noto Sans"/>
        <family val="2"/>
      </rPr>
      <t xml:space="preserve">：</t>
    </r>
  </si>
  <si>
    <t xml:space="preserve">1.Please refer to introductory notes 4.</t>
  </si>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2)</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 (Cont.2)</t>
    </r>
  </si>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3</t>
    </r>
    <r>
      <rPr>
        <sz val="14"/>
        <rFont val="Noto Sans"/>
        <family val="2"/>
      </rPr>
      <t xml:space="preserve">完</t>
    </r>
    <r>
      <rPr>
        <sz val="14"/>
        <rFont val="標楷體"/>
        <family val="4"/>
        <charset val="136"/>
      </rPr>
      <t xml:space="preserve">)</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 (Cont.3 End)</t>
    </r>
  </si>
  <si>
    <r>
      <rPr>
        <b val="true"/>
        <sz val="9.25"/>
        <rFont val="Noto Sans"/>
        <family val="2"/>
      </rPr>
      <t xml:space="preserve">臺灣省各鄉</t>
    </r>
    <r>
      <rPr>
        <b val="true"/>
        <sz val="9.25"/>
        <rFont val="標楷體"/>
        <family val="4"/>
        <charset val="136"/>
      </rPr>
      <t xml:space="preserve">(</t>
    </r>
    <r>
      <rPr>
        <b val="true"/>
        <sz val="9.25"/>
        <rFont val="Noto Sans"/>
        <family val="2"/>
      </rPr>
      <t xml:space="preserve">鎮、市</t>
    </r>
    <r>
      <rPr>
        <b val="true"/>
        <sz val="9.25"/>
        <rFont val="標楷體"/>
        <family val="4"/>
        <charset val="136"/>
      </rPr>
      <t xml:space="preserve">)</t>
    </r>
    <r>
      <rPr>
        <b val="true"/>
        <sz val="9.25"/>
        <rFont val="Noto Sans"/>
        <family val="2"/>
      </rPr>
      <t xml:space="preserve">及
直轄市山地原住民區庫</t>
    </r>
  </si>
  <si>
    <t xml:space="preserve">Taiwan Province
Township &amp; Municipality of 
Aboriginal district Treasuries</t>
  </si>
  <si>
    <t xml:space="preserve">　　新 北 市</t>
  </si>
  <si>
    <r>
      <rPr>
        <sz val="8.25"/>
        <rFont val="Noto Sans"/>
        <family val="2"/>
      </rPr>
      <t xml:space="preserve">　</t>
    </r>
    <r>
      <rPr>
        <sz val="8.25"/>
        <rFont val="新細明體"/>
        <family val="1"/>
        <charset val="136"/>
      </rPr>
      <t xml:space="preserve">New 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高 雄 市</t>
  </si>
  <si>
    <r>
      <rPr>
        <sz val="8.25"/>
        <rFont val="Noto Sans"/>
        <family val="2"/>
      </rPr>
      <t xml:space="preserve">　</t>
    </r>
    <r>
      <rPr>
        <sz val="8.25"/>
        <rFont val="新細明體"/>
        <family val="1"/>
        <charset val="136"/>
      </rPr>
      <t xml:space="preserve">Kaohsiung City</t>
    </r>
  </si>
  <si>
    <t xml:space="preserve">福建省各縣庫</t>
  </si>
  <si>
    <t xml:space="preserve">Fuchien Province 
County Treasuries</t>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r>
      <rPr>
        <b val="true"/>
        <sz val="9.25"/>
        <rFont val="Noto Sans"/>
        <family val="2"/>
      </rPr>
      <t xml:space="preserve">福建省各鄉</t>
    </r>
    <r>
      <rPr>
        <b val="true"/>
        <sz val="9.25"/>
        <rFont val="標楷體"/>
        <family val="4"/>
        <charset val="136"/>
      </rPr>
      <t xml:space="preserve">(</t>
    </r>
    <r>
      <rPr>
        <b val="true"/>
        <sz val="9.25"/>
        <rFont val="Noto Sans"/>
        <family val="2"/>
      </rPr>
      <t xml:space="preserve">鎮</t>
    </r>
    <r>
      <rPr>
        <b val="true"/>
        <sz val="9.25"/>
        <rFont val="標楷體"/>
        <family val="4"/>
        <charset val="136"/>
      </rPr>
      <t xml:space="preserve">)</t>
    </r>
    <r>
      <rPr>
        <b val="true"/>
        <sz val="9.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0">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8.25"/>
      <name val="標楷體"/>
      <family val="4"/>
      <charset val="136"/>
    </font>
    <font>
      <sz val="8.25"/>
      <name val="Noto Sans"/>
      <family val="2"/>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25"/>
      <name val="標楷體"/>
      <family val="4"/>
      <charset val="136"/>
    </font>
    <font>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center" vertical="bottom"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5" fontId="21" fillId="0" borderId="11" xfId="0" applyFont="true" applyBorder="true" applyAlignment="true" applyProtection="false">
      <alignment horizontal="right" vertical="center" textRotation="0" wrapText="false" indent="0" shrinkToFit="true"/>
      <protection locked="true" hidden="false"/>
    </xf>
    <xf numFmtId="165" fontId="21" fillId="0" borderId="13" xfId="0" applyFont="true" applyBorder="true" applyAlignment="true" applyProtection="false">
      <alignment horizontal="right" vertical="center" textRotation="0" wrapText="false" indent="0" shrinkToFit="true"/>
      <protection locked="true" hidden="false"/>
    </xf>
    <xf numFmtId="165" fontId="21" fillId="0" borderId="13" xfId="0" applyFont="true" applyBorder="true" applyAlignment="true" applyProtection="false">
      <alignment horizontal="right" vertical="center" textRotation="0" wrapText="false" indent="0" shrinkToFit="false"/>
      <protection locked="true" hidden="false"/>
    </xf>
    <xf numFmtId="165" fontId="21" fillId="0" borderId="12" xfId="0" applyFont="true" applyBorder="true" applyAlignment="true" applyProtection="false">
      <alignment horizontal="right" vertical="center" textRotation="0" wrapText="false" indent="0" shrinkToFit="false"/>
      <protection locked="true" hidden="false"/>
    </xf>
    <xf numFmtId="165" fontId="21" fillId="0" borderId="1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5" fontId="21" fillId="0" borderId="11" xfId="0" applyFont="true" applyBorder="true" applyAlignment="true" applyProtection="false">
      <alignment horizontal="right" vertical="center" textRotation="0" wrapText="false" indent="0" shrinkToFit="false"/>
      <protection locked="true" hidden="false"/>
    </xf>
    <xf numFmtId="166" fontId="21" fillId="0" borderId="13" xfId="0" applyFont="true" applyBorder="true" applyAlignment="true" applyProtection="false">
      <alignment horizontal="right" vertical="center" textRotation="0" wrapText="false" indent="0" shrinkToFit="false"/>
      <protection locked="true" hidden="false"/>
    </xf>
    <xf numFmtId="166" fontId="21" fillId="0" borderId="1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false"/>
      <protection locked="true" hidden="false"/>
    </xf>
    <xf numFmtId="166" fontId="19" fillId="0" borderId="13" xfId="0" applyFont="true" applyBorder="true" applyAlignment="true" applyProtection="false">
      <alignment horizontal="right" vertical="center" textRotation="0" wrapText="false" indent="0" shrinkToFit="false"/>
      <protection locked="true" hidden="false"/>
    </xf>
    <xf numFmtId="165" fontId="19" fillId="0" borderId="12" xfId="0" applyFont="true" applyBorder="true" applyAlignment="true" applyProtection="false">
      <alignment horizontal="right" vertical="center" textRotation="0" wrapText="false" indent="0" shrinkToFit="false"/>
      <protection locked="true" hidden="false"/>
    </xf>
    <xf numFmtId="166" fontId="19" fillId="0" borderId="12" xfId="0" applyFont="true" applyBorder="true" applyAlignment="true" applyProtection="false">
      <alignment horizontal="right" vertical="center" textRotation="0" wrapText="false" indent="0" shrinkToFit="false"/>
      <protection locked="true" hidden="false"/>
    </xf>
    <xf numFmtId="165" fontId="19" fillId="0" borderId="1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right" vertical="bottom" textRotation="0" wrapText="false" indent="0" shrinkToFit="false"/>
      <protection locked="true" hidden="false"/>
    </xf>
    <xf numFmtId="164" fontId="27" fillId="0" borderId="17" xfId="0" applyFont="true" applyBorder="true" applyAlignment="true" applyProtection="false">
      <alignment horizontal="right" vertical="bottom" textRotation="0" wrapText="true" indent="0" shrinkToFit="false"/>
      <protection locked="true" hidden="false"/>
    </xf>
    <xf numFmtId="164" fontId="25" fillId="0" borderId="17" xfId="0" applyFont="true" applyBorder="true" applyAlignment="true" applyProtection="false">
      <alignment horizontal="right" vertical="bottom" textRotation="0" wrapText="tru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true" applyProtection="false">
      <alignment horizontal="right" vertical="bottom" textRotation="0" wrapText="true" indent="0" shrinkToFit="false"/>
      <protection locked="true" hidden="false"/>
    </xf>
    <xf numFmtId="167" fontId="28" fillId="0" borderId="19" xfId="0" applyFont="true" applyBorder="true" applyAlignment="true" applyProtection="false">
      <alignment horizontal="left" vertical="top" textRotation="0" wrapText="true" indent="0" shrinkToFit="false"/>
      <protection locked="true" hidden="false"/>
    </xf>
    <xf numFmtId="167" fontId="14" fillId="0" borderId="19"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4" shrinkToFit="false"/>
      <protection locked="true" hidden="false"/>
    </xf>
    <xf numFmtId="164" fontId="14"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6" fontId="19" fillId="0" borderId="11" xfId="0" applyFont="true" applyBorder="true" applyAlignment="true" applyProtection="false">
      <alignment horizontal="right" vertical="center" textRotation="0" wrapText="false" indent="0" shrinkToFit="false"/>
      <protection locked="true" hidden="false"/>
    </xf>
    <xf numFmtId="166" fontId="19" fillId="0" borderId="14"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7" zeroHeight="false" outlineLevelRow="0" outlineLevelCol="0"/>
  <cols>
    <col collapsed="false" customWidth="true" hidden="false" outlineLevel="0" max="1" min="1" style="1" width="24.63"/>
    <col collapsed="false" customWidth="true" hidden="false" outlineLevel="0" max="5" min="2" style="0" width="14.63"/>
    <col collapsed="false" customWidth="true" hidden="false" outlineLevel="0" max="6" min="6" style="1" width="15.08"/>
    <col collapsed="false" customWidth="true" hidden="false" outlineLevel="0" max="9" min="7" style="0" width="15.08"/>
    <col collapsed="false" customWidth="true" hidden="false" outlineLevel="0" max="10" min="10" style="0" width="22.63"/>
    <col collapsed="false" customWidth="true" hidden="false" outlineLevel="0" max="11" min="11" style="1" width="24.63"/>
    <col collapsed="false" customWidth="true" hidden="false" outlineLevel="0" max="12" min="12" style="0" width="15.63"/>
    <col collapsed="false" customWidth="true" hidden="false" outlineLevel="0" max="15" min="13" style="0" width="14.63"/>
    <col collapsed="false" customWidth="true" hidden="false" outlineLevel="0" max="16" min="16" style="1" width="15.08"/>
    <col collapsed="false" customWidth="true" hidden="false" outlineLevel="0" max="19" min="17" style="0" width="15.08"/>
    <col collapsed="false" customWidth="true" hidden="false" outlineLevel="0" max="20" min="20" style="0" width="22.63"/>
  </cols>
  <sheetData>
    <row r="1" customFormat="false" ht="24.9" hidden="false" customHeight="true" outlineLevel="0" collapsed="false">
      <c r="A1" s="2" t="s">
        <v>0</v>
      </c>
      <c r="B1" s="2"/>
      <c r="C1" s="2"/>
      <c r="D1" s="2"/>
      <c r="E1" s="2"/>
      <c r="F1" s="3" t="s">
        <v>1</v>
      </c>
      <c r="G1" s="3"/>
      <c r="H1" s="3"/>
      <c r="I1" s="3"/>
      <c r="J1" s="3"/>
      <c r="K1" s="2" t="s">
        <v>2</v>
      </c>
      <c r="L1" s="2"/>
      <c r="M1" s="2"/>
      <c r="N1" s="2"/>
      <c r="O1" s="2"/>
      <c r="P1" s="3" t="s">
        <v>3</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7.9"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5"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5"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24.9" hidden="false" customHeight="true" outlineLevel="0" collapsed="false">
      <c r="A8" s="45" t="s">
        <v>9</v>
      </c>
      <c r="B8" s="46" t="n">
        <v>5373276920</v>
      </c>
      <c r="C8" s="47" t="n">
        <v>4011184733</v>
      </c>
      <c r="D8" s="48" t="n">
        <v>3002060682</v>
      </c>
      <c r="E8" s="48" t="n">
        <v>13609</v>
      </c>
      <c r="F8" s="49" t="n">
        <v>41179796</v>
      </c>
      <c r="G8" s="49" t="n">
        <v>99535557</v>
      </c>
      <c r="H8" s="49" t="n">
        <v>185</v>
      </c>
      <c r="I8" s="50" t="n">
        <v>60001673</v>
      </c>
      <c r="J8" s="51" t="s">
        <v>29</v>
      </c>
      <c r="K8" s="45" t="s">
        <v>9</v>
      </c>
      <c r="L8" s="52" t="n">
        <v>304371399</v>
      </c>
      <c r="M8" s="48" t="n">
        <v>443581953</v>
      </c>
      <c r="N8" s="48" t="n">
        <v>7232079</v>
      </c>
      <c r="O8" s="53" t="n">
        <v>0</v>
      </c>
      <c r="P8" s="49" t="n">
        <v>53207801</v>
      </c>
      <c r="Q8" s="49" t="n">
        <v>60266280</v>
      </c>
      <c r="R8" s="49" t="n">
        <v>7104024</v>
      </c>
      <c r="S8" s="50" t="n">
        <v>1294721884</v>
      </c>
      <c r="T8" s="51" t="s">
        <v>29</v>
      </c>
    </row>
    <row r="9" customFormat="false" ht="24.9" hidden="false" customHeight="true" outlineLevel="0" collapsed="false">
      <c r="A9" s="45" t="s">
        <v>45</v>
      </c>
      <c r="B9" s="46" t="n">
        <v>3619845248</v>
      </c>
      <c r="C9" s="47" t="n">
        <v>2659351349</v>
      </c>
      <c r="D9" s="48" t="n">
        <v>2266773362</v>
      </c>
      <c r="E9" s="53" t="n">
        <v>0</v>
      </c>
      <c r="F9" s="49" t="n">
        <v>19654798</v>
      </c>
      <c r="G9" s="49" t="n">
        <v>57668815</v>
      </c>
      <c r="H9" s="54" t="n">
        <v>0</v>
      </c>
      <c r="I9" s="50" t="n">
        <v>37128650</v>
      </c>
      <c r="J9" s="51" t="s">
        <v>46</v>
      </c>
      <c r="K9" s="45" t="s">
        <v>45</v>
      </c>
      <c r="L9" s="52" t="n">
        <v>257579775</v>
      </c>
      <c r="M9" s="53" t="n">
        <v>0</v>
      </c>
      <c r="N9" s="48" t="n">
        <v>1488</v>
      </c>
      <c r="O9" s="53" t="n">
        <v>0</v>
      </c>
      <c r="P9" s="49" t="n">
        <v>20544462</v>
      </c>
      <c r="Q9" s="49" t="n">
        <v>9290916</v>
      </c>
      <c r="R9" s="49" t="n">
        <v>1767098</v>
      </c>
      <c r="S9" s="50" t="n">
        <v>949435885</v>
      </c>
      <c r="T9" s="51" t="s">
        <v>46</v>
      </c>
    </row>
    <row r="10" customFormat="false" ht="24.9" hidden="false" customHeight="true" outlineLevel="0" collapsed="false">
      <c r="A10" s="45" t="s">
        <v>47</v>
      </c>
      <c r="B10" s="46" t="n">
        <v>290807945</v>
      </c>
      <c r="C10" s="47" t="n">
        <v>179444066</v>
      </c>
      <c r="D10" s="48" t="n">
        <v>109757861</v>
      </c>
      <c r="E10" s="48" t="n">
        <v>13511</v>
      </c>
      <c r="F10" s="49" t="n">
        <v>3509874</v>
      </c>
      <c r="G10" s="49" t="n">
        <v>6807880</v>
      </c>
      <c r="H10" s="54" t="n">
        <v>0</v>
      </c>
      <c r="I10" s="50" t="n">
        <v>2574526</v>
      </c>
      <c r="J10" s="51" t="s">
        <v>48</v>
      </c>
      <c r="K10" s="45" t="s">
        <v>47</v>
      </c>
      <c r="L10" s="52" t="n">
        <v>9059867</v>
      </c>
      <c r="M10" s="48" t="n">
        <v>41111256</v>
      </c>
      <c r="N10" s="48" t="n">
        <v>550770</v>
      </c>
      <c r="O10" s="53" t="n">
        <v>0</v>
      </c>
      <c r="P10" s="49" t="n">
        <v>6058519</v>
      </c>
      <c r="Q10" s="49" t="n">
        <v>732190</v>
      </c>
      <c r="R10" s="54" t="n">
        <v>0</v>
      </c>
      <c r="S10" s="50" t="n">
        <v>110631689</v>
      </c>
      <c r="T10" s="51" t="s">
        <v>48</v>
      </c>
    </row>
    <row r="11" customFormat="false" ht="24.9" hidden="false" customHeight="true" outlineLevel="0" collapsed="false">
      <c r="A11" s="45" t="s">
        <v>49</v>
      </c>
      <c r="B11" s="46" t="n">
        <v>205689369</v>
      </c>
      <c r="C11" s="47" t="n">
        <v>182607411</v>
      </c>
      <c r="D11" s="48" t="n">
        <v>134435191</v>
      </c>
      <c r="E11" s="53" t="n">
        <v>0</v>
      </c>
      <c r="F11" s="49" t="n">
        <v>2789356</v>
      </c>
      <c r="G11" s="49" t="n">
        <v>8016028</v>
      </c>
      <c r="H11" s="54" t="n">
        <v>0</v>
      </c>
      <c r="I11" s="50" t="n">
        <v>5084680</v>
      </c>
      <c r="J11" s="51" t="s">
        <v>50</v>
      </c>
      <c r="K11" s="45" t="s">
        <v>49</v>
      </c>
      <c r="L11" s="52" t="n">
        <v>12541972</v>
      </c>
      <c r="M11" s="48" t="n">
        <v>16634512</v>
      </c>
      <c r="N11" s="48" t="n">
        <v>126253</v>
      </c>
      <c r="O11" s="53" t="n">
        <v>0</v>
      </c>
      <c r="P11" s="49" t="n">
        <v>2979418</v>
      </c>
      <c r="Q11" s="49" t="n">
        <v>7821134</v>
      </c>
      <c r="R11" s="49" t="n">
        <v>4778210</v>
      </c>
      <c r="S11" s="50" t="n">
        <v>10482614</v>
      </c>
      <c r="T11" s="51" t="s">
        <v>50</v>
      </c>
    </row>
    <row r="12" customFormat="false" ht="24.9" hidden="false" customHeight="true" outlineLevel="0" collapsed="false">
      <c r="A12" s="45" t="s">
        <v>51</v>
      </c>
      <c r="B12" s="46" t="n">
        <v>155256992</v>
      </c>
      <c r="C12" s="47" t="n">
        <v>129893172</v>
      </c>
      <c r="D12" s="48" t="n">
        <v>66061521</v>
      </c>
      <c r="E12" s="53" t="n">
        <v>0</v>
      </c>
      <c r="F12" s="49" t="n">
        <v>2597219</v>
      </c>
      <c r="G12" s="49" t="n">
        <v>4201493</v>
      </c>
      <c r="H12" s="54" t="n">
        <v>0</v>
      </c>
      <c r="I12" s="50" t="n">
        <v>2741702</v>
      </c>
      <c r="J12" s="51" t="s">
        <v>52</v>
      </c>
      <c r="K12" s="45" t="s">
        <v>51</v>
      </c>
      <c r="L12" s="52" t="n">
        <v>17010000</v>
      </c>
      <c r="M12" s="48" t="n">
        <v>32154421</v>
      </c>
      <c r="N12" s="48" t="n">
        <v>304792</v>
      </c>
      <c r="O12" s="53" t="n">
        <v>0</v>
      </c>
      <c r="P12" s="49" t="n">
        <v>4822024</v>
      </c>
      <c r="Q12" s="49" t="n">
        <v>1106008</v>
      </c>
      <c r="R12" s="54" t="n">
        <v>0</v>
      </c>
      <c r="S12" s="50" t="n">
        <v>24257812</v>
      </c>
      <c r="T12" s="51" t="s">
        <v>52</v>
      </c>
    </row>
    <row r="13" customFormat="false" ht="24.9" hidden="false" customHeight="true" outlineLevel="0" collapsed="false">
      <c r="A13" s="45" t="s">
        <v>53</v>
      </c>
      <c r="B13" s="46" t="n">
        <v>234920927</v>
      </c>
      <c r="C13" s="47" t="n">
        <v>139481723</v>
      </c>
      <c r="D13" s="48" t="n">
        <v>84017460</v>
      </c>
      <c r="E13" s="53" t="n">
        <v>0</v>
      </c>
      <c r="F13" s="49" t="n">
        <v>3086066</v>
      </c>
      <c r="G13" s="49" t="n">
        <v>5526580</v>
      </c>
      <c r="H13" s="54" t="n">
        <v>0</v>
      </c>
      <c r="I13" s="50" t="n">
        <v>1317997</v>
      </c>
      <c r="J13" s="51" t="s">
        <v>54</v>
      </c>
      <c r="K13" s="45" t="s">
        <v>53</v>
      </c>
      <c r="L13" s="52" t="n">
        <v>2008408</v>
      </c>
      <c r="M13" s="48" t="n">
        <v>37819939</v>
      </c>
      <c r="N13" s="48" t="n">
        <v>430442</v>
      </c>
      <c r="O13" s="53" t="n">
        <v>0</v>
      </c>
      <c r="P13" s="49" t="n">
        <v>5274831</v>
      </c>
      <c r="Q13" s="49" t="n">
        <v>2508365</v>
      </c>
      <c r="R13" s="54" t="n">
        <v>0</v>
      </c>
      <c r="S13" s="50" t="n">
        <v>92930838</v>
      </c>
      <c r="T13" s="51" t="s">
        <v>54</v>
      </c>
    </row>
    <row r="14" customFormat="false" ht="24.9" hidden="false" customHeight="true" outlineLevel="0" collapsed="false">
      <c r="A14" s="45" t="s">
        <v>55</v>
      </c>
      <c r="B14" s="46" t="n">
        <v>114515362</v>
      </c>
      <c r="C14" s="47" t="n">
        <v>96743504</v>
      </c>
      <c r="D14" s="48" t="n">
        <v>51990415</v>
      </c>
      <c r="E14" s="53" t="n">
        <v>0</v>
      </c>
      <c r="F14" s="49" t="n">
        <v>1264544</v>
      </c>
      <c r="G14" s="49" t="n">
        <v>3732500</v>
      </c>
      <c r="H14" s="54" t="n">
        <v>0</v>
      </c>
      <c r="I14" s="50" t="n">
        <v>685782</v>
      </c>
      <c r="J14" s="51" t="s">
        <v>56</v>
      </c>
      <c r="K14" s="45" t="s">
        <v>55</v>
      </c>
      <c r="L14" s="52" t="n">
        <v>493722</v>
      </c>
      <c r="M14" s="48" t="n">
        <v>36666887</v>
      </c>
      <c r="N14" s="48" t="n">
        <v>174314</v>
      </c>
      <c r="O14" s="53" t="n">
        <v>0</v>
      </c>
      <c r="P14" s="49" t="n">
        <v>1735339</v>
      </c>
      <c r="Q14" s="49" t="n">
        <v>2172489</v>
      </c>
      <c r="R14" s="54" t="n">
        <v>0</v>
      </c>
      <c r="S14" s="50" t="n">
        <v>15599369</v>
      </c>
      <c r="T14" s="51" t="s">
        <v>56</v>
      </c>
    </row>
    <row r="15" customFormat="false" ht="24.9" hidden="false" customHeight="true" outlineLevel="0" collapsed="false">
      <c r="A15" s="45" t="s">
        <v>57</v>
      </c>
      <c r="B15" s="46" t="n">
        <v>158892229</v>
      </c>
      <c r="C15" s="47" t="n">
        <v>139611588</v>
      </c>
      <c r="D15" s="48" t="n">
        <v>79258064</v>
      </c>
      <c r="E15" s="53" t="n">
        <v>0</v>
      </c>
      <c r="F15" s="49" t="n">
        <v>3142531</v>
      </c>
      <c r="G15" s="49" t="n">
        <v>5921255</v>
      </c>
      <c r="H15" s="54" t="n">
        <v>0</v>
      </c>
      <c r="I15" s="50" t="n">
        <v>2635599</v>
      </c>
      <c r="J15" s="51" t="s">
        <v>58</v>
      </c>
      <c r="K15" s="45" t="s">
        <v>57</v>
      </c>
      <c r="L15" s="52" t="n">
        <v>1533608</v>
      </c>
      <c r="M15" s="48" t="n">
        <v>42142833</v>
      </c>
      <c r="N15" s="48" t="n">
        <v>1055444</v>
      </c>
      <c r="O15" s="53" t="n">
        <v>0</v>
      </c>
      <c r="P15" s="49" t="n">
        <v>3922254</v>
      </c>
      <c r="Q15" s="49" t="n">
        <v>3101296</v>
      </c>
      <c r="R15" s="49" t="n">
        <v>558704</v>
      </c>
      <c r="S15" s="50" t="n">
        <v>15620642</v>
      </c>
      <c r="T15" s="51" t="s">
        <v>58</v>
      </c>
    </row>
    <row r="16" customFormat="false" ht="24.9" hidden="false" customHeight="true" outlineLevel="0" collapsed="false">
      <c r="A16" s="45" t="s">
        <v>59</v>
      </c>
      <c r="B16" s="46" t="n">
        <v>494171548</v>
      </c>
      <c r="C16" s="47" t="n">
        <v>395580330</v>
      </c>
      <c r="D16" s="48" t="n">
        <v>156566541</v>
      </c>
      <c r="E16" s="48" t="n">
        <v>53</v>
      </c>
      <c r="F16" s="49" t="n">
        <v>4891109</v>
      </c>
      <c r="G16" s="49" t="n">
        <v>4553526</v>
      </c>
      <c r="H16" s="49" t="n">
        <v>185</v>
      </c>
      <c r="I16" s="50" t="n">
        <v>6444120</v>
      </c>
      <c r="J16" s="55" t="s">
        <v>60</v>
      </c>
      <c r="K16" s="45" t="s">
        <v>59</v>
      </c>
      <c r="L16" s="52" t="n">
        <v>3659605</v>
      </c>
      <c r="M16" s="48" t="n">
        <v>213401624</v>
      </c>
      <c r="N16" s="48" t="n">
        <v>504530</v>
      </c>
      <c r="O16" s="53" t="n">
        <v>0</v>
      </c>
      <c r="P16" s="49" t="n">
        <v>5559037</v>
      </c>
      <c r="Q16" s="49" t="n">
        <v>22619121</v>
      </c>
      <c r="R16" s="49" t="n">
        <v>12</v>
      </c>
      <c r="S16" s="50" t="n">
        <v>75972085</v>
      </c>
      <c r="T16" s="55" t="s">
        <v>60</v>
      </c>
    </row>
    <row r="17" customFormat="false" ht="20.15" hidden="false" customHeight="true" outlineLevel="0" collapsed="false">
      <c r="A17" s="56" t="s">
        <v>61</v>
      </c>
      <c r="B17" s="57" t="n">
        <v>41916388</v>
      </c>
      <c r="C17" s="58" t="n">
        <v>25116564</v>
      </c>
      <c r="D17" s="59" t="n">
        <v>9869243</v>
      </c>
      <c r="E17" s="60" t="n">
        <v>0</v>
      </c>
      <c r="F17" s="61" t="n">
        <v>290589</v>
      </c>
      <c r="G17" s="61" t="n">
        <v>382844</v>
      </c>
      <c r="H17" s="62" t="n">
        <v>0</v>
      </c>
      <c r="I17" s="63" t="n">
        <v>67180</v>
      </c>
      <c r="J17" s="64" t="s">
        <v>62</v>
      </c>
      <c r="K17" s="56" t="s">
        <v>61</v>
      </c>
      <c r="L17" s="65" t="n">
        <v>164470</v>
      </c>
      <c r="M17" s="59" t="n">
        <v>13516296</v>
      </c>
      <c r="N17" s="59" t="n">
        <v>7902</v>
      </c>
      <c r="O17" s="60" t="n">
        <v>0</v>
      </c>
      <c r="P17" s="61" t="n">
        <v>818040</v>
      </c>
      <c r="Q17" s="61" t="n">
        <v>765526</v>
      </c>
      <c r="R17" s="62" t="n">
        <v>0</v>
      </c>
      <c r="S17" s="63" t="n">
        <v>16034298</v>
      </c>
      <c r="T17" s="64" t="s">
        <v>62</v>
      </c>
    </row>
    <row r="18" customFormat="false" ht="20.15" hidden="false" customHeight="true" outlineLevel="0" collapsed="false">
      <c r="A18" s="56" t="s">
        <v>63</v>
      </c>
      <c r="B18" s="57" t="n">
        <v>36853220</v>
      </c>
      <c r="C18" s="58" t="n">
        <v>29119177</v>
      </c>
      <c r="D18" s="59" t="n">
        <v>11979238</v>
      </c>
      <c r="E18" s="60" t="n">
        <v>0</v>
      </c>
      <c r="F18" s="61" t="n">
        <v>517761</v>
      </c>
      <c r="G18" s="61" t="n">
        <v>469660</v>
      </c>
      <c r="H18" s="62" t="n">
        <v>0</v>
      </c>
      <c r="I18" s="63" t="n">
        <v>1491617</v>
      </c>
      <c r="J18" s="64" t="s">
        <v>64</v>
      </c>
      <c r="K18" s="56" t="s">
        <v>63</v>
      </c>
      <c r="L18" s="65" t="n">
        <v>953164</v>
      </c>
      <c r="M18" s="59" t="n">
        <v>13403321</v>
      </c>
      <c r="N18" s="59" t="n">
        <v>2</v>
      </c>
      <c r="O18" s="60" t="n">
        <v>0</v>
      </c>
      <c r="P18" s="61" t="n">
        <v>304413</v>
      </c>
      <c r="Q18" s="61" t="n">
        <v>915131</v>
      </c>
      <c r="R18" s="62" t="n">
        <v>0</v>
      </c>
      <c r="S18" s="63" t="n">
        <v>6818913</v>
      </c>
      <c r="T18" s="64" t="s">
        <v>64</v>
      </c>
    </row>
    <row r="19" customFormat="false" ht="20.15" hidden="false" customHeight="true" outlineLevel="0" collapsed="false">
      <c r="A19" s="56" t="s">
        <v>65</v>
      </c>
      <c r="B19" s="57" t="n">
        <v>33901786</v>
      </c>
      <c r="C19" s="58" t="n">
        <v>25701116</v>
      </c>
      <c r="D19" s="59" t="n">
        <v>12013768</v>
      </c>
      <c r="E19" s="60" t="n">
        <v>0</v>
      </c>
      <c r="F19" s="61" t="n">
        <v>372614</v>
      </c>
      <c r="G19" s="61" t="n">
        <v>295773</v>
      </c>
      <c r="H19" s="62" t="n">
        <v>0</v>
      </c>
      <c r="I19" s="63" t="n">
        <v>414932</v>
      </c>
      <c r="J19" s="64" t="s">
        <v>66</v>
      </c>
      <c r="K19" s="56" t="s">
        <v>65</v>
      </c>
      <c r="L19" s="65" t="n">
        <v>100000</v>
      </c>
      <c r="M19" s="59" t="n">
        <v>12004041</v>
      </c>
      <c r="N19" s="59" t="n">
        <v>79120</v>
      </c>
      <c r="O19" s="60" t="n">
        <v>0</v>
      </c>
      <c r="P19" s="61" t="n">
        <v>420868</v>
      </c>
      <c r="Q19" s="61" t="n">
        <v>1993623</v>
      </c>
      <c r="R19" s="62" t="n">
        <v>0</v>
      </c>
      <c r="S19" s="63" t="n">
        <v>6207047</v>
      </c>
      <c r="T19" s="64" t="s">
        <v>66</v>
      </c>
    </row>
    <row r="20" customFormat="false" ht="20.15" hidden="false" customHeight="true" outlineLevel="0" collapsed="false">
      <c r="A20" s="56" t="s">
        <v>67</v>
      </c>
      <c r="B20" s="57" t="n">
        <v>64953010</v>
      </c>
      <c r="C20" s="58" t="n">
        <v>53883771</v>
      </c>
      <c r="D20" s="59" t="n">
        <v>21552221</v>
      </c>
      <c r="E20" s="60" t="n">
        <v>0</v>
      </c>
      <c r="F20" s="61" t="n">
        <v>880906</v>
      </c>
      <c r="G20" s="61" t="n">
        <v>476643</v>
      </c>
      <c r="H20" s="62" t="n">
        <v>0</v>
      </c>
      <c r="I20" s="63" t="n">
        <v>412955</v>
      </c>
      <c r="J20" s="64" t="s">
        <v>68</v>
      </c>
      <c r="K20" s="56" t="s">
        <v>67</v>
      </c>
      <c r="L20" s="65" t="n">
        <v>616118</v>
      </c>
      <c r="M20" s="59" t="n">
        <v>29673028</v>
      </c>
      <c r="N20" s="59" t="n">
        <v>121565</v>
      </c>
      <c r="O20" s="60" t="n">
        <v>0</v>
      </c>
      <c r="P20" s="61" t="n">
        <v>150337</v>
      </c>
      <c r="Q20" s="61" t="n">
        <v>1581465</v>
      </c>
      <c r="R20" s="62" t="n">
        <v>0</v>
      </c>
      <c r="S20" s="63" t="n">
        <v>9487774</v>
      </c>
      <c r="T20" s="64" t="s">
        <v>68</v>
      </c>
    </row>
    <row r="21" customFormat="false" ht="20.15" hidden="false" customHeight="true" outlineLevel="0" collapsed="false">
      <c r="A21" s="56" t="s">
        <v>69</v>
      </c>
      <c r="B21" s="57" t="n">
        <v>32740597</v>
      </c>
      <c r="C21" s="58" t="n">
        <v>31692200</v>
      </c>
      <c r="D21" s="59" t="n">
        <v>11747102</v>
      </c>
      <c r="E21" s="60" t="n">
        <v>0</v>
      </c>
      <c r="F21" s="61" t="n">
        <v>328061</v>
      </c>
      <c r="G21" s="61" t="n">
        <v>228500</v>
      </c>
      <c r="H21" s="62" t="n">
        <v>0</v>
      </c>
      <c r="I21" s="63" t="n">
        <v>860412</v>
      </c>
      <c r="J21" s="64" t="s">
        <v>70</v>
      </c>
      <c r="K21" s="56" t="s">
        <v>69</v>
      </c>
      <c r="L21" s="65" t="n">
        <v>180150</v>
      </c>
      <c r="M21" s="59" t="n">
        <v>18199912</v>
      </c>
      <c r="N21" s="60" t="n">
        <v>0</v>
      </c>
      <c r="O21" s="60" t="n">
        <v>0</v>
      </c>
      <c r="P21" s="61" t="n">
        <v>148062</v>
      </c>
      <c r="Q21" s="61" t="n">
        <v>1743568</v>
      </c>
      <c r="R21" s="62" t="n">
        <v>0</v>
      </c>
      <c r="S21" s="63" t="n">
        <v>-695171</v>
      </c>
      <c r="T21" s="64" t="s">
        <v>70</v>
      </c>
    </row>
    <row r="22" customFormat="false" ht="20.15" hidden="false" customHeight="true" outlineLevel="0" collapsed="false">
      <c r="A22" s="56" t="s">
        <v>71</v>
      </c>
      <c r="B22" s="57" t="n">
        <v>42699632</v>
      </c>
      <c r="C22" s="58" t="n">
        <v>34660768</v>
      </c>
      <c r="D22" s="59" t="n">
        <v>13031597</v>
      </c>
      <c r="E22" s="60" t="n">
        <v>0</v>
      </c>
      <c r="F22" s="61" t="n">
        <v>420301</v>
      </c>
      <c r="G22" s="61" t="n">
        <v>254961</v>
      </c>
      <c r="H22" s="62" t="n">
        <v>0</v>
      </c>
      <c r="I22" s="63" t="n">
        <v>24344</v>
      </c>
      <c r="J22" s="64" t="s">
        <v>72</v>
      </c>
      <c r="K22" s="56" t="s">
        <v>71</v>
      </c>
      <c r="L22" s="65" t="n">
        <v>1200000</v>
      </c>
      <c r="M22" s="59" t="n">
        <v>18603624</v>
      </c>
      <c r="N22" s="59" t="n">
        <v>150772</v>
      </c>
      <c r="O22" s="60" t="n">
        <v>0</v>
      </c>
      <c r="P22" s="61" t="n">
        <v>975170</v>
      </c>
      <c r="Q22" s="61" t="n">
        <v>3017275</v>
      </c>
      <c r="R22" s="62" t="n">
        <v>0</v>
      </c>
      <c r="S22" s="63" t="n">
        <v>5021590</v>
      </c>
      <c r="T22" s="64" t="s">
        <v>72</v>
      </c>
    </row>
    <row r="23" customFormat="false" ht="20.15" hidden="false" customHeight="true" outlineLevel="0" collapsed="false">
      <c r="A23" s="56" t="s">
        <v>73</v>
      </c>
      <c r="B23" s="57" t="n">
        <v>41581659</v>
      </c>
      <c r="C23" s="58" t="n">
        <v>29596056</v>
      </c>
      <c r="D23" s="59" t="n">
        <v>11586736</v>
      </c>
      <c r="E23" s="60" t="n">
        <v>0</v>
      </c>
      <c r="F23" s="61" t="n">
        <v>224444</v>
      </c>
      <c r="G23" s="61" t="n">
        <v>269798</v>
      </c>
      <c r="H23" s="61" t="n">
        <v>185</v>
      </c>
      <c r="I23" s="63" t="n">
        <v>144226</v>
      </c>
      <c r="J23" s="64" t="s">
        <v>74</v>
      </c>
      <c r="K23" s="56" t="s">
        <v>73</v>
      </c>
      <c r="L23" s="65" t="n">
        <v>159505</v>
      </c>
      <c r="M23" s="59" t="n">
        <v>17040254</v>
      </c>
      <c r="N23" s="59" t="n">
        <v>500</v>
      </c>
      <c r="O23" s="60" t="n">
        <v>0</v>
      </c>
      <c r="P23" s="61" t="n">
        <v>170408</v>
      </c>
      <c r="Q23" s="61" t="n">
        <v>4284462</v>
      </c>
      <c r="R23" s="62" t="n">
        <v>0</v>
      </c>
      <c r="S23" s="63" t="n">
        <v>7701142</v>
      </c>
      <c r="T23" s="64" t="s">
        <v>74</v>
      </c>
    </row>
    <row r="24" customFormat="false" ht="20.15" hidden="false" customHeight="true" outlineLevel="0" collapsed="false">
      <c r="A24" s="56" t="s">
        <v>75</v>
      </c>
      <c r="B24" s="57" t="n">
        <v>57289290</v>
      </c>
      <c r="C24" s="58" t="n">
        <v>47449476</v>
      </c>
      <c r="D24" s="59" t="n">
        <v>16621923</v>
      </c>
      <c r="E24" s="60" t="n">
        <v>0</v>
      </c>
      <c r="F24" s="61" t="n">
        <v>535030</v>
      </c>
      <c r="G24" s="61" t="n">
        <v>498702</v>
      </c>
      <c r="H24" s="62" t="n">
        <v>0</v>
      </c>
      <c r="I24" s="63" t="n">
        <v>1561142</v>
      </c>
      <c r="J24" s="64" t="s">
        <v>76</v>
      </c>
      <c r="K24" s="56" t="s">
        <v>75</v>
      </c>
      <c r="L24" s="65" t="n">
        <v>30000</v>
      </c>
      <c r="M24" s="59" t="n">
        <v>27954190</v>
      </c>
      <c r="N24" s="59" t="n">
        <v>27668</v>
      </c>
      <c r="O24" s="60" t="n">
        <v>0</v>
      </c>
      <c r="P24" s="61" t="n">
        <v>220820</v>
      </c>
      <c r="Q24" s="61" t="n">
        <v>3470004</v>
      </c>
      <c r="R24" s="62" t="n">
        <v>0</v>
      </c>
      <c r="S24" s="63" t="n">
        <v>6369810</v>
      </c>
      <c r="T24" s="64" t="s">
        <v>76</v>
      </c>
    </row>
    <row r="25" customFormat="false" ht="20.15" hidden="false" customHeight="true" outlineLevel="0" collapsed="false">
      <c r="A25" s="56" t="s">
        <v>77</v>
      </c>
      <c r="B25" s="57" t="n">
        <v>23965764</v>
      </c>
      <c r="C25" s="58" t="n">
        <v>20825865</v>
      </c>
      <c r="D25" s="59" t="n">
        <v>6600047</v>
      </c>
      <c r="E25" s="60" t="n">
        <v>0</v>
      </c>
      <c r="F25" s="61" t="n">
        <v>259145</v>
      </c>
      <c r="G25" s="61" t="n">
        <v>262654</v>
      </c>
      <c r="H25" s="62" t="n">
        <v>0</v>
      </c>
      <c r="I25" s="63" t="n">
        <v>144416</v>
      </c>
      <c r="J25" s="64" t="s">
        <v>78</v>
      </c>
      <c r="K25" s="56" t="s">
        <v>77</v>
      </c>
      <c r="L25" s="65" t="n">
        <v>40791</v>
      </c>
      <c r="M25" s="59" t="n">
        <v>13198746</v>
      </c>
      <c r="N25" s="59" t="n">
        <v>1450</v>
      </c>
      <c r="O25" s="60" t="n">
        <v>0</v>
      </c>
      <c r="P25" s="61" t="n">
        <v>318616</v>
      </c>
      <c r="Q25" s="61" t="n">
        <v>1273391</v>
      </c>
      <c r="R25" s="62" t="n">
        <v>0</v>
      </c>
      <c r="S25" s="63" t="n">
        <v>1866509</v>
      </c>
      <c r="T25" s="64" t="s">
        <v>78</v>
      </c>
    </row>
    <row r="26" customFormat="false" ht="20.15" hidden="false" customHeight="true" outlineLevel="0" collapsed="false">
      <c r="A26" s="56" t="s">
        <v>79</v>
      </c>
      <c r="B26" s="57" t="n">
        <v>30360441</v>
      </c>
      <c r="C26" s="58" t="n">
        <v>24672256</v>
      </c>
      <c r="D26" s="59" t="n">
        <v>8305306</v>
      </c>
      <c r="E26" s="60" t="n">
        <v>0</v>
      </c>
      <c r="F26" s="61" t="n">
        <v>324292</v>
      </c>
      <c r="G26" s="61" t="n">
        <v>168240</v>
      </c>
      <c r="H26" s="62" t="n">
        <v>0</v>
      </c>
      <c r="I26" s="63" t="n">
        <v>86042</v>
      </c>
      <c r="J26" s="64" t="s">
        <v>80</v>
      </c>
      <c r="K26" s="56" t="s">
        <v>79</v>
      </c>
      <c r="L26" s="65" t="n">
        <v>5314</v>
      </c>
      <c r="M26" s="59" t="n">
        <v>15462115</v>
      </c>
      <c r="N26" s="59" t="n">
        <v>37815</v>
      </c>
      <c r="O26" s="60" t="n">
        <v>0</v>
      </c>
      <c r="P26" s="61" t="n">
        <v>283132</v>
      </c>
      <c r="Q26" s="61" t="n">
        <v>1411996</v>
      </c>
      <c r="R26" s="62" t="n">
        <v>0</v>
      </c>
      <c r="S26" s="63" t="n">
        <v>4276189</v>
      </c>
      <c r="T26" s="64" t="s">
        <v>80</v>
      </c>
    </row>
    <row r="27" customFormat="false" ht="20.15" hidden="false" customHeight="true" outlineLevel="0" collapsed="false">
      <c r="A27" s="56" t="s">
        <v>81</v>
      </c>
      <c r="B27" s="57" t="n">
        <v>12155397</v>
      </c>
      <c r="C27" s="58" t="n">
        <v>10857611</v>
      </c>
      <c r="D27" s="59" t="n">
        <v>2936842</v>
      </c>
      <c r="E27" s="60" t="n">
        <v>0</v>
      </c>
      <c r="F27" s="61" t="n">
        <v>26374</v>
      </c>
      <c r="G27" s="61" t="n">
        <v>182873</v>
      </c>
      <c r="H27" s="62" t="n">
        <v>0</v>
      </c>
      <c r="I27" s="63" t="n">
        <v>93409</v>
      </c>
      <c r="J27" s="64" t="s">
        <v>82</v>
      </c>
      <c r="K27" s="56" t="s">
        <v>81</v>
      </c>
      <c r="L27" s="65" t="n">
        <v>5500</v>
      </c>
      <c r="M27" s="59" t="n">
        <v>7566764</v>
      </c>
      <c r="N27" s="59" t="n">
        <v>12512</v>
      </c>
      <c r="O27" s="60" t="n">
        <v>0</v>
      </c>
      <c r="P27" s="61" t="n">
        <v>33338</v>
      </c>
      <c r="Q27" s="61" t="n">
        <v>846314</v>
      </c>
      <c r="R27" s="62" t="n">
        <v>0</v>
      </c>
      <c r="S27" s="63" t="n">
        <v>451471</v>
      </c>
      <c r="T27" s="64" t="s">
        <v>82</v>
      </c>
    </row>
    <row r="28" customFormat="false" ht="20.15" hidden="false" customHeight="true" outlineLevel="0" collapsed="false">
      <c r="A28" s="56" t="s">
        <v>83</v>
      </c>
      <c r="B28" s="57" t="n">
        <v>28822198</v>
      </c>
      <c r="C28" s="58" t="n">
        <v>22030373</v>
      </c>
      <c r="D28" s="59" t="n">
        <v>9273701</v>
      </c>
      <c r="E28" s="60" t="n">
        <v>0</v>
      </c>
      <c r="F28" s="61" t="n">
        <v>304148</v>
      </c>
      <c r="G28" s="61" t="n">
        <v>361185</v>
      </c>
      <c r="H28" s="62" t="n">
        <v>0</v>
      </c>
      <c r="I28" s="63" t="n">
        <v>218705</v>
      </c>
      <c r="J28" s="64" t="s">
        <v>84</v>
      </c>
      <c r="K28" s="56" t="s">
        <v>83</v>
      </c>
      <c r="L28" s="65" t="n">
        <v>15230</v>
      </c>
      <c r="M28" s="59" t="n">
        <v>11218360</v>
      </c>
      <c r="N28" s="59" t="n">
        <v>59793</v>
      </c>
      <c r="O28" s="60" t="n">
        <v>0</v>
      </c>
      <c r="P28" s="61" t="n">
        <v>579251</v>
      </c>
      <c r="Q28" s="61" t="n">
        <v>427331</v>
      </c>
      <c r="R28" s="62" t="n">
        <v>0</v>
      </c>
      <c r="S28" s="63" t="n">
        <v>6364494</v>
      </c>
      <c r="T28" s="64" t="s">
        <v>84</v>
      </c>
    </row>
    <row r="29" customFormat="false" ht="20.15" hidden="false" customHeight="true" outlineLevel="0" collapsed="false">
      <c r="A29" s="56" t="s">
        <v>85</v>
      </c>
      <c r="B29" s="57" t="n">
        <v>30666063</v>
      </c>
      <c r="C29" s="58" t="n">
        <v>24229481</v>
      </c>
      <c r="D29" s="59" t="n">
        <v>14255453</v>
      </c>
      <c r="E29" s="59" t="n">
        <v>53</v>
      </c>
      <c r="F29" s="61" t="n">
        <v>375292</v>
      </c>
      <c r="G29" s="61" t="n">
        <v>478126</v>
      </c>
      <c r="H29" s="62" t="n">
        <v>0</v>
      </c>
      <c r="I29" s="63" t="n">
        <v>845941</v>
      </c>
      <c r="J29" s="64" t="s">
        <v>86</v>
      </c>
      <c r="K29" s="56" t="s">
        <v>85</v>
      </c>
      <c r="L29" s="65" t="n">
        <v>87000</v>
      </c>
      <c r="M29" s="59" t="n">
        <v>7312249</v>
      </c>
      <c r="N29" s="59" t="n">
        <v>547</v>
      </c>
      <c r="O29" s="60" t="n">
        <v>0</v>
      </c>
      <c r="P29" s="61" t="n">
        <v>874820</v>
      </c>
      <c r="Q29" s="61" t="n">
        <v>282378</v>
      </c>
      <c r="R29" s="62" t="n">
        <v>0</v>
      </c>
      <c r="S29" s="63" t="n">
        <v>6154204</v>
      </c>
      <c r="T29" s="64" t="s">
        <v>86</v>
      </c>
    </row>
    <row r="30" customFormat="false" ht="20.15" hidden="false" customHeight="true" outlineLevel="0" collapsed="false">
      <c r="A30" s="56" t="s">
        <v>87</v>
      </c>
      <c r="B30" s="57" t="n">
        <v>16266103</v>
      </c>
      <c r="C30" s="58" t="n">
        <v>15745616</v>
      </c>
      <c r="D30" s="59" t="n">
        <v>6793363</v>
      </c>
      <c r="E30" s="60" t="n">
        <v>0</v>
      </c>
      <c r="F30" s="61" t="n">
        <v>32153</v>
      </c>
      <c r="G30" s="61" t="n">
        <v>223566</v>
      </c>
      <c r="H30" s="62" t="n">
        <v>0</v>
      </c>
      <c r="I30" s="63" t="n">
        <v>78799</v>
      </c>
      <c r="J30" s="64" t="s">
        <v>88</v>
      </c>
      <c r="K30" s="56" t="s">
        <v>87</v>
      </c>
      <c r="L30" s="65" t="n">
        <v>102363</v>
      </c>
      <c r="M30" s="59" t="n">
        <v>8248726</v>
      </c>
      <c r="N30" s="59" t="n">
        <v>4885</v>
      </c>
      <c r="O30" s="60" t="n">
        <v>0</v>
      </c>
      <c r="P30" s="61" t="n">
        <v>261761</v>
      </c>
      <c r="Q30" s="61" t="n">
        <v>606659</v>
      </c>
      <c r="R30" s="61" t="n">
        <v>12</v>
      </c>
      <c r="S30" s="63" t="n">
        <v>-86184</v>
      </c>
      <c r="T30" s="64" t="s">
        <v>88</v>
      </c>
    </row>
    <row r="31" customFormat="false" ht="5.15" hidden="false" customHeight="true" outlineLevel="0" collapsed="false">
      <c r="A31" s="66"/>
      <c r="B31" s="67"/>
      <c r="C31" s="68"/>
      <c r="D31" s="68"/>
      <c r="E31" s="69"/>
      <c r="F31" s="66"/>
      <c r="G31" s="70"/>
      <c r="H31" s="70"/>
      <c r="I31" s="71"/>
      <c r="J31" s="72"/>
      <c r="K31" s="66"/>
      <c r="L31" s="67"/>
      <c r="M31" s="68"/>
      <c r="N31" s="68"/>
      <c r="O31" s="69"/>
      <c r="P31" s="66"/>
      <c r="Q31" s="70"/>
      <c r="R31" s="70"/>
      <c r="S31" s="71"/>
      <c r="T31" s="72"/>
    </row>
    <row r="32" s="75" customFormat="true" ht="65" hidden="false" customHeight="true" outlineLevel="0" collapsed="false">
      <c r="A32" s="73" t="str">
        <f aca="false">SUBSTITUTE(A36&amp;B36,CHAR(10),CHAR(10)&amp;"　　　　　")&amp;CHAR(10)&amp;SUBSTITUTE(A37&amp;B37,CHAR(10),CHAR(10)&amp;"　　　　　")</f>
        <v>說　　明：1.本表自100年1月起，配合縣市改制直轄市(請參閱編製說明第七點)修正。
　　　　　2.本月數字不包括上年度結束整理收支。
　　　　　3.自106年(含)起含福建省資料。
附　　註：1.請參閱編製說明4。</v>
      </c>
      <c r="B32" s="73"/>
      <c r="C32" s="73"/>
      <c r="D32" s="73"/>
      <c r="E32" s="73"/>
      <c r="F32" s="74" t="str">
        <f aca="false">SUBSTITUTE(F36&amp;H36,CHAR(10),CHAR(10)&amp;"　　　　　  ")&amp;CHAR(10)&amp;SUBSTITUTE(F37&amp;G37,CHAR(10),CHAR(10)&amp;"　　　")</f>
        <v>Explanation：1.Since January 2011, the details of the content of this table have been revised to be in accord with the redefinition of the 
　　　　　     status of special municipalities. Please refer to the Introductory Notes for more detailed information.
　　　　　  2.Figures of the budget of last year adjustment are excluded.
　　　　　  3.The figures of Fuchien Province have been included since 2017.
Note：1.Please refer to introductory notes 4.</v>
      </c>
      <c r="G32" s="74"/>
      <c r="H32" s="74"/>
      <c r="I32" s="74"/>
      <c r="J32" s="74"/>
      <c r="K32" s="73"/>
      <c r="L32" s="73"/>
      <c r="M32" s="73"/>
      <c r="N32" s="73"/>
      <c r="O32" s="73"/>
      <c r="P32" s="74"/>
      <c r="Q32" s="74"/>
      <c r="R32" s="74"/>
      <c r="S32" s="74"/>
      <c r="T32" s="74"/>
    </row>
    <row r="33" s="78" customFormat="true" ht="11.25" hidden="false" customHeight="true" outlineLevel="0" collapsed="false">
      <c r="A33" s="76"/>
      <c r="B33" s="76"/>
      <c r="C33" s="76"/>
      <c r="D33" s="76"/>
      <c r="E33" s="76"/>
      <c r="F33" s="77"/>
      <c r="G33" s="77"/>
      <c r="H33" s="77"/>
      <c r="I33" s="77"/>
      <c r="J33" s="77"/>
      <c r="K33" s="76"/>
      <c r="L33" s="76"/>
      <c r="M33" s="76"/>
      <c r="N33" s="76"/>
      <c r="O33" s="76"/>
      <c r="P33" s="77"/>
      <c r="Q33" s="77"/>
      <c r="R33" s="77"/>
      <c r="S33" s="77"/>
      <c r="T33" s="77"/>
    </row>
    <row r="34" s="78" customFormat="true" ht="12" hidden="false" customHeight="true" outlineLevel="0" collapsed="false">
      <c r="A34" s="79"/>
      <c r="B34" s="79"/>
      <c r="C34" s="79"/>
      <c r="D34" s="79"/>
      <c r="E34" s="79"/>
      <c r="F34" s="79"/>
      <c r="G34" s="79"/>
      <c r="H34" s="79"/>
      <c r="I34" s="79"/>
      <c r="J34" s="79"/>
      <c r="K34" s="79"/>
      <c r="L34" s="79"/>
      <c r="M34" s="79"/>
      <c r="N34" s="79"/>
      <c r="O34" s="79"/>
      <c r="P34" s="79"/>
      <c r="Q34" s="79"/>
      <c r="R34" s="79"/>
      <c r="S34" s="79"/>
      <c r="T34" s="79"/>
    </row>
    <row r="35" s="78" customFormat="true" ht="12" hidden="true" customHeight="true" outlineLevel="0" collapsed="false">
      <c r="A35" s="79"/>
      <c r="B35" s="79"/>
      <c r="C35" s="79"/>
      <c r="D35" s="79"/>
      <c r="E35" s="79"/>
      <c r="F35" s="79"/>
      <c r="G35" s="79"/>
      <c r="H35" s="79"/>
      <c r="I35" s="79"/>
      <c r="J35" s="79"/>
      <c r="K35" s="79"/>
      <c r="L35" s="79"/>
      <c r="M35" s="79"/>
      <c r="N35" s="79"/>
      <c r="O35" s="79"/>
      <c r="P35" s="79"/>
      <c r="Q35" s="79"/>
      <c r="R35" s="79"/>
      <c r="S35" s="79"/>
      <c r="T35" s="79"/>
    </row>
    <row r="36" customFormat="false" ht="197" hidden="true" customHeight="false" outlineLevel="0" collapsed="false">
      <c r="A36" s="80" t="s">
        <v>89</v>
      </c>
      <c r="B36" s="81" t="s">
        <v>90</v>
      </c>
      <c r="F36" s="82" t="s">
        <v>91</v>
      </c>
      <c r="H36" s="83" t="s">
        <v>92</v>
      </c>
    </row>
    <row r="37" customFormat="false" ht="17" hidden="true" customHeight="false" outlineLevel="0" collapsed="false">
      <c r="A37" s="80" t="s">
        <v>93</v>
      </c>
      <c r="B37" s="84" t="s">
        <v>94</v>
      </c>
      <c r="F37" s="82" t="s">
        <v>95</v>
      </c>
      <c r="G37" s="82" t="s">
        <v>96</v>
      </c>
    </row>
    <row r="38" customFormat="false" ht="17" hidden="true" customHeight="false" outlineLevel="0" collapsed="false"/>
    <row r="39" customFormat="false" ht="15" hidden="false" customHeight="true" outlineLevel="0" collapsed="false"/>
  </sheetData>
  <mergeCells count="28">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2:E32"/>
    <mergeCell ref="F32:J32"/>
    <mergeCell ref="K32:O32"/>
    <mergeCell ref="P32:T32"/>
    <mergeCell ref="A33:E33"/>
    <mergeCell ref="F33:J33"/>
    <mergeCell ref="K33:O33"/>
    <mergeCell ref="P33:T33"/>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7" zeroHeight="false" outlineLevelRow="0" outlineLevelCol="0"/>
  <cols>
    <col collapsed="false" customWidth="true" hidden="false" outlineLevel="0" max="1" min="1" style="1" width="24.63"/>
    <col collapsed="false" customWidth="true" hidden="false" outlineLevel="0" max="5" min="2" style="0" width="14.63"/>
    <col collapsed="false" customWidth="true" hidden="false" outlineLevel="0" max="6" min="6" style="1" width="15.08"/>
    <col collapsed="false" customWidth="true" hidden="false" outlineLevel="0" max="9" min="7" style="0" width="15.08"/>
    <col collapsed="false" customWidth="true" hidden="false" outlineLevel="0" max="10" min="10" style="0" width="22.63"/>
    <col collapsed="false" customWidth="true" hidden="false" outlineLevel="0" max="11" min="11" style="1" width="24.63"/>
    <col collapsed="false" customWidth="true" hidden="false" outlineLevel="0" max="12" min="12" style="0" width="15.63"/>
    <col collapsed="false" customWidth="true" hidden="false" outlineLevel="0" max="15" min="13" style="0" width="14.63"/>
    <col collapsed="false" customWidth="true" hidden="false" outlineLevel="0" max="16" min="16" style="1" width="15.08"/>
    <col collapsed="false" customWidth="true" hidden="false" outlineLevel="0" max="19" min="17" style="0" width="15.08"/>
    <col collapsed="false" customWidth="true" hidden="false" outlineLevel="0" max="20" min="20" style="0" width="22.63"/>
  </cols>
  <sheetData>
    <row r="1" customFormat="false" ht="24.9" hidden="false" customHeight="true" outlineLevel="0" collapsed="false">
      <c r="A1" s="2" t="s">
        <v>97</v>
      </c>
      <c r="B1" s="2"/>
      <c r="C1" s="2"/>
      <c r="D1" s="2"/>
      <c r="E1" s="2"/>
      <c r="F1" s="3" t="s">
        <v>98</v>
      </c>
      <c r="G1" s="3"/>
      <c r="H1" s="3"/>
      <c r="I1" s="3"/>
      <c r="J1" s="3"/>
      <c r="K1" s="2" t="s">
        <v>99</v>
      </c>
      <c r="L1" s="2"/>
      <c r="M1" s="2"/>
      <c r="N1" s="2"/>
      <c r="O1" s="2"/>
      <c r="P1" s="3" t="s">
        <v>100</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7.9"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5"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5"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39.9" hidden="false" customHeight="true" outlineLevel="0" collapsed="false">
      <c r="A8" s="85" t="s">
        <v>101</v>
      </c>
      <c r="B8" s="52" t="n">
        <v>79480307</v>
      </c>
      <c r="C8" s="48" t="n">
        <v>69755335</v>
      </c>
      <c r="D8" s="48" t="n">
        <v>47471019</v>
      </c>
      <c r="E8" s="48" t="n">
        <v>45</v>
      </c>
      <c r="F8" s="49" t="n">
        <v>141353</v>
      </c>
      <c r="G8" s="49" t="n">
        <v>2865613</v>
      </c>
      <c r="H8" s="54" t="n">
        <v>0</v>
      </c>
      <c r="I8" s="50" t="n">
        <v>1172762</v>
      </c>
      <c r="J8" s="55" t="s">
        <v>102</v>
      </c>
      <c r="K8" s="85" t="s">
        <v>101</v>
      </c>
      <c r="L8" s="52" t="n">
        <v>473840</v>
      </c>
      <c r="M8" s="48" t="n">
        <v>13779486</v>
      </c>
      <c r="N8" s="48" t="n">
        <v>1673040</v>
      </c>
      <c r="O8" s="53" t="n">
        <v>0</v>
      </c>
      <c r="P8" s="49" t="n">
        <v>2178176</v>
      </c>
      <c r="Q8" s="49" t="n">
        <v>9660559</v>
      </c>
      <c r="R8" s="54" t="n">
        <v>0</v>
      </c>
      <c r="S8" s="50" t="n">
        <v>64413</v>
      </c>
      <c r="T8" s="55" t="s">
        <v>102</v>
      </c>
    </row>
    <row r="9" customFormat="false" ht="21.9" hidden="false" customHeight="true" outlineLevel="0" collapsed="false">
      <c r="A9" s="56" t="s">
        <v>61</v>
      </c>
      <c r="B9" s="65" t="n">
        <v>6008043</v>
      </c>
      <c r="C9" s="59" t="n">
        <v>5575096</v>
      </c>
      <c r="D9" s="59" t="n">
        <v>4047681</v>
      </c>
      <c r="E9" s="60" t="n">
        <v>0</v>
      </c>
      <c r="F9" s="61" t="n">
        <v>9351</v>
      </c>
      <c r="G9" s="61" t="n">
        <v>366031</v>
      </c>
      <c r="H9" s="62" t="n">
        <v>0</v>
      </c>
      <c r="I9" s="63" t="n">
        <v>105637</v>
      </c>
      <c r="J9" s="64" t="s">
        <v>62</v>
      </c>
      <c r="K9" s="56" t="s">
        <v>61</v>
      </c>
      <c r="L9" s="65" t="n">
        <v>82560</v>
      </c>
      <c r="M9" s="59" t="n">
        <v>733977</v>
      </c>
      <c r="N9" s="59" t="n">
        <v>18659</v>
      </c>
      <c r="O9" s="60" t="n">
        <v>0</v>
      </c>
      <c r="P9" s="61" t="n">
        <v>211200</v>
      </c>
      <c r="Q9" s="61" t="n">
        <v>431600</v>
      </c>
      <c r="R9" s="62" t="n">
        <v>0</v>
      </c>
      <c r="S9" s="63" t="n">
        <v>1347</v>
      </c>
      <c r="T9" s="64" t="s">
        <v>62</v>
      </c>
    </row>
    <row r="10" customFormat="false" ht="21.9" hidden="false" customHeight="true" outlineLevel="0" collapsed="false">
      <c r="A10" s="56" t="s">
        <v>63</v>
      </c>
      <c r="B10" s="65" t="n">
        <v>7406113</v>
      </c>
      <c r="C10" s="59" t="n">
        <v>6397508</v>
      </c>
      <c r="D10" s="59" t="n">
        <v>5092828</v>
      </c>
      <c r="E10" s="60" t="n">
        <v>0</v>
      </c>
      <c r="F10" s="61" t="n">
        <v>11066</v>
      </c>
      <c r="G10" s="61" t="n">
        <v>97915</v>
      </c>
      <c r="H10" s="62" t="n">
        <v>0</v>
      </c>
      <c r="I10" s="63" t="n">
        <v>151275</v>
      </c>
      <c r="J10" s="64" t="s">
        <v>64</v>
      </c>
      <c r="K10" s="56" t="s">
        <v>63</v>
      </c>
      <c r="L10" s="86" t="n">
        <v>0</v>
      </c>
      <c r="M10" s="59" t="n">
        <v>803292</v>
      </c>
      <c r="N10" s="59" t="n">
        <v>54162</v>
      </c>
      <c r="O10" s="60" t="n">
        <v>0</v>
      </c>
      <c r="P10" s="61" t="n">
        <v>186970</v>
      </c>
      <c r="Q10" s="61" t="n">
        <v>1065342</v>
      </c>
      <c r="R10" s="62" t="n">
        <v>0</v>
      </c>
      <c r="S10" s="63" t="n">
        <v>-56738</v>
      </c>
      <c r="T10" s="64" t="s">
        <v>64</v>
      </c>
    </row>
    <row r="11" customFormat="false" ht="21.9" hidden="false" customHeight="true" outlineLevel="0" collapsed="false">
      <c r="A11" s="56" t="s">
        <v>65</v>
      </c>
      <c r="B11" s="65" t="n">
        <v>8014660</v>
      </c>
      <c r="C11" s="59" t="n">
        <v>6595250</v>
      </c>
      <c r="D11" s="59" t="n">
        <v>4710743</v>
      </c>
      <c r="E11" s="60" t="n">
        <v>0</v>
      </c>
      <c r="F11" s="61" t="n">
        <v>15772</v>
      </c>
      <c r="G11" s="61" t="n">
        <v>592995</v>
      </c>
      <c r="H11" s="62" t="n">
        <v>0</v>
      </c>
      <c r="I11" s="63" t="n">
        <v>76552</v>
      </c>
      <c r="J11" s="64" t="s">
        <v>66</v>
      </c>
      <c r="K11" s="56" t="s">
        <v>65</v>
      </c>
      <c r="L11" s="65" t="n">
        <v>7879</v>
      </c>
      <c r="M11" s="59" t="n">
        <v>593535</v>
      </c>
      <c r="N11" s="59" t="n">
        <v>217851</v>
      </c>
      <c r="O11" s="60" t="n">
        <v>0</v>
      </c>
      <c r="P11" s="61" t="n">
        <v>379923</v>
      </c>
      <c r="Q11" s="61" t="n">
        <v>1412186</v>
      </c>
      <c r="R11" s="62" t="n">
        <v>0</v>
      </c>
      <c r="S11" s="63" t="n">
        <v>7224</v>
      </c>
      <c r="T11" s="64" t="s">
        <v>66</v>
      </c>
    </row>
    <row r="12" customFormat="false" ht="21.9" hidden="false" customHeight="true" outlineLevel="0" collapsed="false">
      <c r="A12" s="56" t="s">
        <v>67</v>
      </c>
      <c r="B12" s="65" t="n">
        <v>10319869</v>
      </c>
      <c r="C12" s="59" t="n">
        <v>10252132</v>
      </c>
      <c r="D12" s="59" t="n">
        <v>7443818</v>
      </c>
      <c r="E12" s="60" t="n">
        <v>0</v>
      </c>
      <c r="F12" s="61" t="n">
        <v>24799</v>
      </c>
      <c r="G12" s="61" t="n">
        <v>534798</v>
      </c>
      <c r="H12" s="62" t="n">
        <v>0</v>
      </c>
      <c r="I12" s="63" t="n">
        <v>164477</v>
      </c>
      <c r="J12" s="64" t="s">
        <v>68</v>
      </c>
      <c r="K12" s="56" t="s">
        <v>67</v>
      </c>
      <c r="L12" s="65" t="n">
        <v>18800</v>
      </c>
      <c r="M12" s="59" t="n">
        <v>1627205</v>
      </c>
      <c r="N12" s="59" t="n">
        <v>175016</v>
      </c>
      <c r="O12" s="60" t="n">
        <v>0</v>
      </c>
      <c r="P12" s="61" t="n">
        <v>263218</v>
      </c>
      <c r="Q12" s="61" t="n">
        <v>914027</v>
      </c>
      <c r="R12" s="62" t="n">
        <v>0</v>
      </c>
      <c r="S12" s="63" t="n">
        <v>-846290</v>
      </c>
      <c r="T12" s="64" t="s">
        <v>68</v>
      </c>
    </row>
    <row r="13" customFormat="false" ht="21.9" hidden="false" customHeight="true" outlineLevel="0" collapsed="false">
      <c r="A13" s="56" t="s">
        <v>69</v>
      </c>
      <c r="B13" s="65" t="n">
        <v>6385481</v>
      </c>
      <c r="C13" s="59" t="n">
        <v>5127295</v>
      </c>
      <c r="D13" s="59" t="n">
        <v>3676722</v>
      </c>
      <c r="E13" s="59" t="n">
        <v>45</v>
      </c>
      <c r="F13" s="61" t="n">
        <v>5678</v>
      </c>
      <c r="G13" s="61" t="n">
        <v>159697</v>
      </c>
      <c r="H13" s="62" t="n">
        <v>0</v>
      </c>
      <c r="I13" s="63" t="n">
        <v>139149</v>
      </c>
      <c r="J13" s="64" t="s">
        <v>70</v>
      </c>
      <c r="K13" s="56" t="s">
        <v>69</v>
      </c>
      <c r="L13" s="65" t="n">
        <v>112503</v>
      </c>
      <c r="M13" s="59" t="n">
        <v>907706</v>
      </c>
      <c r="N13" s="59" t="n">
        <v>33485</v>
      </c>
      <c r="O13" s="60" t="n">
        <v>0</v>
      </c>
      <c r="P13" s="61" t="n">
        <v>92310</v>
      </c>
      <c r="Q13" s="61" t="n">
        <v>1342913</v>
      </c>
      <c r="R13" s="62" t="n">
        <v>0</v>
      </c>
      <c r="S13" s="63" t="n">
        <v>-84727</v>
      </c>
      <c r="T13" s="64" t="s">
        <v>70</v>
      </c>
    </row>
    <row r="14" customFormat="false" ht="21.9" hidden="false" customHeight="true" outlineLevel="0" collapsed="false">
      <c r="A14" s="56" t="s">
        <v>71</v>
      </c>
      <c r="B14" s="65" t="n">
        <v>8156629</v>
      </c>
      <c r="C14" s="59" t="n">
        <v>7520835</v>
      </c>
      <c r="D14" s="59" t="n">
        <v>5670672</v>
      </c>
      <c r="E14" s="60" t="n">
        <v>0</v>
      </c>
      <c r="F14" s="61" t="n">
        <v>18908</v>
      </c>
      <c r="G14" s="61" t="n">
        <v>213718</v>
      </c>
      <c r="H14" s="62" t="n">
        <v>0</v>
      </c>
      <c r="I14" s="63" t="n">
        <v>107429</v>
      </c>
      <c r="J14" s="64" t="s">
        <v>72</v>
      </c>
      <c r="K14" s="56" t="s">
        <v>71</v>
      </c>
      <c r="L14" s="65" t="n">
        <v>8000</v>
      </c>
      <c r="M14" s="59" t="n">
        <v>730688</v>
      </c>
      <c r="N14" s="59" t="n">
        <v>638489</v>
      </c>
      <c r="O14" s="60" t="n">
        <v>0</v>
      </c>
      <c r="P14" s="61" t="n">
        <v>132932</v>
      </c>
      <c r="Q14" s="61" t="n">
        <v>399005</v>
      </c>
      <c r="R14" s="62" t="n">
        <v>0</v>
      </c>
      <c r="S14" s="63" t="n">
        <v>236789</v>
      </c>
      <c r="T14" s="64" t="s">
        <v>72</v>
      </c>
    </row>
    <row r="15" customFormat="false" ht="21.9" hidden="false" customHeight="true" outlineLevel="0" collapsed="false">
      <c r="A15" s="56" t="s">
        <v>73</v>
      </c>
      <c r="B15" s="65" t="n">
        <v>7124958</v>
      </c>
      <c r="C15" s="59" t="n">
        <v>6112899</v>
      </c>
      <c r="D15" s="59" t="n">
        <v>3922412</v>
      </c>
      <c r="E15" s="60" t="n">
        <v>0</v>
      </c>
      <c r="F15" s="61" t="n">
        <v>7024</v>
      </c>
      <c r="G15" s="61" t="n">
        <v>115631</v>
      </c>
      <c r="H15" s="62" t="n">
        <v>0</v>
      </c>
      <c r="I15" s="63" t="n">
        <v>57992</v>
      </c>
      <c r="J15" s="64" t="s">
        <v>74</v>
      </c>
      <c r="K15" s="56" t="s">
        <v>73</v>
      </c>
      <c r="L15" s="65" t="n">
        <v>151183</v>
      </c>
      <c r="M15" s="59" t="n">
        <v>1724633</v>
      </c>
      <c r="N15" s="59" t="n">
        <v>31479</v>
      </c>
      <c r="O15" s="60" t="n">
        <v>0</v>
      </c>
      <c r="P15" s="61" t="n">
        <v>102545</v>
      </c>
      <c r="Q15" s="61" t="n">
        <v>989257</v>
      </c>
      <c r="R15" s="62" t="n">
        <v>0</v>
      </c>
      <c r="S15" s="63" t="n">
        <v>22802</v>
      </c>
      <c r="T15" s="64" t="s">
        <v>74</v>
      </c>
    </row>
    <row r="16" customFormat="false" ht="21.9" hidden="false" customHeight="true" outlineLevel="0" collapsed="false">
      <c r="A16" s="56" t="s">
        <v>75</v>
      </c>
      <c r="B16" s="65" t="n">
        <v>11368575</v>
      </c>
      <c r="C16" s="59" t="n">
        <v>9603651</v>
      </c>
      <c r="D16" s="59" t="n">
        <v>5973140</v>
      </c>
      <c r="E16" s="60" t="n">
        <v>0</v>
      </c>
      <c r="F16" s="61" t="n">
        <v>17000</v>
      </c>
      <c r="G16" s="61" t="n">
        <v>423495</v>
      </c>
      <c r="H16" s="62" t="n">
        <v>0</v>
      </c>
      <c r="I16" s="63" t="n">
        <v>158301</v>
      </c>
      <c r="J16" s="64" t="s">
        <v>76</v>
      </c>
      <c r="K16" s="56" t="s">
        <v>75</v>
      </c>
      <c r="L16" s="65" t="n">
        <v>89007</v>
      </c>
      <c r="M16" s="59" t="n">
        <v>2353151</v>
      </c>
      <c r="N16" s="59" t="n">
        <v>181774</v>
      </c>
      <c r="O16" s="60" t="n">
        <v>0</v>
      </c>
      <c r="P16" s="61" t="n">
        <v>407782</v>
      </c>
      <c r="Q16" s="61" t="n">
        <v>1173516</v>
      </c>
      <c r="R16" s="62" t="n">
        <v>0</v>
      </c>
      <c r="S16" s="63" t="n">
        <v>591409</v>
      </c>
      <c r="T16" s="64" t="s">
        <v>76</v>
      </c>
    </row>
    <row r="17" customFormat="false" ht="21.9" hidden="false" customHeight="true" outlineLevel="0" collapsed="false">
      <c r="A17" s="56" t="s">
        <v>77</v>
      </c>
      <c r="B17" s="65" t="n">
        <v>5327700</v>
      </c>
      <c r="C17" s="59" t="n">
        <v>4213824</v>
      </c>
      <c r="D17" s="59" t="n">
        <v>2696008</v>
      </c>
      <c r="E17" s="60" t="n">
        <v>0</v>
      </c>
      <c r="F17" s="61" t="n">
        <v>13553</v>
      </c>
      <c r="G17" s="61" t="n">
        <v>195060</v>
      </c>
      <c r="H17" s="62" t="n">
        <v>0</v>
      </c>
      <c r="I17" s="63" t="n">
        <v>31093</v>
      </c>
      <c r="J17" s="64" t="s">
        <v>78</v>
      </c>
      <c r="K17" s="56" t="s">
        <v>77</v>
      </c>
      <c r="L17" s="65" t="n">
        <v>2908</v>
      </c>
      <c r="M17" s="59" t="n">
        <v>1123325</v>
      </c>
      <c r="N17" s="59" t="n">
        <v>53349</v>
      </c>
      <c r="O17" s="60" t="n">
        <v>0</v>
      </c>
      <c r="P17" s="61" t="n">
        <v>98527</v>
      </c>
      <c r="Q17" s="61" t="n">
        <v>1112051</v>
      </c>
      <c r="R17" s="62" t="n">
        <v>0</v>
      </c>
      <c r="S17" s="63" t="n">
        <v>1825</v>
      </c>
      <c r="T17" s="64" t="s">
        <v>78</v>
      </c>
    </row>
    <row r="18" customFormat="false" ht="21.9" hidden="false" customHeight="true" outlineLevel="0" collapsed="false">
      <c r="A18" s="56" t="s">
        <v>79</v>
      </c>
      <c r="B18" s="65" t="n">
        <v>5259851</v>
      </c>
      <c r="C18" s="59" t="n">
        <v>4767438</v>
      </c>
      <c r="D18" s="59" t="n">
        <v>3095907</v>
      </c>
      <c r="E18" s="60" t="n">
        <v>0</v>
      </c>
      <c r="F18" s="61" t="n">
        <v>9836</v>
      </c>
      <c r="G18" s="61" t="n">
        <v>139986</v>
      </c>
      <c r="H18" s="62" t="n">
        <v>0</v>
      </c>
      <c r="I18" s="63" t="n">
        <v>150479</v>
      </c>
      <c r="J18" s="64" t="s">
        <v>80</v>
      </c>
      <c r="K18" s="56" t="s">
        <v>79</v>
      </c>
      <c r="L18" s="65" t="n">
        <v>800</v>
      </c>
      <c r="M18" s="59" t="n">
        <v>1031216</v>
      </c>
      <c r="N18" s="59" t="n">
        <v>111897</v>
      </c>
      <c r="O18" s="60" t="n">
        <v>0</v>
      </c>
      <c r="P18" s="61" t="n">
        <v>227316</v>
      </c>
      <c r="Q18" s="61" t="n">
        <v>484486</v>
      </c>
      <c r="R18" s="62" t="n">
        <v>0</v>
      </c>
      <c r="S18" s="63" t="n">
        <v>7927</v>
      </c>
      <c r="T18" s="64" t="s">
        <v>80</v>
      </c>
    </row>
    <row r="19" customFormat="false" ht="21.9" hidden="false" customHeight="true" outlineLevel="0" collapsed="false">
      <c r="A19" s="56" t="s">
        <v>81</v>
      </c>
      <c r="B19" s="65" t="n">
        <v>2016289</v>
      </c>
      <c r="C19" s="59" t="n">
        <v>1765940</v>
      </c>
      <c r="D19" s="59" t="n">
        <v>1135185</v>
      </c>
      <c r="E19" s="60" t="n">
        <v>0</v>
      </c>
      <c r="F19" s="61" t="n">
        <v>3910</v>
      </c>
      <c r="G19" s="61" t="n">
        <v>16900</v>
      </c>
      <c r="H19" s="62" t="n">
        <v>0</v>
      </c>
      <c r="I19" s="63" t="n">
        <v>19692</v>
      </c>
      <c r="J19" s="64" t="s">
        <v>82</v>
      </c>
      <c r="K19" s="56" t="s">
        <v>81</v>
      </c>
      <c r="L19" s="65" t="n">
        <v>200</v>
      </c>
      <c r="M19" s="59" t="n">
        <v>524508</v>
      </c>
      <c r="N19" s="59" t="n">
        <v>9499</v>
      </c>
      <c r="O19" s="60" t="n">
        <v>0</v>
      </c>
      <c r="P19" s="61" t="n">
        <v>56046</v>
      </c>
      <c r="Q19" s="61" t="n">
        <v>161419</v>
      </c>
      <c r="R19" s="62" t="n">
        <v>0</v>
      </c>
      <c r="S19" s="63" t="n">
        <v>88930</v>
      </c>
      <c r="T19" s="64" t="s">
        <v>82</v>
      </c>
    </row>
    <row r="20" customFormat="false" ht="21.9" hidden="false" customHeight="true" outlineLevel="0" collapsed="false">
      <c r="A20" s="56" t="s">
        <v>103</v>
      </c>
      <c r="B20" s="65" t="n">
        <v>327909</v>
      </c>
      <c r="C20" s="59" t="n">
        <v>317968</v>
      </c>
      <c r="D20" s="60" t="n">
        <v>0</v>
      </c>
      <c r="E20" s="60" t="n">
        <v>0</v>
      </c>
      <c r="F20" s="61" t="n">
        <v>479</v>
      </c>
      <c r="G20" s="61" t="n">
        <v>90</v>
      </c>
      <c r="H20" s="62" t="n">
        <v>0</v>
      </c>
      <c r="I20" s="63" t="n">
        <v>1032</v>
      </c>
      <c r="J20" s="64" t="s">
        <v>104</v>
      </c>
      <c r="K20" s="56" t="s">
        <v>103</v>
      </c>
      <c r="L20" s="86" t="n">
        <v>0</v>
      </c>
      <c r="M20" s="59" t="n">
        <v>244129</v>
      </c>
      <c r="N20" s="59" t="n">
        <v>70093</v>
      </c>
      <c r="O20" s="60" t="n">
        <v>0</v>
      </c>
      <c r="P20" s="61" t="n">
        <v>2145</v>
      </c>
      <c r="Q20" s="61" t="n">
        <v>9940</v>
      </c>
      <c r="R20" s="62" t="n">
        <v>0</v>
      </c>
      <c r="S20" s="87" t="n">
        <v>0</v>
      </c>
      <c r="T20" s="64" t="s">
        <v>104</v>
      </c>
    </row>
    <row r="21" customFormat="false" ht="21.9" hidden="false" customHeight="true" outlineLevel="0" collapsed="false">
      <c r="A21" s="56" t="s">
        <v>105</v>
      </c>
      <c r="B21" s="65" t="n">
        <v>665410</v>
      </c>
      <c r="C21" s="59" t="n">
        <v>625961</v>
      </c>
      <c r="D21" s="60" t="n">
        <v>0</v>
      </c>
      <c r="E21" s="60" t="n">
        <v>0</v>
      </c>
      <c r="F21" s="61" t="n">
        <v>43</v>
      </c>
      <c r="G21" s="61" t="n">
        <v>6818</v>
      </c>
      <c r="H21" s="62" t="n">
        <v>0</v>
      </c>
      <c r="I21" s="63" t="n">
        <v>1791</v>
      </c>
      <c r="J21" s="64" t="s">
        <v>106</v>
      </c>
      <c r="K21" s="56" t="s">
        <v>105</v>
      </c>
      <c r="L21" s="86" t="n">
        <v>0</v>
      </c>
      <c r="M21" s="59" t="n">
        <v>612076</v>
      </c>
      <c r="N21" s="60" t="n">
        <v>0</v>
      </c>
      <c r="O21" s="60" t="n">
        <v>0</v>
      </c>
      <c r="P21" s="61" t="n">
        <v>5233</v>
      </c>
      <c r="Q21" s="62" t="n">
        <v>0</v>
      </c>
      <c r="R21" s="62" t="n">
        <v>0</v>
      </c>
      <c r="S21" s="63" t="n">
        <v>39449</v>
      </c>
      <c r="T21" s="64" t="s">
        <v>106</v>
      </c>
    </row>
    <row r="22" customFormat="false" ht="21.9" hidden="false" customHeight="true" outlineLevel="0" collapsed="false">
      <c r="A22" s="56" t="s">
        <v>107</v>
      </c>
      <c r="B22" s="65" t="n">
        <v>397840</v>
      </c>
      <c r="C22" s="59" t="n">
        <v>373458</v>
      </c>
      <c r="D22" s="59" t="n">
        <v>5902</v>
      </c>
      <c r="E22" s="60" t="n">
        <v>0</v>
      </c>
      <c r="F22" s="61" t="n">
        <v>3892</v>
      </c>
      <c r="G22" s="61" t="n">
        <v>1975</v>
      </c>
      <c r="H22" s="62" t="n">
        <v>0</v>
      </c>
      <c r="I22" s="63" t="n">
        <v>7238</v>
      </c>
      <c r="J22" s="64" t="s">
        <v>108</v>
      </c>
      <c r="K22" s="56" t="s">
        <v>107</v>
      </c>
      <c r="L22" s="86" t="n">
        <v>0</v>
      </c>
      <c r="M22" s="59" t="n">
        <v>303913</v>
      </c>
      <c r="N22" s="59" t="n">
        <v>42633</v>
      </c>
      <c r="O22" s="60" t="n">
        <v>0</v>
      </c>
      <c r="P22" s="61" t="n">
        <v>7906</v>
      </c>
      <c r="Q22" s="61" t="n">
        <v>26238</v>
      </c>
      <c r="R22" s="62" t="n">
        <v>0</v>
      </c>
      <c r="S22" s="63" t="n">
        <v>-1856</v>
      </c>
      <c r="T22" s="64" t="s">
        <v>108</v>
      </c>
    </row>
    <row r="23" customFormat="false" ht="21.9" hidden="false" customHeight="true" outlineLevel="0" collapsed="false">
      <c r="A23" s="56" t="s">
        <v>109</v>
      </c>
      <c r="B23" s="65" t="n">
        <v>700980</v>
      </c>
      <c r="C23" s="59" t="n">
        <v>506080</v>
      </c>
      <c r="D23" s="60" t="n">
        <v>0</v>
      </c>
      <c r="E23" s="60" t="n">
        <v>0</v>
      </c>
      <c r="F23" s="61" t="n">
        <v>42</v>
      </c>
      <c r="G23" s="61" t="n">
        <v>505</v>
      </c>
      <c r="H23" s="62" t="n">
        <v>0</v>
      </c>
      <c r="I23" s="63" t="n">
        <v>624</v>
      </c>
      <c r="J23" s="64" t="s">
        <v>110</v>
      </c>
      <c r="K23" s="56" t="s">
        <v>109</v>
      </c>
      <c r="L23" s="86" t="n">
        <v>0</v>
      </c>
      <c r="M23" s="59" t="n">
        <v>466132</v>
      </c>
      <c r="N23" s="59" t="n">
        <v>34655</v>
      </c>
      <c r="O23" s="60" t="n">
        <v>0</v>
      </c>
      <c r="P23" s="61" t="n">
        <v>4122</v>
      </c>
      <c r="Q23" s="61" t="n">
        <v>138577</v>
      </c>
      <c r="R23" s="62" t="n">
        <v>0</v>
      </c>
      <c r="S23" s="63" t="n">
        <v>56323</v>
      </c>
      <c r="T23" s="64" t="s">
        <v>110</v>
      </c>
    </row>
    <row r="24" customFormat="false" ht="30" hidden="false" customHeight="true" outlineLevel="0" collapsed="false">
      <c r="A24" s="45" t="s">
        <v>111</v>
      </c>
      <c r="B24" s="52" t="n">
        <v>17723430</v>
      </c>
      <c r="C24" s="48" t="n">
        <v>16781682</v>
      </c>
      <c r="D24" s="48" t="n">
        <v>4349949</v>
      </c>
      <c r="E24" s="53" t="n">
        <v>0</v>
      </c>
      <c r="F24" s="49" t="n">
        <v>102012</v>
      </c>
      <c r="G24" s="49" t="n">
        <v>228442</v>
      </c>
      <c r="H24" s="54" t="n">
        <v>0</v>
      </c>
      <c r="I24" s="50" t="n">
        <v>207247</v>
      </c>
      <c r="J24" s="55" t="s">
        <v>112</v>
      </c>
      <c r="K24" s="45" t="s">
        <v>111</v>
      </c>
      <c r="L24" s="52" t="n">
        <v>10000</v>
      </c>
      <c r="M24" s="48" t="n">
        <v>9367356</v>
      </c>
      <c r="N24" s="48" t="n">
        <v>2410000</v>
      </c>
      <c r="O24" s="53" t="n">
        <v>0</v>
      </c>
      <c r="P24" s="49" t="n">
        <v>106675</v>
      </c>
      <c r="Q24" s="49" t="n">
        <v>1215166</v>
      </c>
      <c r="R24" s="54" t="n">
        <v>0</v>
      </c>
      <c r="S24" s="50" t="n">
        <v>-273419</v>
      </c>
      <c r="T24" s="55" t="s">
        <v>112</v>
      </c>
    </row>
    <row r="25" customFormat="false" ht="21.9" hidden="false" customHeight="true" outlineLevel="0" collapsed="false">
      <c r="A25" s="56" t="s">
        <v>113</v>
      </c>
      <c r="B25" s="65" t="n">
        <v>11722302</v>
      </c>
      <c r="C25" s="59" t="n">
        <v>11439413</v>
      </c>
      <c r="D25" s="59" t="n">
        <v>3432869</v>
      </c>
      <c r="E25" s="60" t="n">
        <v>0</v>
      </c>
      <c r="F25" s="61" t="n">
        <v>95774</v>
      </c>
      <c r="G25" s="61" t="n">
        <v>188008</v>
      </c>
      <c r="H25" s="62" t="n">
        <v>0</v>
      </c>
      <c r="I25" s="63" t="n">
        <v>188653</v>
      </c>
      <c r="J25" s="64" t="s">
        <v>114</v>
      </c>
      <c r="K25" s="56" t="s">
        <v>113</v>
      </c>
      <c r="L25" s="86" t="n">
        <v>0</v>
      </c>
      <c r="M25" s="59" t="n">
        <v>5050700</v>
      </c>
      <c r="N25" s="59" t="n">
        <v>2400000</v>
      </c>
      <c r="O25" s="60" t="n">
        <v>0</v>
      </c>
      <c r="P25" s="61" t="n">
        <v>83409</v>
      </c>
      <c r="Q25" s="61" t="n">
        <v>561657</v>
      </c>
      <c r="R25" s="62" t="n">
        <v>0</v>
      </c>
      <c r="S25" s="63" t="n">
        <v>-278768</v>
      </c>
      <c r="T25" s="64" t="s">
        <v>114</v>
      </c>
    </row>
    <row r="26" customFormat="false" ht="21.9" hidden="false" customHeight="true" outlineLevel="0" collapsed="false">
      <c r="A26" s="56" t="s">
        <v>115</v>
      </c>
      <c r="B26" s="65" t="n">
        <v>6001128</v>
      </c>
      <c r="C26" s="59" t="n">
        <v>5342270</v>
      </c>
      <c r="D26" s="59" t="n">
        <v>917080</v>
      </c>
      <c r="E26" s="60" t="n">
        <v>0</v>
      </c>
      <c r="F26" s="61" t="n">
        <v>6238</v>
      </c>
      <c r="G26" s="61" t="n">
        <v>40434</v>
      </c>
      <c r="H26" s="62" t="n">
        <v>0</v>
      </c>
      <c r="I26" s="63" t="n">
        <v>18594</v>
      </c>
      <c r="J26" s="64" t="s">
        <v>116</v>
      </c>
      <c r="K26" s="56" t="s">
        <v>115</v>
      </c>
      <c r="L26" s="65" t="n">
        <v>10000</v>
      </c>
      <c r="M26" s="59" t="n">
        <v>4316657</v>
      </c>
      <c r="N26" s="59" t="n">
        <v>10000</v>
      </c>
      <c r="O26" s="60" t="n">
        <v>0</v>
      </c>
      <c r="P26" s="61" t="n">
        <v>23266</v>
      </c>
      <c r="Q26" s="61" t="n">
        <v>653509</v>
      </c>
      <c r="R26" s="62" t="n">
        <v>0</v>
      </c>
      <c r="S26" s="63" t="n">
        <v>5349</v>
      </c>
      <c r="T26" s="64" t="s">
        <v>116</v>
      </c>
    </row>
    <row r="27" customFormat="false" ht="30" hidden="false" customHeight="true" outlineLevel="0" collapsed="false">
      <c r="A27" s="45" t="s">
        <v>117</v>
      </c>
      <c r="B27" s="52" t="n">
        <v>1973563</v>
      </c>
      <c r="C27" s="48" t="n">
        <v>1934572</v>
      </c>
      <c r="D27" s="48" t="n">
        <v>1379300</v>
      </c>
      <c r="E27" s="53" t="n">
        <v>0</v>
      </c>
      <c r="F27" s="49" t="n">
        <v>933</v>
      </c>
      <c r="G27" s="49" t="n">
        <v>13424</v>
      </c>
      <c r="H27" s="54" t="n">
        <v>0</v>
      </c>
      <c r="I27" s="50" t="n">
        <v>8607</v>
      </c>
      <c r="J27" s="55" t="s">
        <v>118</v>
      </c>
      <c r="K27" s="45" t="s">
        <v>117</v>
      </c>
      <c r="L27" s="52" t="n">
        <v>600</v>
      </c>
      <c r="M27" s="48" t="n">
        <v>503638</v>
      </c>
      <c r="N27" s="48" t="n">
        <v>1004</v>
      </c>
      <c r="O27" s="53" t="n">
        <v>0</v>
      </c>
      <c r="P27" s="49" t="n">
        <v>27065</v>
      </c>
      <c r="Q27" s="49" t="n">
        <v>39037</v>
      </c>
      <c r="R27" s="54" t="n">
        <v>0</v>
      </c>
      <c r="S27" s="50" t="n">
        <v>-46</v>
      </c>
      <c r="T27" s="55" t="s">
        <v>118</v>
      </c>
    </row>
    <row r="28" customFormat="false" ht="21.9" hidden="false" customHeight="true" outlineLevel="0" collapsed="false">
      <c r="A28" s="56" t="s">
        <v>113</v>
      </c>
      <c r="B28" s="65" t="n">
        <v>1434516</v>
      </c>
      <c r="C28" s="59" t="n">
        <v>1397093</v>
      </c>
      <c r="D28" s="59" t="n">
        <v>1005563</v>
      </c>
      <c r="E28" s="60" t="n">
        <v>0</v>
      </c>
      <c r="F28" s="61" t="n">
        <v>498</v>
      </c>
      <c r="G28" s="61" t="n">
        <v>11571</v>
      </c>
      <c r="H28" s="62" t="n">
        <v>0</v>
      </c>
      <c r="I28" s="63" t="n">
        <v>5222</v>
      </c>
      <c r="J28" s="64" t="s">
        <v>114</v>
      </c>
      <c r="K28" s="56" t="s">
        <v>113</v>
      </c>
      <c r="L28" s="65" t="n">
        <v>600</v>
      </c>
      <c r="M28" s="59" t="n">
        <v>350171</v>
      </c>
      <c r="N28" s="59" t="n">
        <v>1000</v>
      </c>
      <c r="O28" s="60" t="n">
        <v>0</v>
      </c>
      <c r="P28" s="61" t="n">
        <v>22468</v>
      </c>
      <c r="Q28" s="61" t="n">
        <v>37469</v>
      </c>
      <c r="R28" s="62" t="n">
        <v>0</v>
      </c>
      <c r="S28" s="63" t="n">
        <v>-46</v>
      </c>
      <c r="T28" s="64" t="s">
        <v>114</v>
      </c>
    </row>
    <row r="29" customFormat="false" ht="21.9" hidden="false" customHeight="true" outlineLevel="0" collapsed="false">
      <c r="A29" s="56" t="s">
        <v>115</v>
      </c>
      <c r="B29" s="65" t="n">
        <v>539047</v>
      </c>
      <c r="C29" s="59" t="n">
        <v>537479</v>
      </c>
      <c r="D29" s="59" t="n">
        <v>373737</v>
      </c>
      <c r="E29" s="60" t="n">
        <v>0</v>
      </c>
      <c r="F29" s="61" t="n">
        <v>435</v>
      </c>
      <c r="G29" s="61" t="n">
        <v>1853</v>
      </c>
      <c r="H29" s="62" t="n">
        <v>0</v>
      </c>
      <c r="I29" s="63" t="n">
        <v>3385</v>
      </c>
      <c r="J29" s="64" t="s">
        <v>116</v>
      </c>
      <c r="K29" s="56" t="s">
        <v>115</v>
      </c>
      <c r="L29" s="65" t="n">
        <v>0</v>
      </c>
      <c r="M29" s="59" t="n">
        <v>153468</v>
      </c>
      <c r="N29" s="59" t="n">
        <v>4</v>
      </c>
      <c r="O29" s="60" t="n">
        <v>0</v>
      </c>
      <c r="P29" s="61" t="n">
        <v>4598</v>
      </c>
      <c r="Q29" s="61" t="n">
        <v>1568</v>
      </c>
      <c r="R29" s="62" t="n">
        <v>0</v>
      </c>
      <c r="S29" s="87" t="n">
        <v>0</v>
      </c>
      <c r="T29" s="64" t="s">
        <v>116</v>
      </c>
    </row>
    <row r="30" customFormat="false" ht="5.15" hidden="false" customHeight="true" outlineLevel="0" collapsed="false">
      <c r="A30" s="66"/>
      <c r="B30" s="67"/>
      <c r="C30" s="68"/>
      <c r="D30" s="68"/>
      <c r="E30" s="69"/>
      <c r="F30" s="66"/>
      <c r="G30" s="70"/>
      <c r="H30" s="70"/>
      <c r="I30" s="71"/>
      <c r="J30" s="72"/>
      <c r="K30" s="66"/>
      <c r="L30" s="67"/>
      <c r="M30" s="68"/>
      <c r="N30" s="68"/>
      <c r="O30" s="69"/>
      <c r="P30" s="66"/>
      <c r="Q30" s="70"/>
      <c r="R30" s="70"/>
      <c r="S30" s="71"/>
      <c r="T30" s="72"/>
    </row>
    <row r="31" s="75" customFormat="true" ht="24.9" hidden="false" customHeight="true" outlineLevel="0" collapsed="false">
      <c r="A31" s="73"/>
      <c r="B31" s="73"/>
      <c r="C31" s="73"/>
      <c r="D31" s="73"/>
      <c r="E31" s="73"/>
      <c r="F31" s="74"/>
      <c r="G31" s="74"/>
      <c r="H31" s="74"/>
      <c r="I31" s="74"/>
      <c r="J31" s="74"/>
      <c r="K31" s="73"/>
      <c r="L31" s="73"/>
      <c r="M31" s="73"/>
      <c r="N31" s="73"/>
      <c r="O31" s="73"/>
      <c r="P31" s="74"/>
      <c r="Q31" s="74"/>
      <c r="R31" s="74"/>
      <c r="S31" s="74"/>
      <c r="T31" s="74"/>
    </row>
    <row r="32" s="75" customFormat="true" ht="12.9" hidden="false" customHeight="true" outlineLevel="0" collapsed="false">
      <c r="A32" s="88"/>
      <c r="B32" s="88"/>
      <c r="C32" s="88"/>
      <c r="D32" s="88"/>
      <c r="E32" s="88"/>
      <c r="F32" s="89"/>
      <c r="G32" s="89"/>
      <c r="H32" s="89"/>
      <c r="I32" s="89"/>
      <c r="J32" s="89"/>
      <c r="K32" s="88"/>
      <c r="L32" s="88"/>
      <c r="M32" s="88"/>
      <c r="N32" s="88"/>
      <c r="O32" s="88"/>
      <c r="P32" s="89"/>
      <c r="Q32" s="89"/>
      <c r="R32" s="89"/>
      <c r="S32" s="89"/>
      <c r="T32" s="89"/>
    </row>
    <row r="35" customFormat="false" ht="15" hidden="false" customHeight="true" outlineLevel="0" collapsed="false"/>
  </sheetData>
  <mergeCells count="28">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1:E31"/>
    <mergeCell ref="F31:J31"/>
    <mergeCell ref="K31:O31"/>
    <mergeCell ref="P31:T31"/>
    <mergeCell ref="A32:E32"/>
    <mergeCell ref="F32:J32"/>
    <mergeCell ref="K32:O32"/>
    <mergeCell ref="P32:T32"/>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3-02-23T02:48:30Z</cp:lastPrinted>
  <dcterms:modified xsi:type="dcterms:W3CDTF">2023-02-23T02:48:31Z</dcterms:modified>
  <cp:revision>0</cp:revision>
  <dc:subject/>
  <dc:title/>
</cp:coreProperties>
</file>