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si>
  <si>
    <t xml:space="preserve"> Dec.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1)</t>
  </si>
  <si>
    <t xml:space="preserve">Expenditures
for Subsidy
and Assistance</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0" borderId="21"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tru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7" fontId="31"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457539506</v>
      </c>
      <c r="C8" s="42" t="n">
        <v>280780431</v>
      </c>
      <c r="D8" s="43" t="n">
        <v>84136474</v>
      </c>
      <c r="E8" s="43" t="n">
        <v>62995226</v>
      </c>
      <c r="F8" s="43" t="n">
        <v>54532742</v>
      </c>
      <c r="G8" s="43" t="n">
        <v>56541991</v>
      </c>
      <c r="H8" s="43" t="n">
        <v>10465276</v>
      </c>
      <c r="I8" s="44" t="n">
        <v>3157669</v>
      </c>
      <c r="J8" s="44" t="n">
        <v>1746667</v>
      </c>
      <c r="K8" s="44" t="n">
        <v>1210030</v>
      </c>
      <c r="L8" s="44" t="n">
        <v>5994356</v>
      </c>
      <c r="M8" s="43" t="n">
        <v>19043896</v>
      </c>
      <c r="N8" s="45" t="n">
        <v>60447000</v>
      </c>
      <c r="O8" s="46" t="n">
        <v>97268181</v>
      </c>
      <c r="P8" s="47" t="s">
        <v>24</v>
      </c>
    </row>
    <row r="9" customFormat="false" ht="24.9" hidden="false" customHeight="true" outlineLevel="0" collapsed="false">
      <c r="A9" s="40" t="s">
        <v>38</v>
      </c>
      <c r="B9" s="41" t="n">
        <v>253838104</v>
      </c>
      <c r="C9" s="42" t="n">
        <v>158490446</v>
      </c>
      <c r="D9" s="43" t="n">
        <v>62504722</v>
      </c>
      <c r="E9" s="43" t="n">
        <v>39826744</v>
      </c>
      <c r="F9" s="43" t="n">
        <v>20667234</v>
      </c>
      <c r="G9" s="43" t="n">
        <v>27063881</v>
      </c>
      <c r="H9" s="43" t="n">
        <v>1021409</v>
      </c>
      <c r="I9" s="44" t="n">
        <v>2439302</v>
      </c>
      <c r="J9" s="44" t="n">
        <v>244357</v>
      </c>
      <c r="K9" s="44" t="n">
        <v>1129093</v>
      </c>
      <c r="L9" s="44" t="n">
        <v>3593704</v>
      </c>
      <c r="M9" s="43" t="n">
        <v>5529515</v>
      </c>
      <c r="N9" s="45" t="n">
        <v>59448923</v>
      </c>
      <c r="O9" s="46" t="n">
        <v>30369220</v>
      </c>
      <c r="P9" s="47" t="s">
        <v>39</v>
      </c>
    </row>
    <row r="10" customFormat="false" ht="24.9" hidden="false" customHeight="true" outlineLevel="0" collapsed="false">
      <c r="A10" s="40" t="s">
        <v>40</v>
      </c>
      <c r="B10" s="41" t="n">
        <v>58455444</v>
      </c>
      <c r="C10" s="42" t="n">
        <v>15109385</v>
      </c>
      <c r="D10" s="43" t="n">
        <v>3423705</v>
      </c>
      <c r="E10" s="43" t="n">
        <v>2266819</v>
      </c>
      <c r="F10" s="43" t="n">
        <v>2928184</v>
      </c>
      <c r="G10" s="43" t="n">
        <v>3981112</v>
      </c>
      <c r="H10" s="43" t="n">
        <v>1535368</v>
      </c>
      <c r="I10" s="44" t="n">
        <v>57028</v>
      </c>
      <c r="J10" s="44" t="n">
        <v>458974</v>
      </c>
      <c r="K10" s="48" t="n">
        <v>0</v>
      </c>
      <c r="L10" s="44" t="n">
        <v>458196</v>
      </c>
      <c r="M10" s="43" t="n">
        <v>504970</v>
      </c>
      <c r="N10" s="49" t="n">
        <v>0</v>
      </c>
      <c r="O10" s="46" t="n">
        <v>42841088</v>
      </c>
      <c r="P10" s="47" t="s">
        <v>41</v>
      </c>
    </row>
    <row r="11" customFormat="false" ht="24.9" hidden="false" customHeight="true" outlineLevel="0" collapsed="false">
      <c r="A11" s="40" t="s">
        <v>42</v>
      </c>
      <c r="B11" s="41" t="n">
        <v>19058938</v>
      </c>
      <c r="C11" s="42" t="n">
        <v>15909755</v>
      </c>
      <c r="D11" s="43" t="n">
        <v>1153181</v>
      </c>
      <c r="E11" s="43" t="n">
        <v>5702439</v>
      </c>
      <c r="F11" s="43" t="n">
        <v>2021783</v>
      </c>
      <c r="G11" s="43" t="n">
        <v>5554923</v>
      </c>
      <c r="H11" s="43" t="n">
        <v>1071239</v>
      </c>
      <c r="I11" s="44" t="n">
        <v>6939</v>
      </c>
      <c r="J11" s="44" t="n">
        <v>50086</v>
      </c>
      <c r="K11" s="48" t="n">
        <v>0</v>
      </c>
      <c r="L11" s="44" t="n">
        <v>349165</v>
      </c>
      <c r="M11" s="43" t="n">
        <v>229776</v>
      </c>
      <c r="N11" s="45" t="n">
        <v>998016</v>
      </c>
      <c r="O11" s="46" t="n">
        <v>1921390</v>
      </c>
      <c r="P11" s="47" t="s">
        <v>43</v>
      </c>
    </row>
    <row r="12" customFormat="false" ht="24.9" hidden="false" customHeight="true" outlineLevel="0" collapsed="false">
      <c r="A12" s="40" t="s">
        <v>44</v>
      </c>
      <c r="B12" s="41" t="n">
        <v>13593066</v>
      </c>
      <c r="C12" s="42" t="n">
        <v>11664826</v>
      </c>
      <c r="D12" s="43" t="n">
        <v>2189568</v>
      </c>
      <c r="E12" s="43" t="n">
        <v>2144891</v>
      </c>
      <c r="F12" s="43" t="n">
        <v>4249737</v>
      </c>
      <c r="G12" s="43" t="n">
        <v>2239808</v>
      </c>
      <c r="H12" s="43" t="n">
        <v>655351</v>
      </c>
      <c r="I12" s="44" t="n">
        <v>3809</v>
      </c>
      <c r="J12" s="44" t="n">
        <v>55781</v>
      </c>
      <c r="K12" s="48" t="n">
        <v>0</v>
      </c>
      <c r="L12" s="44" t="n">
        <v>125881</v>
      </c>
      <c r="M12" s="43" t="n">
        <v>548931</v>
      </c>
      <c r="N12" s="49" t="n">
        <v>0</v>
      </c>
      <c r="O12" s="46" t="n">
        <v>1379309</v>
      </c>
      <c r="P12" s="47" t="s">
        <v>45</v>
      </c>
    </row>
    <row r="13" customFormat="false" ht="24.9" hidden="false" customHeight="true" outlineLevel="0" collapsed="false">
      <c r="A13" s="40" t="s">
        <v>46</v>
      </c>
      <c r="B13" s="41" t="n">
        <v>14913730</v>
      </c>
      <c r="C13" s="42" t="n">
        <v>11965392</v>
      </c>
      <c r="D13" s="43" t="n">
        <v>2097603</v>
      </c>
      <c r="E13" s="43" t="n">
        <v>2359792</v>
      </c>
      <c r="F13" s="43" t="n">
        <v>2971181</v>
      </c>
      <c r="G13" s="43" t="n">
        <v>2959569</v>
      </c>
      <c r="H13" s="43" t="n">
        <v>1349325</v>
      </c>
      <c r="I13" s="44" t="n">
        <v>48673</v>
      </c>
      <c r="J13" s="44" t="n">
        <v>31264</v>
      </c>
      <c r="K13" s="48" t="n">
        <v>0</v>
      </c>
      <c r="L13" s="44" t="n">
        <v>147985</v>
      </c>
      <c r="M13" s="43" t="n">
        <v>1766628</v>
      </c>
      <c r="N13" s="49" t="n">
        <v>0</v>
      </c>
      <c r="O13" s="46" t="n">
        <v>1181709</v>
      </c>
      <c r="P13" s="47" t="s">
        <v>47</v>
      </c>
    </row>
    <row r="14" customFormat="false" ht="24.9" hidden="false" customHeight="true" outlineLevel="0" collapsed="false">
      <c r="A14" s="40" t="s">
        <v>48</v>
      </c>
      <c r="B14" s="41" t="n">
        <v>12917804</v>
      </c>
      <c r="C14" s="42" t="n">
        <v>9140016</v>
      </c>
      <c r="D14" s="43" t="n">
        <v>1439406</v>
      </c>
      <c r="E14" s="43" t="n">
        <v>1902730</v>
      </c>
      <c r="F14" s="43" t="n">
        <v>3294677</v>
      </c>
      <c r="G14" s="43" t="n">
        <v>1817727</v>
      </c>
      <c r="H14" s="43" t="n">
        <v>450799</v>
      </c>
      <c r="I14" s="44" t="n">
        <v>40206</v>
      </c>
      <c r="J14" s="44" t="n">
        <v>27117</v>
      </c>
      <c r="K14" s="48" t="n">
        <v>0</v>
      </c>
      <c r="L14" s="44" t="n">
        <v>167353</v>
      </c>
      <c r="M14" s="43" t="n">
        <v>1095369</v>
      </c>
      <c r="N14" s="49" t="n">
        <v>0</v>
      </c>
      <c r="O14" s="46" t="n">
        <v>2682419</v>
      </c>
      <c r="P14" s="47" t="s">
        <v>49</v>
      </c>
    </row>
    <row r="15" customFormat="false" ht="24.9" hidden="false" customHeight="true" outlineLevel="0" collapsed="false">
      <c r="A15" s="40" t="s">
        <v>50</v>
      </c>
      <c r="B15" s="41" t="n">
        <v>17906686</v>
      </c>
      <c r="C15" s="42" t="n">
        <v>11059954</v>
      </c>
      <c r="D15" s="43" t="n">
        <v>1522216</v>
      </c>
      <c r="E15" s="43" t="n">
        <v>1961862</v>
      </c>
      <c r="F15" s="43" t="n">
        <v>2433045</v>
      </c>
      <c r="G15" s="43" t="n">
        <v>2922939</v>
      </c>
      <c r="H15" s="43" t="n">
        <v>1141531</v>
      </c>
      <c r="I15" s="44" t="n">
        <v>385534</v>
      </c>
      <c r="J15" s="44" t="n">
        <v>277288</v>
      </c>
      <c r="K15" s="48" t="n">
        <v>0</v>
      </c>
      <c r="L15" s="44" t="n">
        <v>415539</v>
      </c>
      <c r="M15" s="43" t="n">
        <v>573195</v>
      </c>
      <c r="N15" s="45" t="n">
        <v>60</v>
      </c>
      <c r="O15" s="46" t="n">
        <v>6273477</v>
      </c>
      <c r="P15" s="47" t="s">
        <v>51</v>
      </c>
    </row>
    <row r="16" customFormat="false" ht="24.9" hidden="false" customHeight="true" outlineLevel="0" collapsed="false">
      <c r="A16" s="40" t="s">
        <v>52</v>
      </c>
      <c r="B16" s="41" t="n">
        <v>54747122</v>
      </c>
      <c r="C16" s="42" t="n">
        <v>35390941</v>
      </c>
      <c r="D16" s="43" t="n">
        <v>7268398</v>
      </c>
      <c r="E16" s="43" t="n">
        <v>5803761</v>
      </c>
      <c r="F16" s="43" t="n">
        <v>10636740</v>
      </c>
      <c r="G16" s="43" t="n">
        <v>8837619</v>
      </c>
      <c r="H16" s="43" t="n">
        <v>1659721</v>
      </c>
      <c r="I16" s="44" t="n">
        <v>14937</v>
      </c>
      <c r="J16" s="44" t="n">
        <v>601295</v>
      </c>
      <c r="K16" s="44" t="n">
        <v>59010</v>
      </c>
      <c r="L16" s="44" t="n">
        <v>509459</v>
      </c>
      <c r="M16" s="43" t="n">
        <v>6244732</v>
      </c>
      <c r="N16" s="49" t="n">
        <v>0</v>
      </c>
      <c r="O16" s="46" t="n">
        <v>13111449</v>
      </c>
      <c r="P16" s="50" t="s">
        <v>53</v>
      </c>
    </row>
    <row r="17" customFormat="false" ht="20.15" hidden="false" customHeight="true" outlineLevel="0" collapsed="false">
      <c r="A17" s="51" t="s">
        <v>54</v>
      </c>
      <c r="B17" s="52" t="n">
        <v>2821246</v>
      </c>
      <c r="C17" s="53" t="n">
        <v>2484698</v>
      </c>
      <c r="D17" s="54" t="n">
        <v>307219</v>
      </c>
      <c r="E17" s="54" t="n">
        <v>930300</v>
      </c>
      <c r="F17" s="54" t="n">
        <v>433104</v>
      </c>
      <c r="G17" s="54" t="n">
        <v>491221</v>
      </c>
      <c r="H17" s="54" t="n">
        <v>187927</v>
      </c>
      <c r="I17" s="55" t="n">
        <v>100282</v>
      </c>
      <c r="J17" s="56" t="n">
        <v>0</v>
      </c>
      <c r="K17" s="56" t="n">
        <v>0</v>
      </c>
      <c r="L17" s="55" t="n">
        <v>34646</v>
      </c>
      <c r="M17" s="54" t="n">
        <v>220290</v>
      </c>
      <c r="N17" s="57" t="n">
        <v>0</v>
      </c>
      <c r="O17" s="58" t="n">
        <v>116258</v>
      </c>
      <c r="P17" s="59" t="s">
        <v>55</v>
      </c>
    </row>
    <row r="18" customFormat="false" ht="20.15" hidden="false" customHeight="true" outlineLevel="0" collapsed="false">
      <c r="A18" s="51" t="s">
        <v>56</v>
      </c>
      <c r="B18" s="52" t="n">
        <v>4683673</v>
      </c>
      <c r="C18" s="53" t="n">
        <v>2503855</v>
      </c>
      <c r="D18" s="54" t="n">
        <v>501674</v>
      </c>
      <c r="E18" s="54" t="n">
        <v>535259</v>
      </c>
      <c r="F18" s="54" t="n">
        <v>380405</v>
      </c>
      <c r="G18" s="54" t="n">
        <v>845257</v>
      </c>
      <c r="H18" s="54" t="n">
        <v>160096</v>
      </c>
      <c r="I18" s="55" t="n">
        <v>43977</v>
      </c>
      <c r="J18" s="55" t="n">
        <v>26539</v>
      </c>
      <c r="K18" s="56" t="n">
        <v>0</v>
      </c>
      <c r="L18" s="55" t="n">
        <v>10646</v>
      </c>
      <c r="M18" s="54" t="n">
        <v>501533</v>
      </c>
      <c r="N18" s="57" t="n">
        <v>0</v>
      </c>
      <c r="O18" s="58" t="n">
        <v>1678285</v>
      </c>
      <c r="P18" s="59" t="s">
        <v>57</v>
      </c>
    </row>
    <row r="19" customFormat="false" ht="20.15" hidden="false" customHeight="true" outlineLevel="0" collapsed="false">
      <c r="A19" s="51" t="s">
        <v>58</v>
      </c>
      <c r="B19" s="52" t="n">
        <v>2282284</v>
      </c>
      <c r="C19" s="53" t="n">
        <v>2039129</v>
      </c>
      <c r="D19" s="54" t="n">
        <v>462901</v>
      </c>
      <c r="E19" s="54" t="n">
        <v>134532</v>
      </c>
      <c r="F19" s="54" t="n">
        <v>382679</v>
      </c>
      <c r="G19" s="54" t="n">
        <v>794914</v>
      </c>
      <c r="H19" s="54" t="n">
        <v>39681</v>
      </c>
      <c r="I19" s="55" t="n">
        <v>1290</v>
      </c>
      <c r="J19" s="55" t="n">
        <v>212155</v>
      </c>
      <c r="K19" s="56" t="n">
        <v>0</v>
      </c>
      <c r="L19" s="55" t="n">
        <v>10977</v>
      </c>
      <c r="M19" s="54" t="n">
        <v>460384</v>
      </c>
      <c r="N19" s="57" t="n">
        <v>0</v>
      </c>
      <c r="O19" s="58" t="n">
        <v>-217229</v>
      </c>
      <c r="P19" s="59" t="s">
        <v>59</v>
      </c>
    </row>
    <row r="20" customFormat="false" ht="20.15" hidden="false" customHeight="true" outlineLevel="0" collapsed="false">
      <c r="A20" s="51" t="s">
        <v>60</v>
      </c>
      <c r="B20" s="52" t="n">
        <v>10325565</v>
      </c>
      <c r="C20" s="53" t="n">
        <v>2921829</v>
      </c>
      <c r="D20" s="54" t="n">
        <v>667193</v>
      </c>
      <c r="E20" s="54" t="n">
        <v>417076</v>
      </c>
      <c r="F20" s="54" t="n">
        <v>828619</v>
      </c>
      <c r="G20" s="54" t="n">
        <v>981368</v>
      </c>
      <c r="H20" s="54" t="n">
        <v>57357</v>
      </c>
      <c r="I20" s="55" t="n">
        <v>-132529</v>
      </c>
      <c r="J20" s="55" t="n">
        <v>66616</v>
      </c>
      <c r="K20" s="55" t="n">
        <v>20</v>
      </c>
      <c r="L20" s="55" t="n">
        <v>36109</v>
      </c>
      <c r="M20" s="54" t="n">
        <v>675228</v>
      </c>
      <c r="N20" s="57" t="n">
        <v>0</v>
      </c>
      <c r="O20" s="58" t="n">
        <v>6728508</v>
      </c>
      <c r="P20" s="59" t="s">
        <v>61</v>
      </c>
    </row>
    <row r="21" customFormat="false" ht="20.15" hidden="false" customHeight="true" outlineLevel="0" collapsed="false">
      <c r="A21" s="51" t="s">
        <v>62</v>
      </c>
      <c r="B21" s="52" t="n">
        <v>3418754</v>
      </c>
      <c r="C21" s="53" t="n">
        <v>2979600</v>
      </c>
      <c r="D21" s="54" t="n">
        <v>662730</v>
      </c>
      <c r="E21" s="54" t="n">
        <v>397931</v>
      </c>
      <c r="F21" s="54" t="n">
        <v>1036371</v>
      </c>
      <c r="G21" s="54" t="n">
        <v>586457</v>
      </c>
      <c r="H21" s="54" t="n">
        <v>82805</v>
      </c>
      <c r="I21" s="55" t="n">
        <v>145571</v>
      </c>
      <c r="J21" s="55" t="n">
        <v>22466</v>
      </c>
      <c r="K21" s="55" t="n">
        <v>3044</v>
      </c>
      <c r="L21" s="55" t="n">
        <v>42227</v>
      </c>
      <c r="M21" s="54" t="n">
        <v>198138</v>
      </c>
      <c r="N21" s="57" t="n">
        <v>0</v>
      </c>
      <c r="O21" s="58" t="n">
        <v>241015</v>
      </c>
      <c r="P21" s="59" t="s">
        <v>63</v>
      </c>
    </row>
    <row r="22" customFormat="false" ht="20.15" hidden="false" customHeight="true" outlineLevel="0" collapsed="false">
      <c r="A22" s="51" t="s">
        <v>64</v>
      </c>
      <c r="B22" s="52" t="n">
        <v>4759961</v>
      </c>
      <c r="C22" s="53" t="n">
        <v>3637283</v>
      </c>
      <c r="D22" s="54" t="n">
        <v>569690</v>
      </c>
      <c r="E22" s="54" t="n">
        <v>459829</v>
      </c>
      <c r="F22" s="54" t="n">
        <v>1048327</v>
      </c>
      <c r="G22" s="54" t="n">
        <v>1158900</v>
      </c>
      <c r="H22" s="54" t="n">
        <v>75679</v>
      </c>
      <c r="I22" s="55" t="n">
        <v>48820</v>
      </c>
      <c r="J22" s="55" t="n">
        <v>114881</v>
      </c>
      <c r="K22" s="55" t="n">
        <v>6000</v>
      </c>
      <c r="L22" s="55" t="n">
        <v>155157</v>
      </c>
      <c r="M22" s="54" t="n">
        <v>778912</v>
      </c>
      <c r="N22" s="57" t="n">
        <v>0</v>
      </c>
      <c r="O22" s="58" t="n">
        <v>343766</v>
      </c>
      <c r="P22" s="59" t="s">
        <v>65</v>
      </c>
    </row>
    <row r="23" customFormat="false" ht="20.15" hidden="false" customHeight="true" outlineLevel="0" collapsed="false">
      <c r="A23" s="51" t="s">
        <v>66</v>
      </c>
      <c r="B23" s="52" t="n">
        <v>3771053</v>
      </c>
      <c r="C23" s="53" t="n">
        <v>4819298</v>
      </c>
      <c r="D23" s="54" t="n">
        <v>614852</v>
      </c>
      <c r="E23" s="54" t="n">
        <v>511299</v>
      </c>
      <c r="F23" s="54" t="n">
        <v>2547895</v>
      </c>
      <c r="G23" s="54" t="n">
        <v>845846</v>
      </c>
      <c r="H23" s="54" t="n">
        <v>50578</v>
      </c>
      <c r="I23" s="55" t="n">
        <v>164371</v>
      </c>
      <c r="J23" s="55" t="n">
        <v>3898</v>
      </c>
      <c r="K23" s="55" t="n">
        <v>26926</v>
      </c>
      <c r="L23" s="55" t="n">
        <v>53634</v>
      </c>
      <c r="M23" s="54" t="n">
        <v>754334</v>
      </c>
      <c r="N23" s="57" t="n">
        <v>0</v>
      </c>
      <c r="O23" s="58" t="n">
        <v>-1802579</v>
      </c>
      <c r="P23" s="59" t="s">
        <v>67</v>
      </c>
    </row>
    <row r="24" customFormat="false" ht="20.15" hidden="false" customHeight="true" outlineLevel="0" collapsed="false">
      <c r="A24" s="51" t="s">
        <v>68</v>
      </c>
      <c r="B24" s="52" t="n">
        <v>4049285</v>
      </c>
      <c r="C24" s="53" t="n">
        <v>2816586</v>
      </c>
      <c r="D24" s="54" t="n">
        <v>847871</v>
      </c>
      <c r="E24" s="54" t="n">
        <v>-34383</v>
      </c>
      <c r="F24" s="54" t="n">
        <v>1134082</v>
      </c>
      <c r="G24" s="54" t="n">
        <v>885640</v>
      </c>
      <c r="H24" s="54" t="n">
        <v>250658</v>
      </c>
      <c r="I24" s="55" t="n">
        <v>-387723</v>
      </c>
      <c r="J24" s="55" t="n">
        <v>63124</v>
      </c>
      <c r="K24" s="55" t="n">
        <v>6500</v>
      </c>
      <c r="L24" s="55" t="n">
        <v>50817</v>
      </c>
      <c r="M24" s="54" t="n">
        <v>839146</v>
      </c>
      <c r="N24" s="57" t="n">
        <v>0</v>
      </c>
      <c r="O24" s="58" t="n">
        <v>393552</v>
      </c>
      <c r="P24" s="59" t="s">
        <v>69</v>
      </c>
    </row>
    <row r="25" customFormat="false" ht="20.15" hidden="false" customHeight="true" outlineLevel="0" collapsed="false">
      <c r="A25" s="51" t="s">
        <v>70</v>
      </c>
      <c r="B25" s="52" t="n">
        <v>2648092</v>
      </c>
      <c r="C25" s="53" t="n">
        <v>2286338</v>
      </c>
      <c r="D25" s="54" t="n">
        <v>661778</v>
      </c>
      <c r="E25" s="54" t="n">
        <v>379568</v>
      </c>
      <c r="F25" s="54" t="n">
        <v>688503</v>
      </c>
      <c r="G25" s="54" t="n">
        <v>428641</v>
      </c>
      <c r="H25" s="54" t="n">
        <v>107996</v>
      </c>
      <c r="I25" s="55" t="n">
        <v>10063</v>
      </c>
      <c r="J25" s="55" t="n">
        <v>2616</v>
      </c>
      <c r="K25" s="56" t="n">
        <v>0</v>
      </c>
      <c r="L25" s="55" t="n">
        <v>7173</v>
      </c>
      <c r="M25" s="54" t="n">
        <v>303348</v>
      </c>
      <c r="N25" s="57" t="n">
        <v>0</v>
      </c>
      <c r="O25" s="58" t="n">
        <v>58407</v>
      </c>
      <c r="P25" s="59" t="s">
        <v>71</v>
      </c>
    </row>
    <row r="26" customFormat="false" ht="20.15" hidden="false" customHeight="true" outlineLevel="0" collapsed="false">
      <c r="A26" s="51" t="s">
        <v>72</v>
      </c>
      <c r="B26" s="52" t="n">
        <v>5963519</v>
      </c>
      <c r="C26" s="53" t="n">
        <v>2435990</v>
      </c>
      <c r="D26" s="54" t="n">
        <v>659958</v>
      </c>
      <c r="E26" s="54" t="n">
        <v>549618</v>
      </c>
      <c r="F26" s="54" t="n">
        <v>660944</v>
      </c>
      <c r="G26" s="54" t="n">
        <v>441440</v>
      </c>
      <c r="H26" s="54" t="n">
        <v>91019</v>
      </c>
      <c r="I26" s="55" t="n">
        <v>2959</v>
      </c>
      <c r="J26" s="55" t="n">
        <v>4927</v>
      </c>
      <c r="K26" s="56" t="n">
        <v>0</v>
      </c>
      <c r="L26" s="55" t="n">
        <v>25124</v>
      </c>
      <c r="M26" s="54" t="n">
        <v>621122</v>
      </c>
      <c r="N26" s="57" t="n">
        <v>0</v>
      </c>
      <c r="O26" s="58" t="n">
        <v>2906408</v>
      </c>
      <c r="P26" s="59" t="s">
        <v>73</v>
      </c>
    </row>
    <row r="27" customFormat="false" ht="20.15" hidden="false" customHeight="true" outlineLevel="0" collapsed="false">
      <c r="A27" s="51" t="s">
        <v>74</v>
      </c>
      <c r="B27" s="52" t="n">
        <v>1642015</v>
      </c>
      <c r="C27" s="53" t="n">
        <v>1329540</v>
      </c>
      <c r="D27" s="54" t="n">
        <v>283513</v>
      </c>
      <c r="E27" s="54" t="n">
        <v>208036</v>
      </c>
      <c r="F27" s="54" t="n">
        <v>456918</v>
      </c>
      <c r="G27" s="54" t="n">
        <v>216439</v>
      </c>
      <c r="H27" s="54" t="n">
        <v>131505</v>
      </c>
      <c r="I27" s="55" t="n">
        <v>11712</v>
      </c>
      <c r="J27" s="55" t="n">
        <v>4896</v>
      </c>
      <c r="K27" s="55" t="n">
        <v>16521</v>
      </c>
      <c r="L27" s="56" t="n">
        <v>0</v>
      </c>
      <c r="M27" s="54" t="n">
        <v>175342</v>
      </c>
      <c r="N27" s="57" t="n">
        <v>0</v>
      </c>
      <c r="O27" s="58" t="n">
        <v>137133</v>
      </c>
      <c r="P27" s="59" t="s">
        <v>75</v>
      </c>
    </row>
    <row r="28" customFormat="false" ht="20.15" hidden="false" customHeight="true" outlineLevel="0" collapsed="false">
      <c r="A28" s="51" t="s">
        <v>76</v>
      </c>
      <c r="B28" s="52" t="n">
        <v>4466192</v>
      </c>
      <c r="C28" s="53" t="n">
        <v>1815250</v>
      </c>
      <c r="D28" s="54" t="n">
        <v>424060</v>
      </c>
      <c r="E28" s="54" t="n">
        <v>501664</v>
      </c>
      <c r="F28" s="54" t="n">
        <v>294776</v>
      </c>
      <c r="G28" s="54" t="n">
        <v>453266</v>
      </c>
      <c r="H28" s="54" t="n">
        <v>86395</v>
      </c>
      <c r="I28" s="55" t="n">
        <v>2141</v>
      </c>
      <c r="J28" s="55" t="n">
        <v>14296</v>
      </c>
      <c r="K28" s="56" t="n">
        <v>0</v>
      </c>
      <c r="L28" s="55" t="n">
        <v>38652</v>
      </c>
      <c r="M28" s="54" t="n">
        <v>279457</v>
      </c>
      <c r="N28" s="57" t="n">
        <v>0</v>
      </c>
      <c r="O28" s="58" t="n">
        <v>2371485</v>
      </c>
      <c r="P28" s="59" t="s">
        <v>77</v>
      </c>
    </row>
    <row r="29" customFormat="false" ht="20.15" hidden="false" customHeight="true" outlineLevel="0" collapsed="false">
      <c r="A29" s="51" t="s">
        <v>78</v>
      </c>
      <c r="B29" s="52" t="n">
        <v>2513644</v>
      </c>
      <c r="C29" s="53" t="n">
        <v>2137828</v>
      </c>
      <c r="D29" s="54" t="n">
        <v>337076</v>
      </c>
      <c r="E29" s="54" t="n">
        <v>656916</v>
      </c>
      <c r="F29" s="54" t="n">
        <v>417550</v>
      </c>
      <c r="G29" s="54" t="n">
        <v>432728</v>
      </c>
      <c r="H29" s="54" t="n">
        <v>185924</v>
      </c>
      <c r="I29" s="55" t="n">
        <v>1628</v>
      </c>
      <c r="J29" s="55" t="n">
        <v>64151</v>
      </c>
      <c r="K29" s="56" t="n">
        <v>0</v>
      </c>
      <c r="L29" s="55" t="n">
        <v>41855</v>
      </c>
      <c r="M29" s="54" t="n">
        <v>219377</v>
      </c>
      <c r="N29" s="57" t="n">
        <v>0</v>
      </c>
      <c r="O29" s="58" t="n">
        <v>156440</v>
      </c>
      <c r="P29" s="59" t="s">
        <v>79</v>
      </c>
    </row>
    <row r="30" customFormat="false" ht="20.15" hidden="false" customHeight="true" outlineLevel="0" collapsed="false">
      <c r="A30" s="51" t="s">
        <v>80</v>
      </c>
      <c r="B30" s="52" t="n">
        <v>1401839</v>
      </c>
      <c r="C30" s="53" t="n">
        <v>1183718</v>
      </c>
      <c r="D30" s="54" t="n">
        <v>267885</v>
      </c>
      <c r="E30" s="54" t="n">
        <v>156118</v>
      </c>
      <c r="F30" s="54" t="n">
        <v>326567</v>
      </c>
      <c r="G30" s="54" t="n">
        <v>275501</v>
      </c>
      <c r="H30" s="54" t="n">
        <v>152101</v>
      </c>
      <c r="I30" s="55" t="n">
        <v>2376</v>
      </c>
      <c r="J30" s="55" t="n">
        <v>728</v>
      </c>
      <c r="K30" s="56" t="n">
        <v>0</v>
      </c>
      <c r="L30" s="55" t="n">
        <v>2443</v>
      </c>
      <c r="M30" s="54" t="n">
        <v>218121</v>
      </c>
      <c r="N30" s="57" t="n">
        <v>0</v>
      </c>
      <c r="O30" s="60" t="n">
        <v>0</v>
      </c>
      <c r="P30" s="59" t="s">
        <v>81</v>
      </c>
    </row>
    <row r="31" customFormat="false" ht="3" hidden="false" customHeight="true" outlineLevel="0" collapsed="false">
      <c r="A31" s="61"/>
      <c r="B31" s="62"/>
      <c r="C31" s="63"/>
      <c r="D31" s="63"/>
      <c r="E31" s="63"/>
      <c r="F31" s="63"/>
      <c r="G31" s="64"/>
      <c r="H31" s="64"/>
      <c r="I31" s="61"/>
      <c r="J31" s="65"/>
      <c r="K31" s="65"/>
      <c r="L31" s="65"/>
      <c r="M31" s="66"/>
      <c r="N31" s="67"/>
      <c r="O31" s="68"/>
      <c r="P31" s="69"/>
    </row>
    <row r="32" s="72" customFormat="true" ht="65" hidden="false" customHeight="true" outlineLevel="0" collapsed="false">
      <c r="A32" s="70"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0"/>
      <c r="C32" s="70"/>
      <c r="D32" s="70"/>
      <c r="E32" s="70"/>
      <c r="F32" s="70"/>
      <c r="G32" s="70"/>
      <c r="H32" s="70"/>
      <c r="I32" s="71" t="str">
        <f aca="false">SUBSTITUTE(I36&amp;K36,CHAR(10),CHAR(10)&amp;"　　　　　  ")&amp;CHAR(10)&amp;SUBSTITUTE(I37&amp;J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J32" s="71"/>
      <c r="K32" s="71"/>
      <c r="L32" s="71"/>
      <c r="M32" s="71"/>
      <c r="N32" s="71"/>
      <c r="O32" s="71"/>
      <c r="P32" s="71"/>
    </row>
    <row r="33" s="75" customFormat="true" ht="11.25" hidden="false" customHeight="true" outlineLevel="0" collapsed="false">
      <c r="A33" s="73"/>
      <c r="B33" s="73"/>
      <c r="C33" s="73"/>
      <c r="D33" s="73"/>
      <c r="E33" s="73"/>
      <c r="F33" s="73"/>
      <c r="G33" s="73"/>
      <c r="H33" s="73"/>
      <c r="I33" s="74"/>
      <c r="J33" s="74"/>
      <c r="K33" s="74"/>
      <c r="L33" s="74"/>
      <c r="M33" s="74"/>
      <c r="N33" s="74"/>
      <c r="O33" s="74"/>
      <c r="P33" s="74"/>
    </row>
    <row r="34" s="75" customFormat="true" ht="12" hidden="false" customHeight="true" outlineLevel="0" collapsed="false">
      <c r="A34" s="76"/>
      <c r="B34" s="76"/>
      <c r="C34" s="76"/>
      <c r="D34" s="76"/>
      <c r="E34" s="76"/>
      <c r="F34" s="76"/>
      <c r="G34" s="76"/>
      <c r="H34" s="76"/>
      <c r="I34" s="76"/>
      <c r="J34" s="76"/>
      <c r="K34" s="76"/>
      <c r="L34" s="76"/>
      <c r="M34" s="76"/>
      <c r="N34" s="76"/>
      <c r="O34" s="76"/>
      <c r="P34" s="76"/>
    </row>
    <row r="35" s="75" customFormat="true" ht="12" hidden="false" customHeight="true" outlineLevel="0" collapsed="false">
      <c r="A35" s="76"/>
      <c r="B35" s="76"/>
      <c r="C35" s="76"/>
      <c r="D35" s="76"/>
      <c r="E35" s="76"/>
      <c r="F35" s="76"/>
      <c r="G35" s="76"/>
      <c r="H35" s="76"/>
      <c r="I35" s="76"/>
      <c r="J35" s="76"/>
      <c r="K35" s="76"/>
      <c r="L35" s="76"/>
      <c r="M35" s="76"/>
      <c r="N35" s="76"/>
      <c r="O35" s="76"/>
      <c r="P35" s="76"/>
    </row>
    <row r="36" customFormat="false" ht="289" hidden="true" customHeight="false" outlineLevel="0" collapsed="false">
      <c r="A36" s="77" t="s">
        <v>82</v>
      </c>
      <c r="B36" s="78" t="s">
        <v>83</v>
      </c>
      <c r="I36" s="79" t="s">
        <v>84</v>
      </c>
      <c r="K36" s="80" t="s">
        <v>85</v>
      </c>
    </row>
    <row r="37" customFormat="false" ht="17" hidden="true" customHeight="false" outlineLevel="0" collapsed="false">
      <c r="A37" s="77" t="s">
        <v>86</v>
      </c>
      <c r="B37" s="81" t="s">
        <v>87</v>
      </c>
      <c r="I37" s="79" t="s">
        <v>88</v>
      </c>
      <c r="J37" s="79" t="s">
        <v>89</v>
      </c>
    </row>
    <row r="38" customFormat="false" ht="17" hidden="true" customHeight="false" outlineLevel="0" collapsed="false"/>
    <row r="39" customFormat="false" ht="15" hidden="false" customHeight="true" outlineLevel="0" collapsed="false"/>
  </sheetData>
  <mergeCells count="15">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2" t="s">
        <v>92</v>
      </c>
      <c r="B8" s="83" t="n">
        <v>9588851</v>
      </c>
      <c r="C8" s="43" t="n">
        <v>9506153</v>
      </c>
      <c r="D8" s="43" t="n">
        <v>2240599</v>
      </c>
      <c r="E8" s="43" t="n">
        <v>737985</v>
      </c>
      <c r="F8" s="43" t="n">
        <v>4020975</v>
      </c>
      <c r="G8" s="43" t="n">
        <v>916537</v>
      </c>
      <c r="H8" s="43" t="n">
        <v>1312543</v>
      </c>
      <c r="I8" s="44" t="n">
        <v>120381</v>
      </c>
      <c r="J8" s="44" t="n">
        <v>504</v>
      </c>
      <c r="K8" s="48" t="n">
        <v>0</v>
      </c>
      <c r="L8" s="44" t="n">
        <v>156628</v>
      </c>
      <c r="M8" s="43" t="n">
        <v>2179796</v>
      </c>
      <c r="N8" s="49" t="n">
        <v>0</v>
      </c>
      <c r="O8" s="46" t="n">
        <v>-2097099</v>
      </c>
      <c r="P8" s="50" t="s">
        <v>93</v>
      </c>
    </row>
    <row r="9" customFormat="false" ht="21.9" hidden="false" customHeight="true" outlineLevel="0" collapsed="false">
      <c r="A9" s="51" t="s">
        <v>54</v>
      </c>
      <c r="B9" s="84" t="n">
        <v>784718</v>
      </c>
      <c r="C9" s="54" t="n">
        <v>672896</v>
      </c>
      <c r="D9" s="54" t="n">
        <v>146456</v>
      </c>
      <c r="E9" s="54" t="n">
        <v>45635</v>
      </c>
      <c r="F9" s="54" t="n">
        <v>269178</v>
      </c>
      <c r="G9" s="54" t="n">
        <v>55317</v>
      </c>
      <c r="H9" s="54" t="n">
        <v>144214</v>
      </c>
      <c r="I9" s="55" t="n">
        <v>4405</v>
      </c>
      <c r="J9" s="56" t="n">
        <v>0</v>
      </c>
      <c r="K9" s="56" t="n">
        <v>0</v>
      </c>
      <c r="L9" s="55" t="n">
        <v>7691</v>
      </c>
      <c r="M9" s="54" t="n">
        <v>159070</v>
      </c>
      <c r="N9" s="57" t="n">
        <v>0</v>
      </c>
      <c r="O9" s="58" t="n">
        <v>-47248</v>
      </c>
      <c r="P9" s="59" t="s">
        <v>55</v>
      </c>
    </row>
    <row r="10" customFormat="false" ht="21.9" hidden="false" customHeight="true" outlineLevel="0" collapsed="false">
      <c r="A10" s="51" t="s">
        <v>56</v>
      </c>
      <c r="B10" s="84" t="n">
        <v>1301646</v>
      </c>
      <c r="C10" s="54" t="n">
        <v>839880</v>
      </c>
      <c r="D10" s="54" t="n">
        <v>155107</v>
      </c>
      <c r="E10" s="54" t="n">
        <v>50086</v>
      </c>
      <c r="F10" s="54" t="n">
        <v>445851</v>
      </c>
      <c r="G10" s="54" t="n">
        <v>78933</v>
      </c>
      <c r="H10" s="54" t="n">
        <v>98296</v>
      </c>
      <c r="I10" s="55" t="n">
        <v>4508</v>
      </c>
      <c r="J10" s="56" t="n">
        <v>0</v>
      </c>
      <c r="K10" s="56" t="n">
        <v>0</v>
      </c>
      <c r="L10" s="55" t="n">
        <v>7099</v>
      </c>
      <c r="M10" s="54" t="n">
        <v>444585</v>
      </c>
      <c r="N10" s="57" t="n">
        <v>0</v>
      </c>
      <c r="O10" s="58" t="n">
        <v>17182</v>
      </c>
      <c r="P10" s="59" t="s">
        <v>57</v>
      </c>
    </row>
    <row r="11" customFormat="false" ht="21.9" hidden="false" customHeight="true" outlineLevel="0" collapsed="false">
      <c r="A11" s="51" t="s">
        <v>58</v>
      </c>
      <c r="B11" s="84" t="n">
        <v>1000909</v>
      </c>
      <c r="C11" s="54" t="n">
        <v>1213782</v>
      </c>
      <c r="D11" s="54" t="n">
        <v>233180</v>
      </c>
      <c r="E11" s="54" t="n">
        <v>50700</v>
      </c>
      <c r="F11" s="54" t="n">
        <v>461771</v>
      </c>
      <c r="G11" s="54" t="n">
        <v>289668</v>
      </c>
      <c r="H11" s="54" t="n">
        <v>163026</v>
      </c>
      <c r="I11" s="55" t="n">
        <v>9181</v>
      </c>
      <c r="J11" s="56" t="n">
        <v>0</v>
      </c>
      <c r="K11" s="56" t="n">
        <v>0</v>
      </c>
      <c r="L11" s="55" t="n">
        <v>6256</v>
      </c>
      <c r="M11" s="54" t="n">
        <v>275496</v>
      </c>
      <c r="N11" s="57" t="n">
        <v>0</v>
      </c>
      <c r="O11" s="58" t="n">
        <v>-488369</v>
      </c>
      <c r="P11" s="59" t="s">
        <v>59</v>
      </c>
    </row>
    <row r="12" customFormat="false" ht="21.9" hidden="false" customHeight="true" outlineLevel="0" collapsed="false">
      <c r="A12" s="51" t="s">
        <v>60</v>
      </c>
      <c r="B12" s="84" t="n">
        <v>1119564</v>
      </c>
      <c r="C12" s="54" t="n">
        <v>1016491</v>
      </c>
      <c r="D12" s="54" t="n">
        <v>254940</v>
      </c>
      <c r="E12" s="54" t="n">
        <v>132448</v>
      </c>
      <c r="F12" s="54" t="n">
        <v>330620</v>
      </c>
      <c r="G12" s="54" t="n">
        <v>45609</v>
      </c>
      <c r="H12" s="54" t="n">
        <v>190755</v>
      </c>
      <c r="I12" s="55" t="n">
        <v>6881</v>
      </c>
      <c r="J12" s="55" t="n">
        <v>82</v>
      </c>
      <c r="K12" s="56" t="n">
        <v>0</v>
      </c>
      <c r="L12" s="55" t="n">
        <v>55155</v>
      </c>
      <c r="M12" s="54" t="n">
        <v>193353</v>
      </c>
      <c r="N12" s="57" t="n">
        <v>0</v>
      </c>
      <c r="O12" s="58" t="n">
        <v>-90280</v>
      </c>
      <c r="P12" s="59" t="s">
        <v>61</v>
      </c>
    </row>
    <row r="13" customFormat="false" ht="21.9" hidden="false" customHeight="true" outlineLevel="0" collapsed="false">
      <c r="A13" s="51" t="s">
        <v>62</v>
      </c>
      <c r="B13" s="84" t="n">
        <v>245508</v>
      </c>
      <c r="C13" s="54" t="n">
        <v>1001159</v>
      </c>
      <c r="D13" s="54" t="n">
        <v>150505</v>
      </c>
      <c r="E13" s="54" t="n">
        <v>80938</v>
      </c>
      <c r="F13" s="54" t="n">
        <v>631896</v>
      </c>
      <c r="G13" s="54" t="n">
        <v>24154</v>
      </c>
      <c r="H13" s="54" t="n">
        <v>93281</v>
      </c>
      <c r="I13" s="55" t="n">
        <v>13562</v>
      </c>
      <c r="J13" s="56" t="n">
        <v>0</v>
      </c>
      <c r="K13" s="56" t="n">
        <v>0</v>
      </c>
      <c r="L13" s="55" t="n">
        <v>6824</v>
      </c>
      <c r="M13" s="54" t="n">
        <v>192904</v>
      </c>
      <c r="N13" s="57" t="n">
        <v>0</v>
      </c>
      <c r="O13" s="58" t="n">
        <v>-948555</v>
      </c>
      <c r="P13" s="59" t="s">
        <v>63</v>
      </c>
    </row>
    <row r="14" customFormat="false" ht="21.9" hidden="false" customHeight="true" outlineLevel="0" collapsed="false">
      <c r="A14" s="51" t="s">
        <v>64</v>
      </c>
      <c r="B14" s="84" t="n">
        <v>1239905</v>
      </c>
      <c r="C14" s="54" t="n">
        <v>1063709</v>
      </c>
      <c r="D14" s="54" t="n">
        <v>510541</v>
      </c>
      <c r="E14" s="54" t="n">
        <v>88299</v>
      </c>
      <c r="F14" s="54" t="n">
        <v>223756</v>
      </c>
      <c r="G14" s="54" t="n">
        <v>43927</v>
      </c>
      <c r="H14" s="54" t="n">
        <v>164186</v>
      </c>
      <c r="I14" s="55" t="n">
        <v>16038</v>
      </c>
      <c r="J14" s="55" t="n">
        <v>8</v>
      </c>
      <c r="K14" s="56" t="n">
        <v>0</v>
      </c>
      <c r="L14" s="55" t="n">
        <v>16953</v>
      </c>
      <c r="M14" s="54" t="n">
        <v>153906</v>
      </c>
      <c r="N14" s="57" t="n">
        <v>0</v>
      </c>
      <c r="O14" s="58" t="n">
        <v>22290</v>
      </c>
      <c r="P14" s="59" t="s">
        <v>65</v>
      </c>
    </row>
    <row r="15" customFormat="false" ht="21.9" hidden="false" customHeight="true" outlineLevel="0" collapsed="false">
      <c r="A15" s="51" t="s">
        <v>66</v>
      </c>
      <c r="B15" s="84" t="n">
        <v>926653</v>
      </c>
      <c r="C15" s="54" t="n">
        <v>957043</v>
      </c>
      <c r="D15" s="54" t="n">
        <v>228613</v>
      </c>
      <c r="E15" s="54" t="n">
        <v>51583</v>
      </c>
      <c r="F15" s="54" t="n">
        <v>356016</v>
      </c>
      <c r="G15" s="54" t="n">
        <v>124748</v>
      </c>
      <c r="H15" s="54" t="n">
        <v>150965</v>
      </c>
      <c r="I15" s="55" t="n">
        <v>31742</v>
      </c>
      <c r="J15" s="56" t="n">
        <v>0</v>
      </c>
      <c r="K15" s="56" t="n">
        <v>0</v>
      </c>
      <c r="L15" s="55" t="n">
        <v>13375</v>
      </c>
      <c r="M15" s="54" t="n">
        <v>168295</v>
      </c>
      <c r="N15" s="57" t="n">
        <v>0</v>
      </c>
      <c r="O15" s="58" t="n">
        <v>-198685</v>
      </c>
      <c r="P15" s="59" t="s">
        <v>67</v>
      </c>
    </row>
    <row r="16" customFormat="false" ht="21.9" hidden="false" customHeight="true" outlineLevel="0" collapsed="false">
      <c r="A16" s="51" t="s">
        <v>68</v>
      </c>
      <c r="B16" s="84" t="n">
        <v>889433</v>
      </c>
      <c r="C16" s="54" t="n">
        <v>703854</v>
      </c>
      <c r="D16" s="54" t="n">
        <v>116625</v>
      </c>
      <c r="E16" s="54" t="n">
        <v>107481</v>
      </c>
      <c r="F16" s="54" t="n">
        <v>164393</v>
      </c>
      <c r="G16" s="54" t="n">
        <v>133353</v>
      </c>
      <c r="H16" s="54" t="n">
        <v>149719</v>
      </c>
      <c r="I16" s="55" t="n">
        <v>17648</v>
      </c>
      <c r="J16" s="55" t="n">
        <v>323</v>
      </c>
      <c r="K16" s="56" t="n">
        <v>0</v>
      </c>
      <c r="L16" s="55" t="n">
        <v>14311</v>
      </c>
      <c r="M16" s="54" t="n">
        <v>139869</v>
      </c>
      <c r="N16" s="57" t="n">
        <v>0</v>
      </c>
      <c r="O16" s="58" t="n">
        <v>45710</v>
      </c>
      <c r="P16" s="59" t="s">
        <v>69</v>
      </c>
    </row>
    <row r="17" customFormat="false" ht="21.9" hidden="false" customHeight="true" outlineLevel="0" collapsed="false">
      <c r="A17" s="51" t="s">
        <v>70</v>
      </c>
      <c r="B17" s="84" t="n">
        <v>754556</v>
      </c>
      <c r="C17" s="54" t="n">
        <v>816078</v>
      </c>
      <c r="D17" s="54" t="n">
        <v>127227</v>
      </c>
      <c r="E17" s="54" t="n">
        <v>20288</v>
      </c>
      <c r="F17" s="54" t="n">
        <v>590660</v>
      </c>
      <c r="G17" s="54" t="n">
        <v>27933</v>
      </c>
      <c r="H17" s="54" t="n">
        <v>37461</v>
      </c>
      <c r="I17" s="55" t="n">
        <v>5918</v>
      </c>
      <c r="J17" s="56" t="n">
        <v>0</v>
      </c>
      <c r="K17" s="56" t="n">
        <v>0</v>
      </c>
      <c r="L17" s="55" t="n">
        <v>6591</v>
      </c>
      <c r="M17" s="54" t="n">
        <v>308942</v>
      </c>
      <c r="N17" s="57" t="n">
        <v>0</v>
      </c>
      <c r="O17" s="58" t="n">
        <v>-370464</v>
      </c>
      <c r="P17" s="59" t="s">
        <v>71</v>
      </c>
    </row>
    <row r="18" customFormat="false" ht="21.9" hidden="false" customHeight="true" outlineLevel="0" collapsed="false">
      <c r="A18" s="51" t="s">
        <v>72</v>
      </c>
      <c r="B18" s="84" t="n">
        <v>757721</v>
      </c>
      <c r="C18" s="54" t="n">
        <v>672816</v>
      </c>
      <c r="D18" s="54" t="n">
        <v>175937</v>
      </c>
      <c r="E18" s="54" t="n">
        <v>77505</v>
      </c>
      <c r="F18" s="54" t="n">
        <v>301051</v>
      </c>
      <c r="G18" s="54" t="n">
        <v>22135</v>
      </c>
      <c r="H18" s="54" t="n">
        <v>76303</v>
      </c>
      <c r="I18" s="55" t="n">
        <v>3911</v>
      </c>
      <c r="J18" s="56" t="n">
        <v>0</v>
      </c>
      <c r="K18" s="56" t="n">
        <v>0</v>
      </c>
      <c r="L18" s="55" t="n">
        <v>15974</v>
      </c>
      <c r="M18" s="54" t="n">
        <v>114775</v>
      </c>
      <c r="N18" s="57" t="n">
        <v>0</v>
      </c>
      <c r="O18" s="58" t="n">
        <v>-29870</v>
      </c>
      <c r="P18" s="59" t="s">
        <v>73</v>
      </c>
    </row>
    <row r="19" customFormat="false" ht="21.9" hidden="false" customHeight="true" outlineLevel="0" collapsed="false">
      <c r="A19" s="51" t="s">
        <v>74</v>
      </c>
      <c r="B19" s="84" t="n">
        <v>186967</v>
      </c>
      <c r="C19" s="54" t="n">
        <v>176127</v>
      </c>
      <c r="D19" s="54" t="n">
        <v>41300</v>
      </c>
      <c r="E19" s="54" t="n">
        <v>10301</v>
      </c>
      <c r="F19" s="54" t="n">
        <v>78975</v>
      </c>
      <c r="G19" s="54" t="n">
        <v>16302</v>
      </c>
      <c r="H19" s="54" t="n">
        <v>24460</v>
      </c>
      <c r="I19" s="55" t="n">
        <v>4016</v>
      </c>
      <c r="J19" s="55" t="n">
        <v>92</v>
      </c>
      <c r="K19" s="56" t="n">
        <v>0</v>
      </c>
      <c r="L19" s="55" t="n">
        <v>682</v>
      </c>
      <c r="M19" s="54" t="n">
        <v>3</v>
      </c>
      <c r="N19" s="57" t="n">
        <v>0</v>
      </c>
      <c r="O19" s="58" t="n">
        <v>10837</v>
      </c>
      <c r="P19" s="59" t="s">
        <v>75</v>
      </c>
    </row>
    <row r="20" customFormat="false" ht="21.9" hidden="false" customHeight="true" outlineLevel="0" collapsed="false">
      <c r="A20" s="51" t="s">
        <v>94</v>
      </c>
      <c r="B20" s="84" t="n">
        <v>33311</v>
      </c>
      <c r="C20" s="54" t="n">
        <v>35294</v>
      </c>
      <c r="D20" s="54" t="n">
        <v>1939</v>
      </c>
      <c r="E20" s="54" t="n">
        <v>1120</v>
      </c>
      <c r="F20" s="54" t="n">
        <v>23894</v>
      </c>
      <c r="G20" s="54" t="n">
        <v>4392</v>
      </c>
      <c r="H20" s="54" t="n">
        <v>1836</v>
      </c>
      <c r="I20" s="55" t="n">
        <v>1181</v>
      </c>
      <c r="J20" s="56" t="n">
        <v>0</v>
      </c>
      <c r="K20" s="56" t="n">
        <v>0</v>
      </c>
      <c r="L20" s="55" t="n">
        <v>932</v>
      </c>
      <c r="M20" s="54" t="n">
        <v>3566</v>
      </c>
      <c r="N20" s="57" t="n">
        <v>0</v>
      </c>
      <c r="O20" s="58" t="n">
        <v>-5548</v>
      </c>
      <c r="P20" s="59" t="s">
        <v>95</v>
      </c>
    </row>
    <row r="21" customFormat="false" ht="21.9" hidden="false" customHeight="true" outlineLevel="0" collapsed="false">
      <c r="A21" s="51" t="s">
        <v>96</v>
      </c>
      <c r="B21" s="84" t="n">
        <v>167339</v>
      </c>
      <c r="C21" s="54" t="n">
        <v>202228</v>
      </c>
      <c r="D21" s="54" t="n">
        <v>81628</v>
      </c>
      <c r="E21" s="54" t="n">
        <v>13626</v>
      </c>
      <c r="F21" s="54" t="n">
        <v>49575</v>
      </c>
      <c r="G21" s="54" t="n">
        <v>48492</v>
      </c>
      <c r="H21" s="54" t="n">
        <v>8479</v>
      </c>
      <c r="I21" s="55" t="n">
        <v>438</v>
      </c>
      <c r="J21" s="56" t="n">
        <v>0</v>
      </c>
      <c r="K21" s="56" t="n">
        <v>0</v>
      </c>
      <c r="L21" s="55" t="n">
        <v>-10</v>
      </c>
      <c r="M21" s="54" t="n">
        <v>3580</v>
      </c>
      <c r="N21" s="57" t="n">
        <v>0</v>
      </c>
      <c r="O21" s="58" t="n">
        <v>-38469</v>
      </c>
      <c r="P21" s="59" t="s">
        <v>97</v>
      </c>
    </row>
    <row r="22" customFormat="false" ht="21.9" hidden="false" customHeight="true" outlineLevel="0" collapsed="false">
      <c r="A22" s="51" t="s">
        <v>98</v>
      </c>
      <c r="B22" s="84" t="n">
        <v>41028</v>
      </c>
      <c r="C22" s="54" t="n">
        <v>37171</v>
      </c>
      <c r="D22" s="54" t="n">
        <v>6070</v>
      </c>
      <c r="E22" s="54" t="n">
        <v>2500</v>
      </c>
      <c r="F22" s="54" t="n">
        <v>20532</v>
      </c>
      <c r="G22" s="54" t="n">
        <v>56</v>
      </c>
      <c r="H22" s="54" t="n">
        <v>5520</v>
      </c>
      <c r="I22" s="55" t="n">
        <v>509</v>
      </c>
      <c r="J22" s="56" t="n">
        <v>0</v>
      </c>
      <c r="K22" s="56" t="n">
        <v>0</v>
      </c>
      <c r="L22" s="55" t="n">
        <v>1983</v>
      </c>
      <c r="M22" s="54" t="n">
        <v>4050</v>
      </c>
      <c r="N22" s="57" t="n">
        <v>0</v>
      </c>
      <c r="O22" s="58" t="n">
        <v>-194</v>
      </c>
      <c r="P22" s="59" t="s">
        <v>99</v>
      </c>
    </row>
    <row r="23" customFormat="false" ht="21.9" hidden="false" customHeight="true" outlineLevel="0" collapsed="false">
      <c r="A23" s="51" t="s">
        <v>100</v>
      </c>
      <c r="B23" s="84" t="n">
        <v>139593</v>
      </c>
      <c r="C23" s="54" t="n">
        <v>97626</v>
      </c>
      <c r="D23" s="54" t="n">
        <v>10531</v>
      </c>
      <c r="E23" s="54" t="n">
        <v>5474</v>
      </c>
      <c r="F23" s="54" t="n">
        <v>72807</v>
      </c>
      <c r="G23" s="54" t="n">
        <v>1516</v>
      </c>
      <c r="H23" s="54" t="n">
        <v>4043</v>
      </c>
      <c r="I23" s="55" t="n">
        <v>442</v>
      </c>
      <c r="J23" s="56" t="n">
        <v>0</v>
      </c>
      <c r="K23" s="56" t="n">
        <v>0</v>
      </c>
      <c r="L23" s="55" t="n">
        <v>2813</v>
      </c>
      <c r="M23" s="54" t="n">
        <v>17402</v>
      </c>
      <c r="N23" s="57" t="n">
        <v>0</v>
      </c>
      <c r="O23" s="58" t="n">
        <v>24565</v>
      </c>
      <c r="P23" s="59" t="s">
        <v>101</v>
      </c>
    </row>
    <row r="24" customFormat="false" ht="30" hidden="false" customHeight="true" outlineLevel="0" collapsed="false">
      <c r="A24" s="40" t="s">
        <v>102</v>
      </c>
      <c r="B24" s="83" t="n">
        <v>2207878</v>
      </c>
      <c r="C24" s="43" t="n">
        <v>2264298</v>
      </c>
      <c r="D24" s="43" t="n">
        <v>217036</v>
      </c>
      <c r="E24" s="43" t="n">
        <v>279767</v>
      </c>
      <c r="F24" s="43" t="n">
        <v>1190989</v>
      </c>
      <c r="G24" s="43" t="n">
        <v>231904</v>
      </c>
      <c r="H24" s="43" t="n">
        <v>217579</v>
      </c>
      <c r="I24" s="44" t="n">
        <v>37973</v>
      </c>
      <c r="J24" s="48" t="n">
        <v>0</v>
      </c>
      <c r="K24" s="44" t="n">
        <v>21927</v>
      </c>
      <c r="L24" s="44" t="n">
        <v>67125</v>
      </c>
      <c r="M24" s="43" t="n">
        <v>331948</v>
      </c>
      <c r="N24" s="49" t="n">
        <v>0</v>
      </c>
      <c r="O24" s="46" t="n">
        <v>-388368</v>
      </c>
      <c r="P24" s="50" t="s">
        <v>103</v>
      </c>
    </row>
    <row r="25" customFormat="false" ht="21.9" hidden="false" customHeight="true" outlineLevel="0" collapsed="false">
      <c r="A25" s="51" t="s">
        <v>104</v>
      </c>
      <c r="B25" s="84" t="n">
        <v>1095565</v>
      </c>
      <c r="C25" s="54" t="n">
        <v>1461987</v>
      </c>
      <c r="D25" s="54" t="n">
        <v>155708</v>
      </c>
      <c r="E25" s="54" t="n">
        <v>196066</v>
      </c>
      <c r="F25" s="54" t="n">
        <v>631739</v>
      </c>
      <c r="G25" s="54" t="n">
        <v>185126</v>
      </c>
      <c r="H25" s="54" t="n">
        <v>196405</v>
      </c>
      <c r="I25" s="55" t="n">
        <v>37182</v>
      </c>
      <c r="J25" s="56" t="n">
        <v>0</v>
      </c>
      <c r="K25" s="55" t="n">
        <v>21927</v>
      </c>
      <c r="L25" s="55" t="n">
        <v>37834</v>
      </c>
      <c r="M25" s="54" t="n">
        <v>184179</v>
      </c>
      <c r="N25" s="57" t="n">
        <v>0</v>
      </c>
      <c r="O25" s="58" t="n">
        <v>-550600</v>
      </c>
      <c r="P25" s="59" t="s">
        <v>105</v>
      </c>
    </row>
    <row r="26" customFormat="false" ht="21.9" hidden="false" customHeight="true" outlineLevel="0" collapsed="false">
      <c r="A26" s="51" t="s">
        <v>106</v>
      </c>
      <c r="B26" s="84" t="n">
        <v>1112313</v>
      </c>
      <c r="C26" s="54" t="n">
        <v>802311</v>
      </c>
      <c r="D26" s="54" t="n">
        <v>61328</v>
      </c>
      <c r="E26" s="54" t="n">
        <v>83701</v>
      </c>
      <c r="F26" s="54" t="n">
        <v>559250</v>
      </c>
      <c r="G26" s="54" t="n">
        <v>46778</v>
      </c>
      <c r="H26" s="54" t="n">
        <v>21174</v>
      </c>
      <c r="I26" s="55" t="n">
        <v>791</v>
      </c>
      <c r="J26" s="56" t="n">
        <v>0</v>
      </c>
      <c r="K26" s="56" t="n">
        <v>0</v>
      </c>
      <c r="L26" s="55" t="n">
        <v>29290</v>
      </c>
      <c r="M26" s="54" t="n">
        <v>147770</v>
      </c>
      <c r="N26" s="57" t="n">
        <v>0</v>
      </c>
      <c r="O26" s="58" t="n">
        <v>162232</v>
      </c>
      <c r="P26" s="59" t="s">
        <v>107</v>
      </c>
    </row>
    <row r="27" customFormat="false" ht="30" hidden="false" customHeight="true" outlineLevel="0" collapsed="false">
      <c r="A27" s="40" t="s">
        <v>108</v>
      </c>
      <c r="B27" s="83" t="n">
        <v>311885</v>
      </c>
      <c r="C27" s="43" t="n">
        <v>279263</v>
      </c>
      <c r="D27" s="43" t="n">
        <v>80040</v>
      </c>
      <c r="E27" s="43" t="n">
        <v>8436</v>
      </c>
      <c r="F27" s="43" t="n">
        <v>118196</v>
      </c>
      <c r="G27" s="43" t="n">
        <v>15973</v>
      </c>
      <c r="H27" s="43" t="n">
        <v>50412</v>
      </c>
      <c r="I27" s="44" t="n">
        <v>2885</v>
      </c>
      <c r="J27" s="48" t="n">
        <v>0</v>
      </c>
      <c r="K27" s="48" t="n">
        <v>0</v>
      </c>
      <c r="L27" s="44" t="n">
        <v>3320</v>
      </c>
      <c r="M27" s="43" t="n">
        <v>39035</v>
      </c>
      <c r="N27" s="49" t="n">
        <v>0</v>
      </c>
      <c r="O27" s="46" t="n">
        <v>-6414</v>
      </c>
      <c r="P27" s="50" t="s">
        <v>109</v>
      </c>
    </row>
    <row r="28" customFormat="false" ht="21.9" hidden="false" customHeight="true" outlineLevel="0" collapsed="false">
      <c r="A28" s="51" t="s">
        <v>104</v>
      </c>
      <c r="B28" s="84" t="n">
        <v>220992</v>
      </c>
      <c r="C28" s="54" t="n">
        <v>208139</v>
      </c>
      <c r="D28" s="54" t="n">
        <v>49763</v>
      </c>
      <c r="E28" s="54" t="n">
        <v>6278</v>
      </c>
      <c r="F28" s="54" t="n">
        <v>90101</v>
      </c>
      <c r="G28" s="54" t="n">
        <v>14469</v>
      </c>
      <c r="H28" s="54" t="n">
        <v>44563</v>
      </c>
      <c r="I28" s="55" t="n">
        <v>2724</v>
      </c>
      <c r="J28" s="56" t="n">
        <v>0</v>
      </c>
      <c r="K28" s="56" t="n">
        <v>0</v>
      </c>
      <c r="L28" s="55" t="n">
        <v>241</v>
      </c>
      <c r="M28" s="54" t="n">
        <v>17517</v>
      </c>
      <c r="N28" s="57" t="n">
        <v>0</v>
      </c>
      <c r="O28" s="58" t="n">
        <v>-4663</v>
      </c>
      <c r="P28" s="59" t="s">
        <v>105</v>
      </c>
    </row>
    <row r="29" customFormat="false" ht="21.9" hidden="false" customHeight="true" outlineLevel="0" collapsed="false">
      <c r="A29" s="51" t="s">
        <v>106</v>
      </c>
      <c r="B29" s="84" t="n">
        <v>90892</v>
      </c>
      <c r="C29" s="54" t="n">
        <v>71124</v>
      </c>
      <c r="D29" s="54" t="n">
        <v>30277</v>
      </c>
      <c r="E29" s="54" t="n">
        <v>2159</v>
      </c>
      <c r="F29" s="54" t="n">
        <v>28095</v>
      </c>
      <c r="G29" s="54" t="n">
        <v>1504</v>
      </c>
      <c r="H29" s="54" t="n">
        <v>5848</v>
      </c>
      <c r="I29" s="55" t="n">
        <v>162</v>
      </c>
      <c r="J29" s="56" t="n">
        <v>0</v>
      </c>
      <c r="K29" s="56" t="n">
        <v>0</v>
      </c>
      <c r="L29" s="55" t="n">
        <v>3080</v>
      </c>
      <c r="M29" s="54" t="n">
        <v>21519</v>
      </c>
      <c r="N29" s="57" t="n">
        <v>0</v>
      </c>
      <c r="O29" s="58" t="n">
        <v>-1751</v>
      </c>
      <c r="P29" s="59" t="s">
        <v>107</v>
      </c>
    </row>
    <row r="30" customFormat="false" ht="3" hidden="false" customHeight="true" outlineLevel="0" collapsed="false">
      <c r="A30" s="61"/>
      <c r="B30" s="62"/>
      <c r="C30" s="63"/>
      <c r="D30" s="63"/>
      <c r="E30" s="63"/>
      <c r="F30" s="63"/>
      <c r="G30" s="64"/>
      <c r="H30" s="64"/>
      <c r="I30" s="61"/>
      <c r="J30" s="65"/>
      <c r="K30" s="65"/>
      <c r="L30" s="65"/>
      <c r="M30" s="66"/>
      <c r="N30" s="67"/>
      <c r="O30" s="68"/>
      <c r="P30" s="69"/>
    </row>
    <row r="31" s="72" customFormat="true" ht="24.9" hidden="false" customHeight="true" outlineLevel="0" collapsed="false">
      <c r="A31" s="70"/>
      <c r="B31" s="70"/>
      <c r="C31" s="70"/>
      <c r="D31" s="70"/>
      <c r="E31" s="70"/>
      <c r="F31" s="70"/>
      <c r="G31" s="70"/>
      <c r="H31" s="70"/>
      <c r="I31" s="71"/>
      <c r="J31" s="71"/>
      <c r="K31" s="71"/>
      <c r="L31" s="71"/>
      <c r="M31" s="71"/>
      <c r="N31" s="71"/>
      <c r="O31" s="71"/>
      <c r="P31" s="71"/>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3-02-23T02:50:49Z</cp:lastPrinted>
  <dcterms:modified xsi:type="dcterms:W3CDTF">2023-02-23T02:50:49Z</dcterms:modified>
  <cp:revision>0</cp:revision>
  <dc:subject/>
  <dc:title/>
</cp:coreProperties>
</file>