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12</t>
    </r>
    <r>
      <rPr>
        <sz val="11"/>
        <rFont val="Noto Sans"/>
        <family val="2"/>
      </rPr>
      <t xml:space="preserve">月</t>
    </r>
  </si>
  <si>
    <t xml:space="preserve"> Jan. - Dec.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7" fontId="31" fillId="0" borderId="19" xfId="0" applyFont="true" applyBorder="true" applyAlignment="true" applyProtection="false">
      <alignment horizontal="left" vertical="top" textRotation="0" wrapText="true" indent="0" shrinkToFit="false"/>
      <protection locked="true" hidden="false"/>
    </xf>
    <xf numFmtId="167"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5179588798</v>
      </c>
      <c r="C8" s="42" t="n">
        <v>3375713448</v>
      </c>
      <c r="D8" s="43" t="n">
        <v>746077501</v>
      </c>
      <c r="E8" s="43" t="n">
        <v>900155478</v>
      </c>
      <c r="F8" s="43" t="n">
        <v>408850908</v>
      </c>
      <c r="G8" s="43" t="n">
        <v>816435535</v>
      </c>
      <c r="H8" s="43" t="n">
        <v>99002680</v>
      </c>
      <c r="I8" s="44" t="n">
        <v>203240865</v>
      </c>
      <c r="J8" s="44" t="n">
        <v>88773878</v>
      </c>
      <c r="K8" s="44" t="n">
        <v>78903241</v>
      </c>
      <c r="L8" s="44" t="n">
        <v>34273364</v>
      </c>
      <c r="M8" s="43" t="n">
        <v>130371535</v>
      </c>
      <c r="N8" s="45" t="n">
        <v>1119850337</v>
      </c>
      <c r="O8" s="46" t="n">
        <v>553653479</v>
      </c>
      <c r="P8" s="47" t="s">
        <v>24</v>
      </c>
    </row>
    <row r="9" customFormat="false" ht="24.9" hidden="false" customHeight="true" outlineLevel="0" collapsed="false">
      <c r="A9" s="40" t="s">
        <v>38</v>
      </c>
      <c r="B9" s="41" t="n">
        <v>3439552342</v>
      </c>
      <c r="C9" s="42" t="n">
        <v>2117431401</v>
      </c>
      <c r="D9" s="43" t="n">
        <v>510723829</v>
      </c>
      <c r="E9" s="43" t="n">
        <v>427702480</v>
      </c>
      <c r="F9" s="43" t="n">
        <v>232671639</v>
      </c>
      <c r="G9" s="43" t="n">
        <v>592385152</v>
      </c>
      <c r="H9" s="43" t="n">
        <v>24896570</v>
      </c>
      <c r="I9" s="44" t="n">
        <v>145663340</v>
      </c>
      <c r="J9" s="44" t="n">
        <v>82892585</v>
      </c>
      <c r="K9" s="44" t="n">
        <v>78324187</v>
      </c>
      <c r="L9" s="44" t="n">
        <v>22171619</v>
      </c>
      <c r="M9" s="43" t="n">
        <v>29157337</v>
      </c>
      <c r="N9" s="45" t="n">
        <v>1112594383</v>
      </c>
      <c r="O9" s="46" t="n">
        <v>180369220</v>
      </c>
      <c r="P9" s="47" t="s">
        <v>39</v>
      </c>
    </row>
    <row r="10" customFormat="false" ht="24.9" hidden="false" customHeight="true" outlineLevel="0" collapsed="false">
      <c r="A10" s="40" t="s">
        <v>40</v>
      </c>
      <c r="B10" s="41" t="n">
        <v>292783973</v>
      </c>
      <c r="C10" s="42" t="n">
        <v>173002403</v>
      </c>
      <c r="D10" s="43" t="n">
        <v>33033520</v>
      </c>
      <c r="E10" s="43" t="n">
        <v>63567213</v>
      </c>
      <c r="F10" s="43" t="n">
        <v>24705544</v>
      </c>
      <c r="G10" s="43" t="n">
        <v>31715032</v>
      </c>
      <c r="H10" s="43" t="n">
        <v>13148024</v>
      </c>
      <c r="I10" s="44" t="n">
        <v>3655801</v>
      </c>
      <c r="J10" s="44" t="n">
        <v>1014670</v>
      </c>
      <c r="K10" s="48" t="n">
        <v>0</v>
      </c>
      <c r="L10" s="44" t="n">
        <v>2162600</v>
      </c>
      <c r="M10" s="43" t="n">
        <v>4098567</v>
      </c>
      <c r="N10" s="49" t="n">
        <v>0</v>
      </c>
      <c r="O10" s="46" t="n">
        <v>115683003</v>
      </c>
      <c r="P10" s="47" t="s">
        <v>41</v>
      </c>
    </row>
    <row r="11" customFormat="false" ht="24.9" hidden="false" customHeight="true" outlineLevel="0" collapsed="false">
      <c r="A11" s="40" t="s">
        <v>42</v>
      </c>
      <c r="B11" s="41" t="n">
        <v>209515709</v>
      </c>
      <c r="C11" s="42" t="n">
        <v>169200840</v>
      </c>
      <c r="D11" s="43" t="n">
        <v>28153446</v>
      </c>
      <c r="E11" s="43" t="n">
        <v>64323595</v>
      </c>
      <c r="F11" s="43" t="n">
        <v>26719235</v>
      </c>
      <c r="G11" s="43" t="n">
        <v>29361998</v>
      </c>
      <c r="H11" s="43" t="n">
        <v>12917780</v>
      </c>
      <c r="I11" s="44" t="n">
        <v>4885726</v>
      </c>
      <c r="J11" s="44" t="n">
        <v>505477</v>
      </c>
      <c r="K11" s="48" t="n">
        <v>0</v>
      </c>
      <c r="L11" s="44" t="n">
        <v>2333583</v>
      </c>
      <c r="M11" s="43" t="n">
        <v>4300209</v>
      </c>
      <c r="N11" s="45" t="n">
        <v>7239233</v>
      </c>
      <c r="O11" s="46" t="n">
        <v>28775426</v>
      </c>
      <c r="P11" s="47" t="s">
        <v>43</v>
      </c>
    </row>
    <row r="12" customFormat="false" ht="24.9" hidden="false" customHeight="true" outlineLevel="0" collapsed="false">
      <c r="A12" s="40" t="s">
        <v>44</v>
      </c>
      <c r="B12" s="41" t="n">
        <v>156078784</v>
      </c>
      <c r="C12" s="42" t="n">
        <v>124647580</v>
      </c>
      <c r="D12" s="43" t="n">
        <v>20834921</v>
      </c>
      <c r="E12" s="43" t="n">
        <v>52625595</v>
      </c>
      <c r="F12" s="43" t="n">
        <v>21437951</v>
      </c>
      <c r="G12" s="43" t="n">
        <v>20768704</v>
      </c>
      <c r="H12" s="43" t="n">
        <v>6395580</v>
      </c>
      <c r="I12" s="44" t="n">
        <v>1270761</v>
      </c>
      <c r="J12" s="44" t="n">
        <v>285083</v>
      </c>
      <c r="K12" s="48" t="n">
        <v>0</v>
      </c>
      <c r="L12" s="44" t="n">
        <v>1028985</v>
      </c>
      <c r="M12" s="43" t="n">
        <v>6432492</v>
      </c>
      <c r="N12" s="49" t="n">
        <v>0</v>
      </c>
      <c r="O12" s="46" t="n">
        <v>24998712</v>
      </c>
      <c r="P12" s="47" t="s">
        <v>45</v>
      </c>
    </row>
    <row r="13" customFormat="false" ht="24.9" hidden="false" customHeight="true" outlineLevel="0" collapsed="false">
      <c r="A13" s="40" t="s">
        <v>46</v>
      </c>
      <c r="B13" s="41" t="n">
        <v>234754049</v>
      </c>
      <c r="C13" s="42" t="n">
        <v>139730224</v>
      </c>
      <c r="D13" s="43" t="n">
        <v>24124240</v>
      </c>
      <c r="E13" s="43" t="n">
        <v>59000376</v>
      </c>
      <c r="F13" s="43" t="n">
        <v>16515199</v>
      </c>
      <c r="G13" s="43" t="n">
        <v>28204735</v>
      </c>
      <c r="H13" s="43" t="n">
        <v>8136434</v>
      </c>
      <c r="I13" s="44" t="n">
        <v>2548446</v>
      </c>
      <c r="J13" s="44" t="n">
        <v>635715</v>
      </c>
      <c r="K13" s="48" t="n">
        <v>0</v>
      </c>
      <c r="L13" s="44" t="n">
        <v>565079</v>
      </c>
      <c r="M13" s="43" t="n">
        <v>9424178</v>
      </c>
      <c r="N13" s="49" t="n">
        <v>0</v>
      </c>
      <c r="O13" s="46" t="n">
        <v>85599647</v>
      </c>
      <c r="P13" s="47" t="s">
        <v>47</v>
      </c>
    </row>
    <row r="14" customFormat="false" ht="24.9" hidden="false" customHeight="true" outlineLevel="0" collapsed="false">
      <c r="A14" s="40" t="s">
        <v>48</v>
      </c>
      <c r="B14" s="41" t="n">
        <v>114418997</v>
      </c>
      <c r="C14" s="42" t="n">
        <v>89397711</v>
      </c>
      <c r="D14" s="43" t="n">
        <v>16465558</v>
      </c>
      <c r="E14" s="43" t="n">
        <v>35355322</v>
      </c>
      <c r="F14" s="43" t="n">
        <v>13348477</v>
      </c>
      <c r="G14" s="43" t="n">
        <v>16476317</v>
      </c>
      <c r="H14" s="43" t="n">
        <v>3368786</v>
      </c>
      <c r="I14" s="44" t="n">
        <v>3522771</v>
      </c>
      <c r="J14" s="44" t="n">
        <v>346166</v>
      </c>
      <c r="K14" s="48" t="n">
        <v>0</v>
      </c>
      <c r="L14" s="44" t="n">
        <v>514314</v>
      </c>
      <c r="M14" s="43" t="n">
        <v>6875888</v>
      </c>
      <c r="N14" s="49" t="n">
        <v>0</v>
      </c>
      <c r="O14" s="46" t="n">
        <v>18145398</v>
      </c>
      <c r="P14" s="47" t="s">
        <v>49</v>
      </c>
    </row>
    <row r="15" customFormat="false" ht="24.9" hidden="false" customHeight="true" outlineLevel="0" collapsed="false">
      <c r="A15" s="40" t="s">
        <v>50</v>
      </c>
      <c r="B15" s="41" t="n">
        <v>159513982</v>
      </c>
      <c r="C15" s="42" t="n">
        <v>141098214</v>
      </c>
      <c r="D15" s="43" t="n">
        <v>23946046</v>
      </c>
      <c r="E15" s="43" t="n">
        <v>54225454</v>
      </c>
      <c r="F15" s="43" t="n">
        <v>15611480</v>
      </c>
      <c r="G15" s="43" t="n">
        <v>27468067</v>
      </c>
      <c r="H15" s="43" t="n">
        <v>10618422</v>
      </c>
      <c r="I15" s="44" t="n">
        <v>5931408</v>
      </c>
      <c r="J15" s="44" t="n">
        <v>1704500</v>
      </c>
      <c r="K15" s="48" t="n">
        <v>0</v>
      </c>
      <c r="L15" s="44" t="n">
        <v>1592837</v>
      </c>
      <c r="M15" s="43" t="n">
        <v>4532977</v>
      </c>
      <c r="N15" s="45" t="n">
        <v>16612</v>
      </c>
      <c r="O15" s="46" t="n">
        <v>13866179</v>
      </c>
      <c r="P15" s="47" t="s">
        <v>51</v>
      </c>
    </row>
    <row r="16" customFormat="false" ht="24.9" hidden="false" customHeight="true" outlineLevel="0" collapsed="false">
      <c r="A16" s="40" t="s">
        <v>52</v>
      </c>
      <c r="B16" s="41" t="n">
        <v>475188144</v>
      </c>
      <c r="C16" s="42" t="n">
        <v>344647447</v>
      </c>
      <c r="D16" s="43" t="n">
        <v>65255905</v>
      </c>
      <c r="E16" s="43" t="n">
        <v>134141652</v>
      </c>
      <c r="F16" s="43" t="n">
        <v>35773020</v>
      </c>
      <c r="G16" s="43" t="n">
        <v>63579510</v>
      </c>
      <c r="H16" s="43" t="n">
        <v>8545085</v>
      </c>
      <c r="I16" s="44" t="n">
        <v>32219968</v>
      </c>
      <c r="J16" s="44" t="n">
        <v>1385944</v>
      </c>
      <c r="K16" s="44" t="n">
        <v>488347</v>
      </c>
      <c r="L16" s="44" t="n">
        <v>3258016</v>
      </c>
      <c r="M16" s="43" t="n">
        <v>45995702</v>
      </c>
      <c r="N16" s="45" t="n">
        <v>108</v>
      </c>
      <c r="O16" s="46" t="n">
        <v>84544887</v>
      </c>
      <c r="P16" s="50" t="s">
        <v>53</v>
      </c>
    </row>
    <row r="17" customFormat="false" ht="20.15" hidden="false" customHeight="true" outlineLevel="0" collapsed="false">
      <c r="A17" s="51" t="s">
        <v>54</v>
      </c>
      <c r="B17" s="52" t="n">
        <v>35796575</v>
      </c>
      <c r="C17" s="53" t="n">
        <v>22659714</v>
      </c>
      <c r="D17" s="54" t="n">
        <v>4189967</v>
      </c>
      <c r="E17" s="54" t="n">
        <v>9148588</v>
      </c>
      <c r="F17" s="54" t="n">
        <v>2096233</v>
      </c>
      <c r="G17" s="54" t="n">
        <v>3718101</v>
      </c>
      <c r="H17" s="54" t="n">
        <v>1208178</v>
      </c>
      <c r="I17" s="55" t="n">
        <v>1965069</v>
      </c>
      <c r="J17" s="55" t="n">
        <v>124656</v>
      </c>
      <c r="K17" s="55" t="n">
        <v>9750</v>
      </c>
      <c r="L17" s="55" t="n">
        <v>199172</v>
      </c>
      <c r="M17" s="54" t="n">
        <v>1492507</v>
      </c>
      <c r="N17" s="56" t="n">
        <v>0</v>
      </c>
      <c r="O17" s="57" t="n">
        <v>11644354</v>
      </c>
      <c r="P17" s="58" t="s">
        <v>55</v>
      </c>
    </row>
    <row r="18" customFormat="false" ht="20.15" hidden="false" customHeight="true" outlineLevel="0" collapsed="false">
      <c r="A18" s="51" t="s">
        <v>56</v>
      </c>
      <c r="B18" s="52" t="n">
        <v>38068885</v>
      </c>
      <c r="C18" s="53" t="n">
        <v>26629209</v>
      </c>
      <c r="D18" s="54" t="n">
        <v>4009908</v>
      </c>
      <c r="E18" s="54" t="n">
        <v>13443827</v>
      </c>
      <c r="F18" s="54" t="n">
        <v>1477759</v>
      </c>
      <c r="G18" s="54" t="n">
        <v>4501688</v>
      </c>
      <c r="H18" s="54" t="n">
        <v>698920</v>
      </c>
      <c r="I18" s="55" t="n">
        <v>2395290</v>
      </c>
      <c r="J18" s="55" t="n">
        <v>56434</v>
      </c>
      <c r="K18" s="59" t="n">
        <v>0</v>
      </c>
      <c r="L18" s="55" t="n">
        <v>45384</v>
      </c>
      <c r="M18" s="54" t="n">
        <v>3327351</v>
      </c>
      <c r="N18" s="56" t="n">
        <v>0</v>
      </c>
      <c r="O18" s="57" t="n">
        <v>8112325</v>
      </c>
      <c r="P18" s="58" t="s">
        <v>57</v>
      </c>
    </row>
    <row r="19" customFormat="false" ht="20.15" hidden="false" customHeight="true" outlineLevel="0" collapsed="false">
      <c r="A19" s="51" t="s">
        <v>58</v>
      </c>
      <c r="B19" s="52" t="n">
        <v>33671865</v>
      </c>
      <c r="C19" s="53" t="n">
        <v>20352670</v>
      </c>
      <c r="D19" s="54" t="n">
        <v>4363014</v>
      </c>
      <c r="E19" s="54" t="n">
        <v>8143724</v>
      </c>
      <c r="F19" s="54" t="n">
        <v>1242661</v>
      </c>
      <c r="G19" s="54" t="n">
        <v>3343388</v>
      </c>
      <c r="H19" s="54" t="n">
        <v>443362</v>
      </c>
      <c r="I19" s="55" t="n">
        <v>2299248</v>
      </c>
      <c r="J19" s="55" t="n">
        <v>404750</v>
      </c>
      <c r="K19" s="55" t="n">
        <v>42750</v>
      </c>
      <c r="L19" s="55" t="n">
        <v>69773</v>
      </c>
      <c r="M19" s="54" t="n">
        <v>4323360</v>
      </c>
      <c r="N19" s="56" t="n">
        <v>0</v>
      </c>
      <c r="O19" s="57" t="n">
        <v>8995835</v>
      </c>
      <c r="P19" s="58" t="s">
        <v>59</v>
      </c>
    </row>
    <row r="20" customFormat="false" ht="20.15" hidden="false" customHeight="true" outlineLevel="0" collapsed="false">
      <c r="A20" s="51" t="s">
        <v>60</v>
      </c>
      <c r="B20" s="52" t="n">
        <v>61540241</v>
      </c>
      <c r="C20" s="53" t="n">
        <v>46904744</v>
      </c>
      <c r="D20" s="54" t="n">
        <v>7582880</v>
      </c>
      <c r="E20" s="54" t="n">
        <v>20161077</v>
      </c>
      <c r="F20" s="54" t="n">
        <v>4479104</v>
      </c>
      <c r="G20" s="54" t="n">
        <v>9330890</v>
      </c>
      <c r="H20" s="54" t="n">
        <v>513398</v>
      </c>
      <c r="I20" s="55" t="n">
        <v>4296470</v>
      </c>
      <c r="J20" s="55" t="n">
        <v>164811</v>
      </c>
      <c r="K20" s="55" t="n">
        <v>23302</v>
      </c>
      <c r="L20" s="55" t="n">
        <v>352811</v>
      </c>
      <c r="M20" s="54" t="n">
        <v>4140122</v>
      </c>
      <c r="N20" s="56" t="n">
        <v>0</v>
      </c>
      <c r="O20" s="57" t="n">
        <v>10495375</v>
      </c>
      <c r="P20" s="58" t="s">
        <v>61</v>
      </c>
    </row>
    <row r="21" customFormat="false" ht="20.15" hidden="false" customHeight="true" outlineLevel="0" collapsed="false">
      <c r="A21" s="51" t="s">
        <v>62</v>
      </c>
      <c r="B21" s="52" t="n">
        <v>32743430</v>
      </c>
      <c r="C21" s="53" t="n">
        <v>25962303</v>
      </c>
      <c r="D21" s="54" t="n">
        <v>5143584</v>
      </c>
      <c r="E21" s="54" t="n">
        <v>10007829</v>
      </c>
      <c r="F21" s="54" t="n">
        <v>3077986</v>
      </c>
      <c r="G21" s="54" t="n">
        <v>4556576</v>
      </c>
      <c r="H21" s="54" t="n">
        <v>398994</v>
      </c>
      <c r="I21" s="55" t="n">
        <v>2459140</v>
      </c>
      <c r="J21" s="55" t="n">
        <v>80505</v>
      </c>
      <c r="K21" s="55" t="n">
        <v>36000</v>
      </c>
      <c r="L21" s="55" t="n">
        <v>201690</v>
      </c>
      <c r="M21" s="54" t="n">
        <v>2649284</v>
      </c>
      <c r="N21" s="56" t="n">
        <v>0</v>
      </c>
      <c r="O21" s="57" t="n">
        <v>4131842</v>
      </c>
      <c r="P21" s="58" t="s">
        <v>63</v>
      </c>
    </row>
    <row r="22" customFormat="false" ht="20.15" hidden="false" customHeight="true" outlineLevel="0" collapsed="false">
      <c r="A22" s="51" t="s">
        <v>64</v>
      </c>
      <c r="B22" s="52" t="n">
        <v>42701022</v>
      </c>
      <c r="C22" s="53" t="n">
        <v>31614194</v>
      </c>
      <c r="D22" s="54" t="n">
        <v>4916715</v>
      </c>
      <c r="E22" s="54" t="n">
        <v>12980833</v>
      </c>
      <c r="F22" s="54" t="n">
        <v>2973767</v>
      </c>
      <c r="G22" s="54" t="n">
        <v>6342949</v>
      </c>
      <c r="H22" s="54" t="n">
        <v>392641</v>
      </c>
      <c r="I22" s="55" t="n">
        <v>2950511</v>
      </c>
      <c r="J22" s="55" t="n">
        <v>148650</v>
      </c>
      <c r="K22" s="55" t="n">
        <v>72000</v>
      </c>
      <c r="L22" s="55" t="n">
        <v>836128</v>
      </c>
      <c r="M22" s="54" t="n">
        <v>5307038</v>
      </c>
      <c r="N22" s="56" t="n">
        <v>0</v>
      </c>
      <c r="O22" s="57" t="n">
        <v>5779790</v>
      </c>
      <c r="P22" s="58" t="s">
        <v>65</v>
      </c>
    </row>
    <row r="23" customFormat="false" ht="20.15" hidden="false" customHeight="true" outlineLevel="0" collapsed="false">
      <c r="A23" s="51" t="s">
        <v>66</v>
      </c>
      <c r="B23" s="52" t="n">
        <v>38425745</v>
      </c>
      <c r="C23" s="53" t="n">
        <v>24557814</v>
      </c>
      <c r="D23" s="54" t="n">
        <v>4469595</v>
      </c>
      <c r="E23" s="54" t="n">
        <v>8119791</v>
      </c>
      <c r="F23" s="54" t="n">
        <v>4132366</v>
      </c>
      <c r="G23" s="54" t="n">
        <v>5078829</v>
      </c>
      <c r="H23" s="54" t="n">
        <v>136394</v>
      </c>
      <c r="I23" s="55" t="n">
        <v>2154453</v>
      </c>
      <c r="J23" s="55" t="n">
        <v>114637</v>
      </c>
      <c r="K23" s="55" t="n">
        <v>108022</v>
      </c>
      <c r="L23" s="55" t="n">
        <v>243728</v>
      </c>
      <c r="M23" s="54" t="n">
        <v>6895521</v>
      </c>
      <c r="N23" s="56" t="n">
        <v>0</v>
      </c>
      <c r="O23" s="57" t="n">
        <v>6972410</v>
      </c>
      <c r="P23" s="58" t="s">
        <v>67</v>
      </c>
    </row>
    <row r="24" customFormat="false" ht="20.15" hidden="false" customHeight="true" outlineLevel="0" collapsed="false">
      <c r="A24" s="51" t="s">
        <v>68</v>
      </c>
      <c r="B24" s="52" t="n">
        <v>55407602</v>
      </c>
      <c r="C24" s="53" t="n">
        <v>40025192</v>
      </c>
      <c r="D24" s="54" t="n">
        <v>8120564</v>
      </c>
      <c r="E24" s="54" t="n">
        <v>14793817</v>
      </c>
      <c r="F24" s="54" t="n">
        <v>4286216</v>
      </c>
      <c r="G24" s="54" t="n">
        <v>7494515</v>
      </c>
      <c r="H24" s="54" t="n">
        <v>677517</v>
      </c>
      <c r="I24" s="55" t="n">
        <v>4223027</v>
      </c>
      <c r="J24" s="55" t="n">
        <v>91011</v>
      </c>
      <c r="K24" s="55" t="n">
        <v>78000</v>
      </c>
      <c r="L24" s="55" t="n">
        <v>260526</v>
      </c>
      <c r="M24" s="54" t="n">
        <v>7440256</v>
      </c>
      <c r="N24" s="56" t="n">
        <v>0</v>
      </c>
      <c r="O24" s="57" t="n">
        <v>7942154</v>
      </c>
      <c r="P24" s="58" t="s">
        <v>69</v>
      </c>
    </row>
    <row r="25" customFormat="false" ht="20.15" hidden="false" customHeight="true" outlineLevel="0" collapsed="false">
      <c r="A25" s="51" t="s">
        <v>70</v>
      </c>
      <c r="B25" s="52" t="n">
        <v>23990929</v>
      </c>
      <c r="C25" s="53" t="n">
        <v>18182581</v>
      </c>
      <c r="D25" s="54" t="n">
        <v>4517522</v>
      </c>
      <c r="E25" s="54" t="n">
        <v>5974404</v>
      </c>
      <c r="F25" s="54" t="n">
        <v>2147387</v>
      </c>
      <c r="G25" s="54" t="n">
        <v>3160268</v>
      </c>
      <c r="H25" s="54" t="n">
        <v>447623</v>
      </c>
      <c r="I25" s="55" t="n">
        <v>1624973</v>
      </c>
      <c r="J25" s="55" t="n">
        <v>14356</v>
      </c>
      <c r="K25" s="59" t="n">
        <v>0</v>
      </c>
      <c r="L25" s="55" t="n">
        <v>296048</v>
      </c>
      <c r="M25" s="54" t="n">
        <v>2308151</v>
      </c>
      <c r="N25" s="56" t="n">
        <v>0</v>
      </c>
      <c r="O25" s="57" t="n">
        <v>3500198</v>
      </c>
      <c r="P25" s="58" t="s">
        <v>71</v>
      </c>
    </row>
    <row r="26" customFormat="false" ht="20.15" hidden="false" customHeight="true" outlineLevel="0" collapsed="false">
      <c r="A26" s="51" t="s">
        <v>72</v>
      </c>
      <c r="B26" s="52" t="n">
        <v>30006718</v>
      </c>
      <c r="C26" s="53" t="n">
        <v>22003396</v>
      </c>
      <c r="D26" s="54" t="n">
        <v>4978689</v>
      </c>
      <c r="E26" s="54" t="n">
        <v>7998136</v>
      </c>
      <c r="F26" s="54" t="n">
        <v>2492908</v>
      </c>
      <c r="G26" s="54" t="n">
        <v>4175097</v>
      </c>
      <c r="H26" s="54" t="n">
        <v>283980</v>
      </c>
      <c r="I26" s="55" t="n">
        <v>1905692</v>
      </c>
      <c r="J26" s="55" t="n">
        <v>54962</v>
      </c>
      <c r="K26" s="59" t="n">
        <v>0</v>
      </c>
      <c r="L26" s="55" t="n">
        <v>113932</v>
      </c>
      <c r="M26" s="54" t="n">
        <v>2460523</v>
      </c>
      <c r="N26" s="56" t="n">
        <v>0</v>
      </c>
      <c r="O26" s="57" t="n">
        <v>5542799</v>
      </c>
      <c r="P26" s="58" t="s">
        <v>73</v>
      </c>
    </row>
    <row r="27" customFormat="false" ht="20.15" hidden="false" customHeight="true" outlineLevel="0" collapsed="false">
      <c r="A27" s="51" t="s">
        <v>74</v>
      </c>
      <c r="B27" s="52" t="n">
        <v>11484759</v>
      </c>
      <c r="C27" s="53" t="n">
        <v>10472217</v>
      </c>
      <c r="D27" s="54" t="n">
        <v>2386191</v>
      </c>
      <c r="E27" s="54" t="n">
        <v>2595938</v>
      </c>
      <c r="F27" s="54" t="n">
        <v>2219179</v>
      </c>
      <c r="G27" s="54" t="n">
        <v>1828869</v>
      </c>
      <c r="H27" s="54" t="n">
        <v>459194</v>
      </c>
      <c r="I27" s="55" t="n">
        <v>854001</v>
      </c>
      <c r="J27" s="55" t="n">
        <v>10323</v>
      </c>
      <c r="K27" s="55" t="n">
        <v>118523</v>
      </c>
      <c r="L27" s="59" t="n">
        <v>0</v>
      </c>
      <c r="M27" s="54" t="n">
        <v>916852</v>
      </c>
      <c r="N27" s="56" t="n">
        <v>0</v>
      </c>
      <c r="O27" s="57" t="n">
        <v>95689</v>
      </c>
      <c r="P27" s="58" t="s">
        <v>75</v>
      </c>
    </row>
    <row r="28" customFormat="false" ht="20.15" hidden="false" customHeight="true" outlineLevel="0" collapsed="false">
      <c r="A28" s="51" t="s">
        <v>76</v>
      </c>
      <c r="B28" s="52" t="n">
        <v>25613239</v>
      </c>
      <c r="C28" s="53" t="n">
        <v>19417529</v>
      </c>
      <c r="D28" s="54" t="n">
        <v>4038284</v>
      </c>
      <c r="E28" s="54" t="n">
        <v>6914802</v>
      </c>
      <c r="F28" s="54" t="n">
        <v>2145978</v>
      </c>
      <c r="G28" s="54" t="n">
        <v>3692908</v>
      </c>
      <c r="H28" s="54" t="n">
        <v>804000</v>
      </c>
      <c r="I28" s="55" t="n">
        <v>1574843</v>
      </c>
      <c r="J28" s="55" t="n">
        <v>55879</v>
      </c>
      <c r="K28" s="59" t="n">
        <v>0</v>
      </c>
      <c r="L28" s="55" t="n">
        <v>190836</v>
      </c>
      <c r="M28" s="54" t="n">
        <v>1707937</v>
      </c>
      <c r="N28" s="56" t="n">
        <v>0</v>
      </c>
      <c r="O28" s="57" t="n">
        <v>4487773</v>
      </c>
      <c r="P28" s="58" t="s">
        <v>77</v>
      </c>
    </row>
    <row r="29" customFormat="false" ht="20.15" hidden="false" customHeight="true" outlineLevel="0" collapsed="false">
      <c r="A29" s="51" t="s">
        <v>78</v>
      </c>
      <c r="B29" s="52" t="n">
        <v>30248971</v>
      </c>
      <c r="C29" s="53" t="n">
        <v>22045775</v>
      </c>
      <c r="D29" s="54" t="n">
        <v>3423101</v>
      </c>
      <c r="E29" s="54" t="n">
        <v>9225303</v>
      </c>
      <c r="F29" s="54" t="n">
        <v>1571094</v>
      </c>
      <c r="G29" s="54" t="n">
        <v>4062000</v>
      </c>
      <c r="H29" s="54" t="n">
        <v>1240101</v>
      </c>
      <c r="I29" s="55" t="n">
        <v>2163229</v>
      </c>
      <c r="J29" s="55" t="n">
        <v>64151</v>
      </c>
      <c r="K29" s="59" t="n">
        <v>0</v>
      </c>
      <c r="L29" s="55" t="n">
        <v>296795</v>
      </c>
      <c r="M29" s="54" t="n">
        <v>1358852</v>
      </c>
      <c r="N29" s="56" t="n">
        <v>0</v>
      </c>
      <c r="O29" s="57" t="n">
        <v>6844344</v>
      </c>
      <c r="P29" s="58" t="s">
        <v>79</v>
      </c>
    </row>
    <row r="30" customFormat="false" ht="20.15" hidden="false" customHeight="true" outlineLevel="0" collapsed="false">
      <c r="A30" s="51" t="s">
        <v>80</v>
      </c>
      <c r="B30" s="52" t="n">
        <v>15488163</v>
      </c>
      <c r="C30" s="53" t="n">
        <v>13820108</v>
      </c>
      <c r="D30" s="54" t="n">
        <v>3115894</v>
      </c>
      <c r="E30" s="54" t="n">
        <v>4633583</v>
      </c>
      <c r="F30" s="54" t="n">
        <v>1430382</v>
      </c>
      <c r="G30" s="54" t="n">
        <v>2293432</v>
      </c>
      <c r="H30" s="54" t="n">
        <v>840783</v>
      </c>
      <c r="I30" s="55" t="n">
        <v>1354021</v>
      </c>
      <c r="J30" s="55" t="n">
        <v>820</v>
      </c>
      <c r="K30" s="59" t="n">
        <v>0</v>
      </c>
      <c r="L30" s="55" t="n">
        <v>151193</v>
      </c>
      <c r="M30" s="54" t="n">
        <v>1667947</v>
      </c>
      <c r="N30" s="60" t="n">
        <v>108</v>
      </c>
      <c r="O30" s="61" t="n">
        <v>0</v>
      </c>
      <c r="P30" s="58" t="s">
        <v>81</v>
      </c>
    </row>
    <row r="31" customFormat="false" ht="3" hidden="false" customHeight="true" outlineLevel="0" collapsed="false">
      <c r="A31" s="62"/>
      <c r="B31" s="63"/>
      <c r="C31" s="64"/>
      <c r="D31" s="64"/>
      <c r="E31" s="64"/>
      <c r="F31" s="64"/>
      <c r="G31" s="65"/>
      <c r="H31" s="65"/>
      <c r="I31" s="62"/>
      <c r="J31" s="66"/>
      <c r="K31" s="66"/>
      <c r="L31" s="66"/>
      <c r="M31" s="67"/>
      <c r="N31" s="68"/>
      <c r="O31" s="69"/>
      <c r="P31" s="70"/>
    </row>
    <row r="32" s="73" customFormat="true" ht="65" hidden="false" customHeight="true" outlineLevel="0" collapsed="false">
      <c r="A32" s="71"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1"/>
      <c r="C32" s="71"/>
      <c r="D32" s="71"/>
      <c r="E32" s="71"/>
      <c r="F32" s="71"/>
      <c r="G32" s="71"/>
      <c r="H32" s="71"/>
      <c r="I32" s="72"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2"/>
      <c r="K32" s="72"/>
      <c r="L32" s="72"/>
      <c r="M32" s="72"/>
      <c r="N32" s="72"/>
      <c r="O32" s="72"/>
      <c r="P32" s="72"/>
    </row>
    <row r="33" s="76" customFormat="true" ht="11.25" hidden="false" customHeight="true" outlineLevel="0" collapsed="false">
      <c r="A33" s="74"/>
      <c r="B33" s="74"/>
      <c r="C33" s="74"/>
      <c r="D33" s="74"/>
      <c r="E33" s="74"/>
      <c r="F33" s="74"/>
      <c r="G33" s="74"/>
      <c r="H33" s="74"/>
      <c r="I33" s="75"/>
      <c r="J33" s="75"/>
      <c r="K33" s="75"/>
      <c r="L33" s="75"/>
      <c r="M33" s="75"/>
      <c r="N33" s="75"/>
      <c r="O33" s="75"/>
      <c r="P33" s="75"/>
    </row>
    <row r="34" s="76" customFormat="true" ht="12" hidden="false" customHeight="true" outlineLevel="0" collapsed="false">
      <c r="A34" s="77"/>
      <c r="B34" s="77"/>
      <c r="C34" s="77"/>
      <c r="D34" s="77"/>
      <c r="E34" s="77"/>
      <c r="F34" s="77"/>
      <c r="G34" s="77"/>
      <c r="H34" s="77"/>
      <c r="I34" s="77"/>
      <c r="J34" s="77"/>
      <c r="K34" s="77"/>
      <c r="L34" s="77"/>
      <c r="M34" s="77"/>
      <c r="N34" s="77"/>
      <c r="O34" s="77"/>
      <c r="P34" s="77"/>
    </row>
    <row r="35" s="76" customFormat="true" ht="12" hidden="false" customHeight="true" outlineLevel="0" collapsed="false">
      <c r="A35" s="77"/>
      <c r="B35" s="77"/>
      <c r="C35" s="77"/>
      <c r="D35" s="77"/>
      <c r="E35" s="77"/>
      <c r="F35" s="77"/>
      <c r="G35" s="77"/>
      <c r="H35" s="77"/>
      <c r="I35" s="77"/>
      <c r="J35" s="77"/>
      <c r="K35" s="77"/>
      <c r="L35" s="77"/>
      <c r="M35" s="77"/>
      <c r="N35" s="77"/>
      <c r="O35" s="77"/>
      <c r="P35" s="77"/>
    </row>
    <row r="36" customFormat="false" ht="289" hidden="true" customHeight="false" outlineLevel="0" collapsed="false">
      <c r="A36" s="78" t="s">
        <v>82</v>
      </c>
      <c r="B36" s="79" t="s">
        <v>83</v>
      </c>
      <c r="I36" s="80" t="s">
        <v>84</v>
      </c>
      <c r="K36" s="81" t="s">
        <v>85</v>
      </c>
    </row>
    <row r="37" customFormat="false" ht="17" hidden="true" customHeight="false" outlineLevel="0" collapsed="false">
      <c r="A37" s="78" t="s">
        <v>86</v>
      </c>
      <c r="B37" s="82" t="s">
        <v>87</v>
      </c>
      <c r="I37" s="80" t="s">
        <v>88</v>
      </c>
      <c r="J37" s="80"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3" t="s">
        <v>92</v>
      </c>
      <c r="B8" s="84" t="n">
        <v>76296932</v>
      </c>
      <c r="C8" s="43" t="n">
        <v>57005827</v>
      </c>
      <c r="D8" s="43" t="n">
        <v>20150958</v>
      </c>
      <c r="E8" s="43" t="n">
        <v>4742452</v>
      </c>
      <c r="F8" s="43" t="n">
        <v>14575422</v>
      </c>
      <c r="G8" s="43" t="n">
        <v>4630788</v>
      </c>
      <c r="H8" s="43" t="n">
        <v>9599048</v>
      </c>
      <c r="I8" s="44" t="n">
        <v>2795468</v>
      </c>
      <c r="J8" s="44" t="n">
        <v>3737</v>
      </c>
      <c r="K8" s="48" t="n">
        <v>0</v>
      </c>
      <c r="L8" s="44" t="n">
        <v>507952</v>
      </c>
      <c r="M8" s="43" t="n">
        <v>17587242</v>
      </c>
      <c r="N8" s="49" t="n">
        <v>0</v>
      </c>
      <c r="O8" s="46" t="n">
        <v>1703863</v>
      </c>
      <c r="P8" s="50" t="s">
        <v>93</v>
      </c>
    </row>
    <row r="9" customFormat="false" ht="21.9" hidden="false" customHeight="true" outlineLevel="0" collapsed="false">
      <c r="A9" s="51" t="s">
        <v>54</v>
      </c>
      <c r="B9" s="85" t="n">
        <v>5527053</v>
      </c>
      <c r="C9" s="54" t="n">
        <v>4437362</v>
      </c>
      <c r="D9" s="54" t="n">
        <v>1240885</v>
      </c>
      <c r="E9" s="54" t="n">
        <v>500485</v>
      </c>
      <c r="F9" s="54" t="n">
        <v>1129792</v>
      </c>
      <c r="G9" s="54" t="n">
        <v>408025</v>
      </c>
      <c r="H9" s="54" t="n">
        <v>932550</v>
      </c>
      <c r="I9" s="55" t="n">
        <v>191632</v>
      </c>
      <c r="J9" s="59" t="n">
        <v>0</v>
      </c>
      <c r="K9" s="59" t="n">
        <v>0</v>
      </c>
      <c r="L9" s="55" t="n">
        <v>33995</v>
      </c>
      <c r="M9" s="54" t="n">
        <v>1086516</v>
      </c>
      <c r="N9" s="56" t="n">
        <v>0</v>
      </c>
      <c r="O9" s="57" t="n">
        <v>3174</v>
      </c>
      <c r="P9" s="58" t="s">
        <v>55</v>
      </c>
    </row>
    <row r="10" customFormat="false" ht="21.9" hidden="false" customHeight="true" outlineLevel="0" collapsed="false">
      <c r="A10" s="51" t="s">
        <v>56</v>
      </c>
      <c r="B10" s="85" t="n">
        <v>7139061</v>
      </c>
      <c r="C10" s="54" t="n">
        <v>4367826</v>
      </c>
      <c r="D10" s="54" t="n">
        <v>1519965</v>
      </c>
      <c r="E10" s="54" t="n">
        <v>293647</v>
      </c>
      <c r="F10" s="54" t="n">
        <v>1111033</v>
      </c>
      <c r="G10" s="54" t="n">
        <v>462917</v>
      </c>
      <c r="H10" s="54" t="n">
        <v>725942</v>
      </c>
      <c r="I10" s="55" t="n">
        <v>220254</v>
      </c>
      <c r="J10" s="59" t="n">
        <v>0</v>
      </c>
      <c r="K10" s="59" t="n">
        <v>0</v>
      </c>
      <c r="L10" s="55" t="n">
        <v>34069</v>
      </c>
      <c r="M10" s="54" t="n">
        <v>2387235</v>
      </c>
      <c r="N10" s="56" t="n">
        <v>0</v>
      </c>
      <c r="O10" s="57" t="n">
        <v>384000</v>
      </c>
      <c r="P10" s="58" t="s">
        <v>57</v>
      </c>
    </row>
    <row r="11" customFormat="false" ht="21.9" hidden="false" customHeight="true" outlineLevel="0" collapsed="false">
      <c r="A11" s="51" t="s">
        <v>58</v>
      </c>
      <c r="B11" s="85" t="n">
        <v>7421412</v>
      </c>
      <c r="C11" s="54" t="n">
        <v>4987890</v>
      </c>
      <c r="D11" s="54" t="n">
        <v>1726018</v>
      </c>
      <c r="E11" s="54" t="n">
        <v>311686</v>
      </c>
      <c r="F11" s="54" t="n">
        <v>976239</v>
      </c>
      <c r="G11" s="54" t="n">
        <v>694135</v>
      </c>
      <c r="H11" s="54" t="n">
        <v>996992</v>
      </c>
      <c r="I11" s="55" t="n">
        <v>239714</v>
      </c>
      <c r="J11" s="59" t="n">
        <v>0</v>
      </c>
      <c r="K11" s="59" t="n">
        <v>0</v>
      </c>
      <c r="L11" s="55" t="n">
        <v>43105</v>
      </c>
      <c r="M11" s="54" t="n">
        <v>2341625</v>
      </c>
      <c r="N11" s="56" t="n">
        <v>0</v>
      </c>
      <c r="O11" s="57" t="n">
        <v>91898</v>
      </c>
      <c r="P11" s="58" t="s">
        <v>59</v>
      </c>
    </row>
    <row r="12" customFormat="false" ht="21.9" hidden="false" customHeight="true" outlineLevel="0" collapsed="false">
      <c r="A12" s="51" t="s">
        <v>60</v>
      </c>
      <c r="B12" s="85" t="n">
        <v>10873668</v>
      </c>
      <c r="C12" s="54" t="n">
        <v>8729201</v>
      </c>
      <c r="D12" s="54" t="n">
        <v>2911967</v>
      </c>
      <c r="E12" s="54" t="n">
        <v>890048</v>
      </c>
      <c r="F12" s="54" t="n">
        <v>1949977</v>
      </c>
      <c r="G12" s="54" t="n">
        <v>748636</v>
      </c>
      <c r="H12" s="54" t="n">
        <v>1663319</v>
      </c>
      <c r="I12" s="55" t="n">
        <v>461280</v>
      </c>
      <c r="J12" s="55" t="n">
        <v>185</v>
      </c>
      <c r="K12" s="59" t="n">
        <v>0</v>
      </c>
      <c r="L12" s="55" t="n">
        <v>103789</v>
      </c>
      <c r="M12" s="54" t="n">
        <v>2118303</v>
      </c>
      <c r="N12" s="56" t="n">
        <v>0</v>
      </c>
      <c r="O12" s="57" t="n">
        <v>26163</v>
      </c>
      <c r="P12" s="58" t="s">
        <v>61</v>
      </c>
    </row>
    <row r="13" customFormat="false" ht="21.9" hidden="false" customHeight="true" outlineLevel="0" collapsed="false">
      <c r="A13" s="51" t="s">
        <v>62</v>
      </c>
      <c r="B13" s="85" t="n">
        <v>5442899</v>
      </c>
      <c r="C13" s="54" t="n">
        <v>4232944</v>
      </c>
      <c r="D13" s="54" t="n">
        <v>1580675</v>
      </c>
      <c r="E13" s="54" t="n">
        <v>376676</v>
      </c>
      <c r="F13" s="54" t="n">
        <v>1120872</v>
      </c>
      <c r="G13" s="54" t="n">
        <v>227625</v>
      </c>
      <c r="H13" s="54" t="n">
        <v>645710</v>
      </c>
      <c r="I13" s="55" t="n">
        <v>233215</v>
      </c>
      <c r="J13" s="59" t="n">
        <v>0</v>
      </c>
      <c r="K13" s="59" t="n">
        <v>0</v>
      </c>
      <c r="L13" s="55" t="n">
        <v>48171</v>
      </c>
      <c r="M13" s="54" t="n">
        <v>1373167</v>
      </c>
      <c r="N13" s="56" t="n">
        <v>0</v>
      </c>
      <c r="O13" s="57" t="n">
        <v>-163212</v>
      </c>
      <c r="P13" s="58" t="s">
        <v>63</v>
      </c>
    </row>
    <row r="14" customFormat="false" ht="21.9" hidden="false" customHeight="true" outlineLevel="0" collapsed="false">
      <c r="A14" s="51" t="s">
        <v>64</v>
      </c>
      <c r="B14" s="85" t="n">
        <v>7413763</v>
      </c>
      <c r="C14" s="54" t="n">
        <v>6107951</v>
      </c>
      <c r="D14" s="54" t="n">
        <v>2389308</v>
      </c>
      <c r="E14" s="54" t="n">
        <v>634514</v>
      </c>
      <c r="F14" s="54" t="n">
        <v>1140277</v>
      </c>
      <c r="G14" s="54" t="n">
        <v>413178</v>
      </c>
      <c r="H14" s="54" t="n">
        <v>1149740</v>
      </c>
      <c r="I14" s="55" t="n">
        <v>332485</v>
      </c>
      <c r="J14" s="55" t="n">
        <v>8</v>
      </c>
      <c r="K14" s="59" t="n">
        <v>0</v>
      </c>
      <c r="L14" s="55" t="n">
        <v>48442</v>
      </c>
      <c r="M14" s="54" t="n">
        <v>1314716</v>
      </c>
      <c r="N14" s="56" t="n">
        <v>0</v>
      </c>
      <c r="O14" s="57" t="n">
        <v>-8905</v>
      </c>
      <c r="P14" s="58" t="s">
        <v>65</v>
      </c>
    </row>
    <row r="15" customFormat="false" ht="21.9" hidden="false" customHeight="true" outlineLevel="0" collapsed="false">
      <c r="A15" s="51" t="s">
        <v>66</v>
      </c>
      <c r="B15" s="85" t="n">
        <v>6719856</v>
      </c>
      <c r="C15" s="54" t="n">
        <v>5014094</v>
      </c>
      <c r="D15" s="54" t="n">
        <v>1707163</v>
      </c>
      <c r="E15" s="54" t="n">
        <v>253058</v>
      </c>
      <c r="F15" s="54" t="n">
        <v>1552064</v>
      </c>
      <c r="G15" s="54" t="n">
        <v>405652</v>
      </c>
      <c r="H15" s="54" t="n">
        <v>736627</v>
      </c>
      <c r="I15" s="55" t="n">
        <v>311136</v>
      </c>
      <c r="J15" s="55" t="n">
        <v>31</v>
      </c>
      <c r="K15" s="59" t="n">
        <v>0</v>
      </c>
      <c r="L15" s="55" t="n">
        <v>48364</v>
      </c>
      <c r="M15" s="54" t="n">
        <v>1576464</v>
      </c>
      <c r="N15" s="56" t="n">
        <v>0</v>
      </c>
      <c r="O15" s="57" t="n">
        <v>129298</v>
      </c>
      <c r="P15" s="58" t="s">
        <v>67</v>
      </c>
    </row>
    <row r="16" customFormat="false" ht="21.9" hidden="false" customHeight="true" outlineLevel="0" collapsed="false">
      <c r="A16" s="51" t="s">
        <v>68</v>
      </c>
      <c r="B16" s="85" t="n">
        <v>11427377</v>
      </c>
      <c r="C16" s="54" t="n">
        <v>8288442</v>
      </c>
      <c r="D16" s="54" t="n">
        <v>3069124</v>
      </c>
      <c r="E16" s="54" t="n">
        <v>739969</v>
      </c>
      <c r="F16" s="54" t="n">
        <v>2114111</v>
      </c>
      <c r="G16" s="54" t="n">
        <v>565497</v>
      </c>
      <c r="H16" s="54" t="n">
        <v>1295573</v>
      </c>
      <c r="I16" s="55" t="n">
        <v>433691</v>
      </c>
      <c r="J16" s="55" t="n">
        <v>2549</v>
      </c>
      <c r="K16" s="59" t="n">
        <v>0</v>
      </c>
      <c r="L16" s="55" t="n">
        <v>67928</v>
      </c>
      <c r="M16" s="54" t="n">
        <v>2153274</v>
      </c>
      <c r="N16" s="56" t="n">
        <v>0</v>
      </c>
      <c r="O16" s="57" t="n">
        <v>985661</v>
      </c>
      <c r="P16" s="58" t="s">
        <v>69</v>
      </c>
    </row>
    <row r="17" customFormat="false" ht="21.9" hidden="false" customHeight="true" outlineLevel="0" collapsed="false">
      <c r="A17" s="51" t="s">
        <v>70</v>
      </c>
      <c r="B17" s="85" t="n">
        <v>5206180</v>
      </c>
      <c r="C17" s="54" t="n">
        <v>3379624</v>
      </c>
      <c r="D17" s="54" t="n">
        <v>1329667</v>
      </c>
      <c r="E17" s="54" t="n">
        <v>132914</v>
      </c>
      <c r="F17" s="54" t="n">
        <v>1156697</v>
      </c>
      <c r="G17" s="54" t="n">
        <v>221259</v>
      </c>
      <c r="H17" s="54" t="n">
        <v>390418</v>
      </c>
      <c r="I17" s="55" t="n">
        <v>125700</v>
      </c>
      <c r="J17" s="59" t="n">
        <v>0</v>
      </c>
      <c r="K17" s="59" t="n">
        <v>0</v>
      </c>
      <c r="L17" s="55" t="n">
        <v>22968</v>
      </c>
      <c r="M17" s="54" t="n">
        <v>1812311</v>
      </c>
      <c r="N17" s="56" t="n">
        <v>0</v>
      </c>
      <c r="O17" s="57" t="n">
        <v>14245</v>
      </c>
      <c r="P17" s="58" t="s">
        <v>71</v>
      </c>
    </row>
    <row r="18" customFormat="false" ht="21.9" hidden="false" customHeight="true" outlineLevel="0" collapsed="false">
      <c r="A18" s="51" t="s">
        <v>72</v>
      </c>
      <c r="B18" s="85" t="n">
        <v>5099488</v>
      </c>
      <c r="C18" s="54" t="n">
        <v>4141559</v>
      </c>
      <c r="D18" s="54" t="n">
        <v>1431259</v>
      </c>
      <c r="E18" s="54" t="n">
        <v>381622</v>
      </c>
      <c r="F18" s="54" t="n">
        <v>1305542</v>
      </c>
      <c r="G18" s="54" t="n">
        <v>232997</v>
      </c>
      <c r="H18" s="54" t="n">
        <v>616061</v>
      </c>
      <c r="I18" s="55" t="n">
        <v>144032</v>
      </c>
      <c r="J18" s="59" t="n">
        <v>0</v>
      </c>
      <c r="K18" s="59" t="n">
        <v>0</v>
      </c>
      <c r="L18" s="55" t="n">
        <v>30046</v>
      </c>
      <c r="M18" s="54" t="n">
        <v>883907</v>
      </c>
      <c r="N18" s="56" t="n">
        <v>0</v>
      </c>
      <c r="O18" s="57" t="n">
        <v>74022</v>
      </c>
      <c r="P18" s="58" t="s">
        <v>73</v>
      </c>
    </row>
    <row r="19" customFormat="false" ht="21.9" hidden="false" customHeight="true" outlineLevel="0" collapsed="false">
      <c r="A19" s="51" t="s">
        <v>74</v>
      </c>
      <c r="B19" s="85" t="n">
        <v>1834706</v>
      </c>
      <c r="C19" s="54" t="n">
        <v>1557863</v>
      </c>
      <c r="D19" s="54" t="n">
        <v>578109</v>
      </c>
      <c r="E19" s="54" t="n">
        <v>119305</v>
      </c>
      <c r="F19" s="54" t="n">
        <v>369857</v>
      </c>
      <c r="G19" s="54" t="n">
        <v>151860</v>
      </c>
      <c r="H19" s="54" t="n">
        <v>266521</v>
      </c>
      <c r="I19" s="55" t="n">
        <v>63486</v>
      </c>
      <c r="J19" s="55" t="n">
        <v>965</v>
      </c>
      <c r="K19" s="59" t="n">
        <v>0</v>
      </c>
      <c r="L19" s="55" t="n">
        <v>7759</v>
      </c>
      <c r="M19" s="54" t="n">
        <v>107052</v>
      </c>
      <c r="N19" s="56" t="n">
        <v>0</v>
      </c>
      <c r="O19" s="57" t="n">
        <v>169791</v>
      </c>
      <c r="P19" s="58" t="s">
        <v>75</v>
      </c>
    </row>
    <row r="20" customFormat="false" ht="21.9" hidden="false" customHeight="true" outlineLevel="0" collapsed="false">
      <c r="A20" s="51" t="s">
        <v>94</v>
      </c>
      <c r="B20" s="85" t="n">
        <v>323524</v>
      </c>
      <c r="C20" s="54" t="n">
        <v>273823</v>
      </c>
      <c r="D20" s="54" t="n">
        <v>87102</v>
      </c>
      <c r="E20" s="54" t="n">
        <v>7491</v>
      </c>
      <c r="F20" s="54" t="n">
        <v>121226</v>
      </c>
      <c r="G20" s="54" t="n">
        <v>9322</v>
      </c>
      <c r="H20" s="54" t="n">
        <v>40531</v>
      </c>
      <c r="I20" s="55" t="n">
        <v>5935</v>
      </c>
      <c r="J20" s="59" t="n">
        <v>0</v>
      </c>
      <c r="K20" s="59" t="n">
        <v>0</v>
      </c>
      <c r="L20" s="55" t="n">
        <v>2215</v>
      </c>
      <c r="M20" s="54" t="n">
        <v>49700</v>
      </c>
      <c r="N20" s="56" t="n">
        <v>0</v>
      </c>
      <c r="O20" s="61" t="n">
        <v>0</v>
      </c>
      <c r="P20" s="58" t="s">
        <v>95</v>
      </c>
    </row>
    <row r="21" customFormat="false" ht="21.9" hidden="false" customHeight="true" outlineLevel="0" collapsed="false">
      <c r="A21" s="51" t="s">
        <v>96</v>
      </c>
      <c r="B21" s="85" t="n">
        <v>758008</v>
      </c>
      <c r="C21" s="54" t="n">
        <v>711691</v>
      </c>
      <c r="D21" s="54" t="n">
        <v>279027</v>
      </c>
      <c r="E21" s="54" t="n">
        <v>41382</v>
      </c>
      <c r="F21" s="54" t="n">
        <v>258014</v>
      </c>
      <c r="G21" s="54" t="n">
        <v>58282</v>
      </c>
      <c r="H21" s="54" t="n">
        <v>56525</v>
      </c>
      <c r="I21" s="55" t="n">
        <v>9188</v>
      </c>
      <c r="J21" s="59" t="n">
        <v>0</v>
      </c>
      <c r="K21" s="59" t="n">
        <v>0</v>
      </c>
      <c r="L21" s="55" t="n">
        <v>9271</v>
      </c>
      <c r="M21" s="54" t="n">
        <v>62824</v>
      </c>
      <c r="N21" s="56" t="n">
        <v>0</v>
      </c>
      <c r="O21" s="57" t="n">
        <v>-16507</v>
      </c>
      <c r="P21" s="58" t="s">
        <v>97</v>
      </c>
    </row>
    <row r="22" customFormat="false" ht="21.9" hidden="false" customHeight="true" outlineLevel="0" collapsed="false">
      <c r="A22" s="51" t="s">
        <v>98</v>
      </c>
      <c r="B22" s="85" t="n">
        <v>388113</v>
      </c>
      <c r="C22" s="54" t="n">
        <v>276718</v>
      </c>
      <c r="D22" s="54" t="n">
        <v>123794</v>
      </c>
      <c r="E22" s="54" t="n">
        <v>27100</v>
      </c>
      <c r="F22" s="54" t="n">
        <v>51479</v>
      </c>
      <c r="G22" s="54" t="n">
        <v>15536</v>
      </c>
      <c r="H22" s="54" t="n">
        <v>46502</v>
      </c>
      <c r="I22" s="55" t="n">
        <v>9771</v>
      </c>
      <c r="J22" s="59" t="n">
        <v>0</v>
      </c>
      <c r="K22" s="59" t="n">
        <v>0</v>
      </c>
      <c r="L22" s="55" t="n">
        <v>2537</v>
      </c>
      <c r="M22" s="54" t="n">
        <v>110531</v>
      </c>
      <c r="N22" s="56" t="n">
        <v>0</v>
      </c>
      <c r="O22" s="57" t="n">
        <v>864</v>
      </c>
      <c r="P22" s="58" t="s">
        <v>99</v>
      </c>
    </row>
    <row r="23" customFormat="false" ht="21.9" hidden="false" customHeight="true" outlineLevel="0" collapsed="false">
      <c r="A23" s="51" t="s">
        <v>100</v>
      </c>
      <c r="B23" s="85" t="n">
        <v>721825</v>
      </c>
      <c r="C23" s="54" t="n">
        <v>498838</v>
      </c>
      <c r="D23" s="54" t="n">
        <v>176897</v>
      </c>
      <c r="E23" s="54" t="n">
        <v>32556</v>
      </c>
      <c r="F23" s="54" t="n">
        <v>218241</v>
      </c>
      <c r="G23" s="54" t="n">
        <v>15867</v>
      </c>
      <c r="H23" s="54" t="n">
        <v>36036</v>
      </c>
      <c r="I23" s="55" t="n">
        <v>13948</v>
      </c>
      <c r="J23" s="59" t="n">
        <v>0</v>
      </c>
      <c r="K23" s="59" t="n">
        <v>0</v>
      </c>
      <c r="L23" s="55" t="n">
        <v>5293</v>
      </c>
      <c r="M23" s="54" t="n">
        <v>209616</v>
      </c>
      <c r="N23" s="56" t="n">
        <v>0</v>
      </c>
      <c r="O23" s="57" t="n">
        <v>13371</v>
      </c>
      <c r="P23" s="58" t="s">
        <v>101</v>
      </c>
    </row>
    <row r="24" customFormat="false" ht="30" hidden="false" customHeight="true" outlineLevel="0" collapsed="false">
      <c r="A24" s="40" t="s">
        <v>102</v>
      </c>
      <c r="B24" s="84" t="n">
        <v>19743127</v>
      </c>
      <c r="C24" s="43" t="n">
        <v>18014617</v>
      </c>
      <c r="D24" s="43" t="n">
        <v>2751026</v>
      </c>
      <c r="E24" s="43" t="n">
        <v>4402575</v>
      </c>
      <c r="F24" s="43" t="n">
        <v>7152792</v>
      </c>
      <c r="G24" s="43" t="n">
        <v>1756333</v>
      </c>
      <c r="H24" s="43" t="n">
        <v>1033276</v>
      </c>
      <c r="I24" s="44" t="n">
        <v>698143</v>
      </c>
      <c r="J24" s="48" t="n">
        <v>0</v>
      </c>
      <c r="K24" s="44" t="n">
        <v>90707</v>
      </c>
      <c r="L24" s="44" t="n">
        <v>129765</v>
      </c>
      <c r="M24" s="43" t="n">
        <v>1785640</v>
      </c>
      <c r="N24" s="49" t="n">
        <v>0</v>
      </c>
      <c r="O24" s="46" t="n">
        <v>-57131</v>
      </c>
      <c r="P24" s="50" t="s">
        <v>103</v>
      </c>
    </row>
    <row r="25" customFormat="false" ht="21.9" hidden="false" customHeight="true" outlineLevel="0" collapsed="false">
      <c r="A25" s="51" t="s">
        <v>104</v>
      </c>
      <c r="B25" s="85" t="n">
        <v>13858671</v>
      </c>
      <c r="C25" s="54" t="n">
        <v>12876941</v>
      </c>
      <c r="D25" s="54" t="n">
        <v>2089687</v>
      </c>
      <c r="E25" s="54" t="n">
        <v>3420558</v>
      </c>
      <c r="F25" s="54" t="n">
        <v>4190084</v>
      </c>
      <c r="G25" s="54" t="n">
        <v>1414343</v>
      </c>
      <c r="H25" s="54" t="n">
        <v>935569</v>
      </c>
      <c r="I25" s="55" t="n">
        <v>649996</v>
      </c>
      <c r="J25" s="59" t="n">
        <v>0</v>
      </c>
      <c r="K25" s="55" t="n">
        <v>87707</v>
      </c>
      <c r="L25" s="55" t="n">
        <v>88996</v>
      </c>
      <c r="M25" s="54" t="n">
        <v>1171880</v>
      </c>
      <c r="N25" s="56" t="n">
        <v>0</v>
      </c>
      <c r="O25" s="57" t="n">
        <v>-190150</v>
      </c>
      <c r="P25" s="58" t="s">
        <v>105</v>
      </c>
    </row>
    <row r="26" customFormat="false" ht="21.9" hidden="false" customHeight="true" outlineLevel="0" collapsed="false">
      <c r="A26" s="51" t="s">
        <v>106</v>
      </c>
      <c r="B26" s="85" t="n">
        <v>5884456</v>
      </c>
      <c r="C26" s="54" t="n">
        <v>5137677</v>
      </c>
      <c r="D26" s="54" t="n">
        <v>661339</v>
      </c>
      <c r="E26" s="54" t="n">
        <v>982017</v>
      </c>
      <c r="F26" s="54" t="n">
        <v>2962708</v>
      </c>
      <c r="G26" s="54" t="n">
        <v>341990</v>
      </c>
      <c r="H26" s="54" t="n">
        <v>97707</v>
      </c>
      <c r="I26" s="55" t="n">
        <v>48147</v>
      </c>
      <c r="J26" s="59" t="n">
        <v>0</v>
      </c>
      <c r="K26" s="55" t="n">
        <v>3000</v>
      </c>
      <c r="L26" s="55" t="n">
        <v>40769</v>
      </c>
      <c r="M26" s="54" t="n">
        <v>613760</v>
      </c>
      <c r="N26" s="56" t="n">
        <v>0</v>
      </c>
      <c r="O26" s="57" t="n">
        <v>133019</v>
      </c>
      <c r="P26" s="58" t="s">
        <v>107</v>
      </c>
    </row>
    <row r="27" customFormat="false" ht="30" hidden="false" customHeight="true" outlineLevel="0" collapsed="false">
      <c r="A27" s="40" t="s">
        <v>108</v>
      </c>
      <c r="B27" s="84" t="n">
        <v>1742760</v>
      </c>
      <c r="C27" s="43" t="n">
        <v>1537183</v>
      </c>
      <c r="D27" s="43" t="n">
        <v>638052</v>
      </c>
      <c r="E27" s="43" t="n">
        <v>68762</v>
      </c>
      <c r="F27" s="43" t="n">
        <v>340149</v>
      </c>
      <c r="G27" s="43" t="n">
        <v>88900</v>
      </c>
      <c r="H27" s="43" t="n">
        <v>343674</v>
      </c>
      <c r="I27" s="44" t="n">
        <v>49032</v>
      </c>
      <c r="J27" s="48" t="n">
        <v>0</v>
      </c>
      <c r="K27" s="48" t="n">
        <v>0</v>
      </c>
      <c r="L27" s="44" t="n">
        <v>8614</v>
      </c>
      <c r="M27" s="43" t="n">
        <v>181303</v>
      </c>
      <c r="N27" s="49" t="n">
        <v>0</v>
      </c>
      <c r="O27" s="46" t="n">
        <v>24274</v>
      </c>
      <c r="P27" s="50" t="s">
        <v>109</v>
      </c>
    </row>
    <row r="28" customFormat="false" ht="21.9" hidden="false" customHeight="true" outlineLevel="0" collapsed="false">
      <c r="A28" s="51" t="s">
        <v>104</v>
      </c>
      <c r="B28" s="85" t="n">
        <v>1270923</v>
      </c>
      <c r="C28" s="54" t="n">
        <v>1170079</v>
      </c>
      <c r="D28" s="54" t="n">
        <v>425820</v>
      </c>
      <c r="E28" s="54" t="n">
        <v>55048</v>
      </c>
      <c r="F28" s="54" t="n">
        <v>246065</v>
      </c>
      <c r="G28" s="54" t="n">
        <v>76249</v>
      </c>
      <c r="H28" s="54" t="n">
        <v>322471</v>
      </c>
      <c r="I28" s="55" t="n">
        <v>40616</v>
      </c>
      <c r="J28" s="59" t="n">
        <v>0</v>
      </c>
      <c r="K28" s="59" t="n">
        <v>0</v>
      </c>
      <c r="L28" s="55" t="n">
        <v>3810</v>
      </c>
      <c r="M28" s="54" t="n">
        <v>100838</v>
      </c>
      <c r="N28" s="56" t="n">
        <v>0</v>
      </c>
      <c r="O28" s="57" t="n">
        <v>6</v>
      </c>
      <c r="P28" s="58" t="s">
        <v>105</v>
      </c>
    </row>
    <row r="29" customFormat="false" ht="21.9" hidden="false" customHeight="true" outlineLevel="0" collapsed="false">
      <c r="A29" s="51" t="s">
        <v>106</v>
      </c>
      <c r="B29" s="85" t="n">
        <v>471837</v>
      </c>
      <c r="C29" s="54" t="n">
        <v>367104</v>
      </c>
      <c r="D29" s="54" t="n">
        <v>212232</v>
      </c>
      <c r="E29" s="54" t="n">
        <v>13714</v>
      </c>
      <c r="F29" s="54" t="n">
        <v>94084</v>
      </c>
      <c r="G29" s="54" t="n">
        <v>12651</v>
      </c>
      <c r="H29" s="54" t="n">
        <v>21203</v>
      </c>
      <c r="I29" s="55" t="n">
        <v>8416</v>
      </c>
      <c r="J29" s="59" t="n">
        <v>0</v>
      </c>
      <c r="K29" s="59" t="n">
        <v>0</v>
      </c>
      <c r="L29" s="55" t="n">
        <v>4804</v>
      </c>
      <c r="M29" s="54" t="n">
        <v>80465</v>
      </c>
      <c r="N29" s="56" t="n">
        <v>0</v>
      </c>
      <c r="O29" s="57" t="n">
        <v>24268</v>
      </c>
      <c r="P29" s="58" t="s">
        <v>107</v>
      </c>
    </row>
    <row r="30" customFormat="false" ht="3" hidden="false" customHeight="true" outlineLevel="0" collapsed="false">
      <c r="A30" s="62"/>
      <c r="B30" s="63"/>
      <c r="C30" s="64"/>
      <c r="D30" s="64"/>
      <c r="E30" s="64"/>
      <c r="F30" s="64"/>
      <c r="G30" s="65"/>
      <c r="H30" s="65"/>
      <c r="I30" s="62"/>
      <c r="J30" s="66"/>
      <c r="K30" s="66"/>
      <c r="L30" s="66"/>
      <c r="M30" s="67"/>
      <c r="N30" s="68"/>
      <c r="O30" s="69"/>
      <c r="P30" s="70"/>
    </row>
    <row r="31" s="73" customFormat="true" ht="24.9" hidden="false" customHeight="true" outlineLevel="0" collapsed="false">
      <c r="A31" s="71"/>
      <c r="B31" s="71"/>
      <c r="C31" s="71"/>
      <c r="D31" s="71"/>
      <c r="E31" s="71"/>
      <c r="F31" s="71"/>
      <c r="G31" s="71"/>
      <c r="H31" s="71"/>
      <c r="I31" s="72"/>
      <c r="J31" s="72"/>
      <c r="K31" s="72"/>
      <c r="L31" s="72"/>
      <c r="M31" s="72"/>
      <c r="N31" s="72"/>
      <c r="O31" s="72"/>
      <c r="P31" s="72"/>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3-02-23T02:52:15Z</cp:lastPrinted>
  <dcterms:modified xsi:type="dcterms:W3CDTF">2023-02-23T02:52:16Z</dcterms:modified>
  <cp:revision>0</cp:revision>
  <dc:subject/>
  <dc:title/>
</cp:coreProperties>
</file>