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r>
      <rPr>
        <sz val="9.5"/>
        <rFont val="Noto Sans"/>
        <family val="2"/>
      </rPr>
      <t xml:space="preserve">債務支出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(3)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 2021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
3.Extra-budget expenditures include the expenditures of financing(Debt Repaymen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\-###,###,##0.0\ "/>
    <numFmt numFmtId="170" formatCode="#,###,###,##0.0;&quot; -&quot;#,###,###,##0.0;&quot;             － &quot;"/>
    <numFmt numFmtId="171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247511584</v>
      </c>
      <c r="F18" s="58" t="n">
        <v>159633822</v>
      </c>
      <c r="G18" s="58" t="n">
        <v>56847088</v>
      </c>
      <c r="H18" s="58" t="n">
        <v>39311007</v>
      </c>
      <c r="I18" s="58" t="n">
        <v>19532018</v>
      </c>
      <c r="J18" s="58" t="n">
        <v>35781455</v>
      </c>
      <c r="K18" s="58" t="n">
        <v>1386407</v>
      </c>
      <c r="L18" s="59" t="n">
        <v>1891587</v>
      </c>
      <c r="M18" s="59" t="n">
        <v>1287952</v>
      </c>
      <c r="N18" s="59" t="n">
        <v>987985</v>
      </c>
      <c r="O18" s="59" t="n">
        <v>2608322</v>
      </c>
      <c r="P18" s="59" t="n">
        <v>3273182</v>
      </c>
      <c r="Q18" s="59" t="n">
        <v>50756075</v>
      </c>
      <c r="R18" s="60" t="n">
        <v>33848505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65" t="s">
        <v>50</v>
      </c>
      <c r="D19" s="56"/>
      <c r="E19" s="57" t="n">
        <v>1146993789</v>
      </c>
      <c r="F19" s="58" t="n">
        <v>330780075</v>
      </c>
      <c r="G19" s="58" t="n">
        <v>79166148</v>
      </c>
      <c r="H19" s="58" t="n">
        <v>41341922</v>
      </c>
      <c r="I19" s="58" t="n">
        <v>23792739</v>
      </c>
      <c r="J19" s="58" t="n">
        <v>137469460</v>
      </c>
      <c r="K19" s="58" t="n">
        <v>3275038</v>
      </c>
      <c r="L19" s="59" t="n">
        <v>21199502</v>
      </c>
      <c r="M19" s="59" t="n">
        <v>10791117</v>
      </c>
      <c r="N19" s="59" t="n">
        <v>13704125</v>
      </c>
      <c r="O19" s="59" t="n">
        <v>40025</v>
      </c>
      <c r="P19" s="59" t="n">
        <v>442143</v>
      </c>
      <c r="Q19" s="59" t="n">
        <v>815771570</v>
      </c>
      <c r="R19" s="66" t="n">
        <v>0</v>
      </c>
      <c r="S19" s="61" t="s">
        <v>47</v>
      </c>
      <c r="T19" s="67" t="s">
        <v>51</v>
      </c>
      <c r="U19" s="63" t="s">
        <v>52</v>
      </c>
      <c r="V19" s="64"/>
    </row>
    <row r="20" customFormat="false" ht="13.5" hidden="false" customHeight="true" outlineLevel="0" collapsed="false">
      <c r="A20" s="54"/>
      <c r="B20" s="55"/>
      <c r="C20" s="56"/>
      <c r="D20" s="56"/>
      <c r="E20" s="68" t="n">
        <v>-716665922</v>
      </c>
      <c r="F20" s="69" t="n">
        <v>67059238</v>
      </c>
      <c r="G20" s="69" t="n">
        <v>29757469</v>
      </c>
      <c r="H20" s="69" t="n">
        <v>9644282</v>
      </c>
      <c r="I20" s="69" t="n">
        <v>13211564</v>
      </c>
      <c r="J20" s="69" t="n">
        <v>9638018</v>
      </c>
      <c r="K20" s="69" t="n">
        <v>676725</v>
      </c>
      <c r="L20" s="70" t="n">
        <v>63786</v>
      </c>
      <c r="M20" s="70" t="n">
        <v>2242</v>
      </c>
      <c r="N20" s="70" t="n">
        <v>787500</v>
      </c>
      <c r="O20" s="70" t="n">
        <v>3277652</v>
      </c>
      <c r="P20" s="70" t="n">
        <v>2269946</v>
      </c>
      <c r="Q20" s="70" t="n">
        <v>-691901856</v>
      </c>
      <c r="R20" s="71" t="n">
        <v>-94093250</v>
      </c>
      <c r="S20" s="61"/>
      <c r="T20" s="62"/>
      <c r="U20" s="63"/>
      <c r="V20" s="64"/>
    </row>
    <row r="21" customFormat="false" ht="13.5" hidden="false" customHeight="true" outlineLevel="0" collapsed="false">
      <c r="A21" s="54"/>
      <c r="B21" s="55" t="s">
        <v>53</v>
      </c>
      <c r="C21" s="65" t="s">
        <v>50</v>
      </c>
      <c r="D21" s="56"/>
      <c r="E21" s="57" t="n">
        <v>152476191</v>
      </c>
      <c r="F21" s="58" t="n">
        <v>127934619</v>
      </c>
      <c r="G21" s="58" t="n">
        <v>15422990</v>
      </c>
      <c r="H21" s="58" t="n">
        <v>26998037</v>
      </c>
      <c r="I21" s="58" t="n">
        <v>7232808</v>
      </c>
      <c r="J21" s="58" t="n">
        <v>50256307</v>
      </c>
      <c r="K21" s="58" t="n">
        <v>464657</v>
      </c>
      <c r="L21" s="59" t="n">
        <v>7361791</v>
      </c>
      <c r="M21" s="59" t="n">
        <v>19172895</v>
      </c>
      <c r="N21" s="72" t="n">
        <v>0</v>
      </c>
      <c r="O21" s="59" t="n">
        <v>1025134</v>
      </c>
      <c r="P21" s="59" t="n">
        <v>347428</v>
      </c>
      <c r="Q21" s="59" t="n">
        <v>24194144</v>
      </c>
      <c r="R21" s="66" t="n">
        <v>0</v>
      </c>
      <c r="S21" s="61" t="s">
        <v>47</v>
      </c>
      <c r="T21" s="67" t="s">
        <v>51</v>
      </c>
      <c r="U21" s="63" t="s">
        <v>54</v>
      </c>
      <c r="V21" s="64"/>
    </row>
    <row r="22" customFormat="false" ht="13.5" hidden="false" customHeight="true" outlineLevel="0" collapsed="false">
      <c r="A22" s="54"/>
      <c r="B22" s="55"/>
      <c r="C22" s="56"/>
      <c r="D22" s="56"/>
      <c r="E22" s="68" t="n">
        <v>-3517</v>
      </c>
      <c r="F22" s="69" t="n">
        <v>-159</v>
      </c>
      <c r="G22" s="69" t="n">
        <v>1086937</v>
      </c>
      <c r="H22" s="69" t="n">
        <v>183183</v>
      </c>
      <c r="I22" s="69" t="n">
        <v>5124745</v>
      </c>
      <c r="J22" s="69" t="n">
        <v>536719</v>
      </c>
      <c r="K22" s="73" t="n">
        <v>0</v>
      </c>
      <c r="L22" s="70" t="n">
        <v>79168</v>
      </c>
      <c r="M22" s="74" t="n">
        <v>0</v>
      </c>
      <c r="N22" s="74" t="n">
        <v>0</v>
      </c>
      <c r="O22" s="70" t="n">
        <v>-7010913</v>
      </c>
      <c r="P22" s="70" t="n">
        <v>-3357</v>
      </c>
      <c r="Q22" s="74" t="n">
        <v>0</v>
      </c>
      <c r="R22" s="75" t="n">
        <v>0</v>
      </c>
      <c r="S22" s="61"/>
      <c r="T22" s="62"/>
      <c r="U22" s="63"/>
      <c r="V22" s="64"/>
    </row>
    <row r="23" customFormat="false" ht="13.5" hidden="false" customHeight="true" outlineLevel="0" collapsed="false">
      <c r="A23" s="54"/>
      <c r="B23" s="55" t="s">
        <v>55</v>
      </c>
      <c r="C23" s="65" t="s">
        <v>50</v>
      </c>
      <c r="D23" s="56"/>
      <c r="E23" s="57" t="n">
        <v>206499726</v>
      </c>
      <c r="F23" s="58" t="n">
        <v>171931063</v>
      </c>
      <c r="G23" s="58" t="n">
        <v>51650324</v>
      </c>
      <c r="H23" s="58" t="n">
        <v>37252437</v>
      </c>
      <c r="I23" s="58" t="n">
        <v>16379121</v>
      </c>
      <c r="J23" s="58" t="n">
        <v>31062952</v>
      </c>
      <c r="K23" s="58" t="n">
        <v>3501598</v>
      </c>
      <c r="L23" s="59" t="n">
        <v>20232687</v>
      </c>
      <c r="M23" s="59" t="n">
        <v>7361797</v>
      </c>
      <c r="N23" s="59" t="n">
        <v>779165</v>
      </c>
      <c r="O23" s="59" t="n">
        <v>3710982</v>
      </c>
      <c r="P23" s="59" t="n">
        <v>1311160</v>
      </c>
      <c r="Q23" s="59" t="n">
        <v>33257503</v>
      </c>
      <c r="R23" s="66" t="n">
        <v>0</v>
      </c>
      <c r="S23" s="61" t="s">
        <v>47</v>
      </c>
      <c r="T23" s="67" t="s">
        <v>51</v>
      </c>
      <c r="U23" s="63" t="s">
        <v>56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8" t="n">
        <v>3101001</v>
      </c>
      <c r="F24" s="69" t="n">
        <v>3</v>
      </c>
      <c r="G24" s="73" t="n">
        <v>0</v>
      </c>
      <c r="H24" s="73" t="n">
        <v>0</v>
      </c>
      <c r="I24" s="69" t="n">
        <v>3</v>
      </c>
      <c r="J24" s="73" t="n">
        <v>0</v>
      </c>
      <c r="K24" s="73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0" t="n">
        <v>3632</v>
      </c>
      <c r="Q24" s="74" t="n">
        <v>0</v>
      </c>
      <c r="R24" s="71" t="n">
        <v>3097366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57</v>
      </c>
      <c r="C25" s="56"/>
      <c r="D25" s="56"/>
      <c r="E25" s="57" t="n">
        <v>164490961</v>
      </c>
      <c r="F25" s="58" t="n">
        <v>146422673</v>
      </c>
      <c r="G25" s="58" t="n">
        <v>35365396</v>
      </c>
      <c r="H25" s="58" t="n">
        <v>34585199</v>
      </c>
      <c r="I25" s="58" t="n">
        <v>16301387</v>
      </c>
      <c r="J25" s="58" t="n">
        <v>26328951</v>
      </c>
      <c r="K25" s="58" t="n">
        <v>3065932</v>
      </c>
      <c r="L25" s="59" t="n">
        <v>7874528</v>
      </c>
      <c r="M25" s="59" t="n">
        <v>4684345</v>
      </c>
      <c r="N25" s="59" t="n">
        <v>16949663</v>
      </c>
      <c r="O25" s="59" t="n">
        <v>1267272</v>
      </c>
      <c r="P25" s="59" t="n">
        <v>3338906</v>
      </c>
      <c r="Q25" s="59" t="n">
        <v>14729382</v>
      </c>
      <c r="R25" s="66" t="n">
        <v>0</v>
      </c>
      <c r="S25" s="61" t="s">
        <v>47</v>
      </c>
      <c r="T25" s="62"/>
      <c r="U25" s="63" t="s">
        <v>58</v>
      </c>
      <c r="V25" s="64"/>
    </row>
    <row r="26" customFormat="false" ht="13.5" hidden="false" customHeight="true" outlineLevel="0" collapsed="false">
      <c r="A26" s="54"/>
      <c r="B26" s="55" t="s">
        <v>59</v>
      </c>
      <c r="C26" s="56"/>
      <c r="D26" s="56"/>
      <c r="E26" s="57" t="n">
        <v>184821311</v>
      </c>
      <c r="F26" s="58" t="n">
        <v>148273255</v>
      </c>
      <c r="G26" s="58" t="n">
        <v>33022797</v>
      </c>
      <c r="H26" s="58" t="n">
        <v>34754092</v>
      </c>
      <c r="I26" s="58" t="n">
        <v>28139068</v>
      </c>
      <c r="J26" s="58" t="n">
        <v>27311009</v>
      </c>
      <c r="K26" s="58" t="n">
        <v>2153427</v>
      </c>
      <c r="L26" s="59" t="n">
        <v>11188991</v>
      </c>
      <c r="M26" s="59" t="n">
        <v>4910718</v>
      </c>
      <c r="N26" s="59" t="n">
        <v>5856399</v>
      </c>
      <c r="O26" s="59" t="n">
        <v>936753</v>
      </c>
      <c r="P26" s="59" t="n">
        <v>4664138</v>
      </c>
      <c r="Q26" s="59" t="n">
        <v>31883918</v>
      </c>
      <c r="R26" s="66" t="n">
        <v>0</v>
      </c>
      <c r="S26" s="61" t="s">
        <v>47</v>
      </c>
      <c r="T26" s="62"/>
      <c r="U26" s="63" t="s">
        <v>60</v>
      </c>
      <c r="V26" s="64"/>
    </row>
    <row r="27" customFormat="false" ht="13.5" hidden="false" customHeight="true" outlineLevel="0" collapsed="false">
      <c r="A27" s="54"/>
      <c r="B27" s="55" t="s">
        <v>61</v>
      </c>
      <c r="C27" s="56"/>
      <c r="D27" s="56"/>
      <c r="E27" s="57" t="n">
        <v>255233143</v>
      </c>
      <c r="F27" s="58" t="n">
        <v>191173962</v>
      </c>
      <c r="G27" s="58" t="n">
        <v>38291884</v>
      </c>
      <c r="H27" s="58" t="n">
        <v>33217855</v>
      </c>
      <c r="I27" s="58" t="n">
        <v>26099757</v>
      </c>
      <c r="J27" s="58" t="n">
        <v>49976864</v>
      </c>
      <c r="K27" s="58" t="n">
        <v>2224966</v>
      </c>
      <c r="L27" s="59" t="n">
        <v>35533087</v>
      </c>
      <c r="M27" s="59" t="n">
        <v>2047883</v>
      </c>
      <c r="N27" s="59" t="n">
        <v>2544116</v>
      </c>
      <c r="O27" s="59" t="n">
        <v>1237551</v>
      </c>
      <c r="P27" s="59" t="n">
        <v>2844894</v>
      </c>
      <c r="Q27" s="59" t="n">
        <v>30214287</v>
      </c>
      <c r="R27" s="60" t="n">
        <v>31000000</v>
      </c>
      <c r="S27" s="61" t="s">
        <v>47</v>
      </c>
      <c r="T27" s="62"/>
      <c r="U27" s="63" t="s">
        <v>62</v>
      </c>
      <c r="V27" s="64"/>
    </row>
    <row r="28" customFormat="false" ht="13.5" hidden="false" customHeight="true" outlineLevel="0" collapsed="false">
      <c r="A28" s="54"/>
      <c r="B28" s="55" t="s">
        <v>63</v>
      </c>
      <c r="C28" s="56"/>
      <c r="D28" s="56"/>
      <c r="E28" s="57" t="n">
        <v>365014751</v>
      </c>
      <c r="F28" s="58" t="n">
        <v>269493497</v>
      </c>
      <c r="G28" s="58" t="n">
        <v>32322156</v>
      </c>
      <c r="H28" s="58" t="n">
        <v>48480110</v>
      </c>
      <c r="I28" s="58" t="n">
        <v>17041200</v>
      </c>
      <c r="J28" s="58" t="n">
        <v>138730287</v>
      </c>
      <c r="K28" s="58" t="n">
        <v>1635731</v>
      </c>
      <c r="L28" s="59" t="n">
        <v>8334125</v>
      </c>
      <c r="M28" s="59" t="n">
        <v>4354985</v>
      </c>
      <c r="N28" s="59" t="n">
        <v>14543431</v>
      </c>
      <c r="O28" s="59" t="n">
        <v>4051472</v>
      </c>
      <c r="P28" s="59" t="n">
        <v>3979227</v>
      </c>
      <c r="Q28" s="59" t="n">
        <v>26542027</v>
      </c>
      <c r="R28" s="60" t="n">
        <v>65000000</v>
      </c>
      <c r="S28" s="61" t="s">
        <v>47</v>
      </c>
      <c r="T28" s="62"/>
      <c r="U28" s="63" t="s">
        <v>64</v>
      </c>
      <c r="V28" s="64"/>
    </row>
    <row r="29" customFormat="false" ht="13.5" hidden="false" customHeight="true" outlineLevel="0" collapsed="false">
      <c r="A29" s="54"/>
      <c r="B29" s="55" t="s">
        <v>65</v>
      </c>
      <c r="C29" s="56"/>
      <c r="D29" s="56"/>
      <c r="E29" s="57" t="n">
        <v>184605055</v>
      </c>
      <c r="F29" s="58" t="n">
        <v>151621091</v>
      </c>
      <c r="G29" s="58" t="n">
        <v>40424950</v>
      </c>
      <c r="H29" s="58" t="n">
        <v>31504535</v>
      </c>
      <c r="I29" s="58" t="n">
        <v>24846781</v>
      </c>
      <c r="J29" s="58" t="n">
        <v>24941214</v>
      </c>
      <c r="K29" s="58" t="n">
        <v>2709291</v>
      </c>
      <c r="L29" s="59" t="n">
        <v>7650020</v>
      </c>
      <c r="M29" s="59" t="n">
        <v>13833330</v>
      </c>
      <c r="N29" s="59" t="n">
        <v>4291495</v>
      </c>
      <c r="O29" s="59" t="n">
        <v>1419474</v>
      </c>
      <c r="P29" s="59" t="n">
        <v>2955383</v>
      </c>
      <c r="Q29" s="59" t="n">
        <v>30028581</v>
      </c>
      <c r="R29" s="66" t="n">
        <v>0</v>
      </c>
      <c r="S29" s="61" t="s">
        <v>47</v>
      </c>
      <c r="T29" s="62"/>
      <c r="U29" s="63" t="s">
        <v>66</v>
      </c>
      <c r="V29" s="64"/>
    </row>
    <row r="30" customFormat="false" ht="13.5" hidden="false" customHeight="true" outlineLevel="0" collapsed="false">
      <c r="A30" s="54"/>
      <c r="B30" s="55" t="s">
        <v>67</v>
      </c>
      <c r="C30" s="56"/>
      <c r="D30" s="56"/>
      <c r="E30" s="57" t="n">
        <v>202645019</v>
      </c>
      <c r="F30" s="58" t="n">
        <v>156587441</v>
      </c>
      <c r="G30" s="58" t="n">
        <v>47443251</v>
      </c>
      <c r="H30" s="58" t="n">
        <v>46611209</v>
      </c>
      <c r="I30" s="58" t="n">
        <v>16829272</v>
      </c>
      <c r="J30" s="58" t="n">
        <v>25061836</v>
      </c>
      <c r="K30" s="58" t="n">
        <v>2040562</v>
      </c>
      <c r="L30" s="59" t="n">
        <v>8772855</v>
      </c>
      <c r="M30" s="59" t="n">
        <v>7737211</v>
      </c>
      <c r="N30" s="59" t="n">
        <v>795256</v>
      </c>
      <c r="O30" s="59" t="n">
        <v>1295991</v>
      </c>
      <c r="P30" s="59" t="n">
        <v>1312300</v>
      </c>
      <c r="Q30" s="59" t="n">
        <v>29745278</v>
      </c>
      <c r="R30" s="60" t="n">
        <v>15000000</v>
      </c>
      <c r="S30" s="61" t="s">
        <v>47</v>
      </c>
      <c r="T30" s="62"/>
      <c r="U30" s="63" t="s">
        <v>68</v>
      </c>
      <c r="V30" s="64"/>
    </row>
    <row r="31" customFormat="false" ht="13.5" hidden="false" customHeight="true" outlineLevel="0" collapsed="false">
      <c r="A31" s="54"/>
      <c r="B31" s="55" t="s">
        <v>69</v>
      </c>
      <c r="C31" s="56"/>
      <c r="D31" s="56"/>
      <c r="E31" s="57" t="n">
        <v>184334321</v>
      </c>
      <c r="F31" s="58" t="n">
        <v>124415245</v>
      </c>
      <c r="G31" s="58" t="n">
        <v>24517102</v>
      </c>
      <c r="H31" s="58" t="n">
        <v>30161549</v>
      </c>
      <c r="I31" s="58" t="n">
        <v>14486691</v>
      </c>
      <c r="J31" s="58" t="n">
        <v>28063959</v>
      </c>
      <c r="K31" s="58" t="n">
        <v>1611389</v>
      </c>
      <c r="L31" s="59" t="n">
        <v>7775816</v>
      </c>
      <c r="M31" s="59" t="n">
        <v>2093520</v>
      </c>
      <c r="N31" s="59" t="n">
        <v>14524701</v>
      </c>
      <c r="O31" s="59" t="n">
        <v>1180518</v>
      </c>
      <c r="P31" s="59" t="n">
        <v>1083587</v>
      </c>
      <c r="Q31" s="59" t="n">
        <v>19835490</v>
      </c>
      <c r="R31" s="60" t="n">
        <v>39000000</v>
      </c>
      <c r="S31" s="61" t="s">
        <v>47</v>
      </c>
      <c r="T31" s="62"/>
      <c r="U31" s="63" t="s">
        <v>70</v>
      </c>
      <c r="V31" s="64"/>
    </row>
    <row r="32" customFormat="false" ht="13.5" hidden="false" customHeight="true" outlineLevel="0" collapsed="false">
      <c r="A32" s="54"/>
      <c r="B32" s="55" t="s">
        <v>71</v>
      </c>
      <c r="C32" s="56"/>
      <c r="D32" s="56"/>
      <c r="E32" s="57" t="n">
        <v>138599970</v>
      </c>
      <c r="F32" s="58" t="n">
        <v>140308034</v>
      </c>
      <c r="G32" s="58" t="n">
        <v>50592111</v>
      </c>
      <c r="H32" s="58" t="n">
        <v>22968792</v>
      </c>
      <c r="I32" s="58" t="n">
        <v>20855581</v>
      </c>
      <c r="J32" s="58" t="n">
        <v>26118433</v>
      </c>
      <c r="K32" s="58" t="n">
        <v>1192570</v>
      </c>
      <c r="L32" s="59" t="n">
        <v>7300636</v>
      </c>
      <c r="M32" s="59" t="n">
        <v>5660426</v>
      </c>
      <c r="N32" s="59" t="n">
        <v>3206741</v>
      </c>
      <c r="O32" s="59" t="n">
        <v>2412744</v>
      </c>
      <c r="P32" s="59" t="n">
        <v>1348656</v>
      </c>
      <c r="Q32" s="59" t="n">
        <v>-3056721</v>
      </c>
      <c r="R32" s="66" t="n">
        <v>0</v>
      </c>
      <c r="S32" s="61" t="s">
        <v>47</v>
      </c>
      <c r="T32" s="62"/>
      <c r="U32" s="63" t="s">
        <v>72</v>
      </c>
      <c r="V32" s="64"/>
    </row>
    <row r="33" customFormat="false" ht="13.5" hidden="false" customHeight="true" outlineLevel="0" collapsed="false">
      <c r="A33" s="54"/>
      <c r="B33" s="55" t="s">
        <v>73</v>
      </c>
      <c r="C33" s="56"/>
      <c r="D33" s="56"/>
      <c r="E33" s="57" t="n">
        <v>253838104</v>
      </c>
      <c r="F33" s="58" t="n">
        <v>158490446</v>
      </c>
      <c r="G33" s="58" t="n">
        <v>62504722</v>
      </c>
      <c r="H33" s="58" t="n">
        <v>39826744</v>
      </c>
      <c r="I33" s="58" t="n">
        <v>20667234</v>
      </c>
      <c r="J33" s="58" t="n">
        <v>27063881</v>
      </c>
      <c r="K33" s="58" t="n">
        <v>1021409</v>
      </c>
      <c r="L33" s="59" t="n">
        <v>2439302</v>
      </c>
      <c r="M33" s="59" t="n">
        <v>244357</v>
      </c>
      <c r="N33" s="59" t="n">
        <v>1129093</v>
      </c>
      <c r="O33" s="59" t="n">
        <v>3593704</v>
      </c>
      <c r="P33" s="59" t="n">
        <v>5529515</v>
      </c>
      <c r="Q33" s="59" t="n">
        <v>59448923</v>
      </c>
      <c r="R33" s="60" t="n">
        <v>30369220</v>
      </c>
      <c r="S33" s="61" t="s">
        <v>47</v>
      </c>
      <c r="T33" s="62"/>
      <c r="U33" s="63" t="s">
        <v>74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6" t="s">
        <v>75</v>
      </c>
      <c r="B35" s="76"/>
      <c r="C35" s="77" t="s">
        <v>76</v>
      </c>
      <c r="D35" s="78"/>
      <c r="E35" s="79" t="n">
        <v>3439552342</v>
      </c>
      <c r="F35" s="80" t="n">
        <v>2117431401</v>
      </c>
      <c r="G35" s="80" t="n">
        <v>510723829</v>
      </c>
      <c r="H35" s="80" t="n">
        <v>427702480</v>
      </c>
      <c r="I35" s="80" t="n">
        <v>232671639</v>
      </c>
      <c r="J35" s="80" t="n">
        <v>592385152</v>
      </c>
      <c r="K35" s="80" t="n">
        <v>24896570</v>
      </c>
      <c r="L35" s="81" t="n">
        <v>145663340</v>
      </c>
      <c r="M35" s="81" t="n">
        <v>82892585</v>
      </c>
      <c r="N35" s="81" t="n">
        <v>78324187</v>
      </c>
      <c r="O35" s="81" t="n">
        <v>22171619</v>
      </c>
      <c r="P35" s="81" t="n">
        <v>29157337</v>
      </c>
      <c r="Q35" s="81" t="n">
        <v>1112594383</v>
      </c>
      <c r="R35" s="82" t="n">
        <v>180369220</v>
      </c>
      <c r="S35" s="83" t="s">
        <v>77</v>
      </c>
      <c r="T35" s="84" t="s">
        <v>78</v>
      </c>
      <c r="U35" s="85"/>
      <c r="V35" s="86"/>
    </row>
    <row r="36" customFormat="false" ht="14.15" hidden="false" customHeight="true" outlineLevel="0" collapsed="false">
      <c r="A36" s="87" t="s">
        <v>79</v>
      </c>
      <c r="B36" s="88" t="s">
        <v>80</v>
      </c>
      <c r="C36" s="88"/>
      <c r="D36" s="88"/>
      <c r="E36" s="89" t="n">
        <v>6326521</v>
      </c>
      <c r="F36" s="90" t="n">
        <v>-1143376</v>
      </c>
      <c r="G36" s="90" t="n">
        <v>5657634</v>
      </c>
      <c r="H36" s="90" t="n">
        <v>515737</v>
      </c>
      <c r="I36" s="90" t="n">
        <v>1135216</v>
      </c>
      <c r="J36" s="90" t="n">
        <v>-8717574</v>
      </c>
      <c r="K36" s="90" t="n">
        <v>-364998</v>
      </c>
      <c r="L36" s="91" t="n">
        <v>547715</v>
      </c>
      <c r="M36" s="91" t="n">
        <v>-1043596</v>
      </c>
      <c r="N36" s="91" t="n">
        <v>141108</v>
      </c>
      <c r="O36" s="91" t="n">
        <v>985381</v>
      </c>
      <c r="P36" s="91" t="n">
        <v>2256333</v>
      </c>
      <c r="Q36" s="91" t="n">
        <v>8692849</v>
      </c>
      <c r="R36" s="92" t="n">
        <v>-3479285</v>
      </c>
      <c r="S36" s="93" t="s">
        <v>81</v>
      </c>
      <c r="T36" s="94"/>
      <c r="U36" s="94"/>
      <c r="V36" s="95" t="s">
        <v>82</v>
      </c>
    </row>
    <row r="37" customFormat="false" ht="14.15" hidden="false" customHeight="true" outlineLevel="0" collapsed="false">
      <c r="A37" s="87" t="s">
        <v>83</v>
      </c>
      <c r="B37" s="96" t="s">
        <v>84</v>
      </c>
      <c r="C37" s="96"/>
      <c r="D37" s="96"/>
      <c r="E37" s="97" t="n">
        <v>2.6</v>
      </c>
      <c r="F37" s="98" t="n">
        <v>-0.7</v>
      </c>
      <c r="G37" s="98" t="n">
        <v>10</v>
      </c>
      <c r="H37" s="98" t="n">
        <v>1.3</v>
      </c>
      <c r="I37" s="98" t="n">
        <v>5.8</v>
      </c>
      <c r="J37" s="98" t="n">
        <v>-24.4</v>
      </c>
      <c r="K37" s="98" t="n">
        <v>-26.3</v>
      </c>
      <c r="L37" s="99" t="n">
        <v>29</v>
      </c>
      <c r="M37" s="99" t="n">
        <v>-81</v>
      </c>
      <c r="N37" s="99" t="n">
        <v>14.3</v>
      </c>
      <c r="O37" s="99" t="n">
        <v>37.8</v>
      </c>
      <c r="P37" s="99" t="n">
        <v>68.9</v>
      </c>
      <c r="Q37" s="99" t="n">
        <v>17.1</v>
      </c>
      <c r="R37" s="100" t="n">
        <v>-10.3</v>
      </c>
      <c r="S37" s="101" t="s">
        <v>85</v>
      </c>
      <c r="T37" s="102"/>
      <c r="U37" s="102"/>
      <c r="V37" s="95"/>
    </row>
    <row r="38" customFormat="false" ht="12.9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/>
      <c r="T38" s="113"/>
      <c r="U38" s="113"/>
      <c r="V38" s="95"/>
    </row>
    <row r="39" customFormat="false" ht="14.15" hidden="false" customHeight="true" outlineLevel="0" collapsed="false">
      <c r="A39" s="114" t="s">
        <v>79</v>
      </c>
      <c r="B39" s="96" t="s">
        <v>80</v>
      </c>
      <c r="C39" s="96"/>
      <c r="D39" s="96"/>
      <c r="E39" s="89" t="n">
        <v>502562241</v>
      </c>
      <c r="F39" s="90" t="n">
        <v>127798896</v>
      </c>
      <c r="G39" s="90" t="n">
        <v>15767106</v>
      </c>
      <c r="H39" s="90" t="n">
        <v>30048231</v>
      </c>
      <c r="I39" s="90" t="n">
        <v>10913924</v>
      </c>
      <c r="J39" s="90" t="n">
        <v>46454710</v>
      </c>
      <c r="K39" s="90" t="n">
        <v>5394274</v>
      </c>
      <c r="L39" s="91" t="n">
        <v>-35012</v>
      </c>
      <c r="M39" s="91" t="n">
        <v>-5312999</v>
      </c>
      <c r="N39" s="91" t="n">
        <v>10958092</v>
      </c>
      <c r="O39" s="91" t="n">
        <v>13610569</v>
      </c>
      <c r="P39" s="91" t="n">
        <v>7329501</v>
      </c>
      <c r="Q39" s="91" t="n">
        <v>401157874</v>
      </c>
      <c r="R39" s="92" t="n">
        <v>-33724030</v>
      </c>
      <c r="S39" s="93" t="s">
        <v>81</v>
      </c>
      <c r="T39" s="94"/>
      <c r="U39" s="94"/>
      <c r="V39" s="95" t="s">
        <v>86</v>
      </c>
    </row>
    <row r="40" customFormat="false" ht="14.15" hidden="false" customHeight="true" outlineLevel="0" collapsed="false">
      <c r="A40" s="87" t="s">
        <v>87</v>
      </c>
      <c r="B40" s="96" t="s">
        <v>84</v>
      </c>
      <c r="C40" s="96"/>
      <c r="D40" s="96"/>
      <c r="E40" s="97" t="n">
        <v>17.1</v>
      </c>
      <c r="F40" s="98" t="n">
        <v>6.4</v>
      </c>
      <c r="G40" s="98" t="n">
        <v>3.2</v>
      </c>
      <c r="H40" s="98" t="n">
        <v>7.6</v>
      </c>
      <c r="I40" s="98" t="n">
        <v>4.9</v>
      </c>
      <c r="J40" s="98" t="n">
        <v>8.5</v>
      </c>
      <c r="K40" s="98" t="n">
        <v>27.7</v>
      </c>
      <c r="L40" s="115" t="n">
        <v>0</v>
      </c>
      <c r="M40" s="99" t="n">
        <v>-6</v>
      </c>
      <c r="N40" s="99" t="n">
        <v>16.3</v>
      </c>
      <c r="O40" s="99" t="n">
        <v>159</v>
      </c>
      <c r="P40" s="99" t="n">
        <v>33.6</v>
      </c>
      <c r="Q40" s="99" t="n">
        <v>56.4</v>
      </c>
      <c r="R40" s="100" t="n">
        <v>-15.8</v>
      </c>
      <c r="S40" s="101" t="s">
        <v>85</v>
      </c>
      <c r="T40" s="102"/>
      <c r="U40" s="102"/>
      <c r="V40" s="95"/>
    </row>
    <row r="41" customFormat="false" ht="12.9" hidden="false" customHeight="true" outlineLevel="0" collapsed="false">
      <c r="B41" s="103"/>
      <c r="C41" s="116" t="s">
        <v>76</v>
      </c>
      <c r="D41" s="105"/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7" t="s">
        <v>77</v>
      </c>
      <c r="T41" s="113"/>
      <c r="U41" s="113"/>
      <c r="V41" s="95"/>
    </row>
    <row r="42" customFormat="false" ht="5.15" hidden="false" customHeight="true" outlineLevel="0" collapsed="false">
      <c r="A42" s="114"/>
      <c r="B42" s="88"/>
      <c r="C42" s="88"/>
      <c r="D42" s="88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4.15" hidden="false" customHeight="true" outlineLevel="0" collapsed="false">
      <c r="A43" s="87" t="s">
        <v>90</v>
      </c>
      <c r="B43" s="96" t="s">
        <v>91</v>
      </c>
      <c r="C43" s="96"/>
      <c r="D43" s="96"/>
      <c r="E43" s="126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2" t="n">
        <v>0</v>
      </c>
      <c r="Q43" s="72" t="n">
        <v>0</v>
      </c>
      <c r="R43" s="66" t="n">
        <v>0</v>
      </c>
      <c r="S43" s="124"/>
      <c r="T43" s="124"/>
      <c r="U43" s="124"/>
      <c r="V43" s="125"/>
    </row>
    <row r="44" customFormat="false" ht="14.15" hidden="false" customHeight="true" outlineLevel="0" collapsed="false">
      <c r="A44" s="127" t="s">
        <v>92</v>
      </c>
      <c r="B44" s="128" t="s">
        <v>93</v>
      </c>
      <c r="C44" s="128"/>
      <c r="D44" s="128"/>
      <c r="E44" s="129" t="n">
        <v>0</v>
      </c>
      <c r="F44" s="98" t="n">
        <v>94.1</v>
      </c>
      <c r="G44" s="98" t="n">
        <v>89.8</v>
      </c>
      <c r="H44" s="98" t="n">
        <v>95.4</v>
      </c>
      <c r="I44" s="98" t="n">
        <v>91.1</v>
      </c>
      <c r="J44" s="98" t="n">
        <v>98.7</v>
      </c>
      <c r="K44" s="98" t="n">
        <v>93.8</v>
      </c>
      <c r="L44" s="99" t="n">
        <v>98.8</v>
      </c>
      <c r="M44" s="99" t="n">
        <v>76.9</v>
      </c>
      <c r="N44" s="99" t="n">
        <v>96.6</v>
      </c>
      <c r="O44" s="99" t="n">
        <v>141.3</v>
      </c>
      <c r="P44" s="130" t="n">
        <v>0</v>
      </c>
      <c r="Q44" s="130" t="n">
        <v>0</v>
      </c>
      <c r="R44" s="131" t="n">
        <v>0</v>
      </c>
      <c r="S44" s="124"/>
      <c r="T44" s="124"/>
      <c r="U44" s="124"/>
      <c r="V44" s="125"/>
    </row>
    <row r="45" customFormat="false" ht="5.15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5"/>
      <c r="K45" s="136"/>
      <c r="L45" s="132"/>
      <c r="M45" s="137"/>
      <c r="N45" s="137"/>
      <c r="O45" s="137"/>
      <c r="P45" s="137"/>
      <c r="Q45" s="137"/>
      <c r="R45" s="138"/>
      <c r="S45" s="124"/>
      <c r="T45" s="124"/>
      <c r="U45" s="124"/>
      <c r="V45" s="125"/>
    </row>
    <row r="46" s="141" customFormat="true" ht="50.15" hidden="false" customHeight="true" outlineLevel="0" collapsed="false">
      <c r="A46" s="139" t="str">
        <f aca="false">SUBSTITUTE(A49&amp;B49,CHAR(10),CHAR(10)&amp;"　　　　　")</f>
        <v>附　　註：1.本月數字按當年度收支與上年度結束整理收支分列，後者均以斜體字列示以資區別。
　　　　　2.不包括上年度結束整理收支。
　　　　　3.預算外支出包括融資性支出(債務還本)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0" t="str">
        <f aca="false">SUBSTITUTE(L49&amp;M49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expenditures include the expenditures of financing(Debt Repayment).</v>
      </c>
      <c r="M46" s="140"/>
      <c r="N46" s="140"/>
      <c r="O46" s="140"/>
      <c r="P46" s="140"/>
      <c r="Q46" s="140"/>
      <c r="R46" s="140"/>
      <c r="S46" s="140"/>
      <c r="T46" s="140"/>
      <c r="U46" s="140"/>
      <c r="V46" s="140"/>
    </row>
    <row r="47" s="143" customFormat="tru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43" customFormat="true" ht="12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409.6" hidden="true" customHeight="false" outlineLevel="0" collapsed="false">
      <c r="A49" s="144" t="s">
        <v>94</v>
      </c>
      <c r="B49" s="145" t="s">
        <v>95</v>
      </c>
      <c r="L49" s="146" t="s">
        <v>96</v>
      </c>
      <c r="M49" s="147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3-02-23T02:53:30Z</cp:lastPrinted>
  <dcterms:modified xsi:type="dcterms:W3CDTF">2023-02-23T02:53:31Z</dcterms:modified>
  <cp:revision>0</cp:revision>
  <dc:subject/>
  <dc:title/>
</cp:coreProperties>
</file>