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7">
  <si>
    <r>
      <rPr>
        <sz val="14"/>
        <rFont val="Noto Sans"/>
        <family val="2"/>
      </rPr>
      <t xml:space="preserve">表</t>
    </r>
    <r>
      <rPr>
        <sz val="14"/>
        <rFont val="標楷體"/>
        <family val="4"/>
        <charset val="136"/>
      </rPr>
      <t xml:space="preserve">2-11. </t>
    </r>
    <r>
      <rPr>
        <sz val="14"/>
        <rFont val="Noto Sans"/>
        <family val="2"/>
      </rPr>
      <t xml:space="preserve">國庫資金流通狀況及結存</t>
    </r>
  </si>
  <si>
    <t xml:space="preserve">Table 2-11.  Fund Flow and Balance of National Treasury</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中央政府各機關之收支</t>
  </si>
  <si>
    <t xml:space="preserve">國庫融資狀況</t>
  </si>
  <si>
    <t xml:space="preserve">國庫其他專戶淨收入</t>
  </si>
  <si>
    <t xml:space="preserve">國庫收支
餘絀</t>
  </si>
  <si>
    <t xml:space="preserve">國庫結存</t>
  </si>
  <si>
    <t xml:space="preserve">Period</t>
  </si>
  <si>
    <t xml:space="preserve">Revenues &amp; Expenditures of Central Govemment</t>
  </si>
  <si>
    <t xml:space="preserve">Financing of National Treasury</t>
  </si>
  <si>
    <t xml:space="preserve">Net Receipt of Other Special Account</t>
  </si>
  <si>
    <t xml:space="preserve">收　　入</t>
  </si>
  <si>
    <t xml:space="preserve">支　　出</t>
  </si>
  <si>
    <t xml:space="preserve">收支餘絀</t>
  </si>
  <si>
    <t xml:space="preserve">融資淨額</t>
  </si>
  <si>
    <t xml:space="preserve">融資性財源</t>
  </si>
  <si>
    <t xml:space="preserve">融資性支出</t>
  </si>
  <si>
    <t xml:space="preserve">合　　計</t>
  </si>
  <si>
    <t xml:space="preserve">發行國庫券
及短期借款</t>
  </si>
  <si>
    <t xml:space="preserve">特種基金
及保管款</t>
  </si>
  <si>
    <t xml:space="preserve">其　　他</t>
  </si>
  <si>
    <t xml:space="preserve">(11)=(3)+(4)+(7)</t>
  </si>
  <si>
    <t xml:space="preserve">(1)</t>
  </si>
  <si>
    <t xml:space="preserve">(2)</t>
  </si>
  <si>
    <t xml:space="preserve">(3)=(1)-(2)</t>
  </si>
  <si>
    <t xml:space="preserve">(4)=(5)-(6)</t>
  </si>
  <si>
    <t xml:space="preserve">(5)</t>
  </si>
  <si>
    <t xml:space="preserve">(6)</t>
  </si>
  <si>
    <t xml:space="preserve">(7)=(8)+(9)+(10)</t>
  </si>
  <si>
    <t xml:space="preserve">(8)</t>
  </si>
  <si>
    <t xml:space="preserve">(9)</t>
  </si>
  <si>
    <t xml:space="preserve">(10)</t>
  </si>
  <si>
    <t xml:space="preserve">Surplus or
Deficit of
National
Treasury</t>
  </si>
  <si>
    <t xml:space="preserve">Balance of
National
Treasury</t>
  </si>
  <si>
    <t xml:space="preserve">Revenues</t>
  </si>
  <si>
    <t xml:space="preserve">Expenditures</t>
  </si>
  <si>
    <t xml:space="preserve">Surplus of Deficit</t>
  </si>
  <si>
    <t xml:space="preserve">Net Financing</t>
  </si>
  <si>
    <t xml:space="preserve">Revenues of
Financing</t>
  </si>
  <si>
    <t xml:space="preserve">Expenditures of
Financing</t>
  </si>
  <si>
    <t xml:space="preserve">Total</t>
  </si>
  <si>
    <t xml:space="preserve">Treasury Bill &amp;
Short-term Loan</t>
  </si>
  <si>
    <t xml:space="preserve">Special Fund &amp;
Fund for
Replacement</t>
  </si>
  <si>
    <t xml:space="preserve">Others</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 2021</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r>
      <rPr>
        <sz val="8.75"/>
        <rFont val="Noto Sans"/>
        <family val="2"/>
      </rPr>
      <t xml:space="preserve"> 　 </t>
    </r>
    <r>
      <rPr>
        <sz val="8.75"/>
        <rFont val="新細明體"/>
        <family val="1"/>
        <charset val="136"/>
      </rPr>
      <t xml:space="preserve">Jan. 2022</t>
    </r>
  </si>
  <si>
    <t xml:space="preserve"> </t>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t>
  </si>
  <si>
    <t xml:space="preserve"> Growth Rate</t>
  </si>
  <si>
    <t xml:space="preserve">VS. Same
Cumulation
Jan. to Date</t>
  </si>
  <si>
    <t xml:space="preserve">同　期</t>
  </si>
  <si>
    <t xml:space="preserve">說　　明：</t>
  </si>
  <si>
    <r>
      <rPr>
        <sz val="8.25"/>
        <rFont val="Noto Sans"/>
        <family val="2"/>
      </rPr>
      <t xml:space="preserve">融資淨額等於融資性財源</t>
    </r>
    <r>
      <rPr>
        <sz val="8.25"/>
        <rFont val="標楷體"/>
        <family val="4"/>
        <charset val="136"/>
      </rPr>
      <t xml:space="preserve">(</t>
    </r>
    <r>
      <rPr>
        <sz val="8.25"/>
        <rFont val="Noto Sans"/>
        <family val="2"/>
      </rPr>
      <t xml:space="preserve">包括發行公債、借款</t>
    </r>
    <r>
      <rPr>
        <sz val="8.25"/>
        <rFont val="標楷體"/>
        <family val="4"/>
        <charset val="136"/>
      </rPr>
      <t xml:space="preserve">)</t>
    </r>
    <r>
      <rPr>
        <sz val="8.25"/>
        <rFont val="Noto Sans"/>
        <family val="2"/>
      </rPr>
      <t xml:space="preserve">減融資性支出</t>
    </r>
    <r>
      <rPr>
        <sz val="8.25"/>
        <rFont val="標楷體"/>
        <family val="4"/>
        <charset val="136"/>
      </rPr>
      <t xml:space="preserve">(</t>
    </r>
    <r>
      <rPr>
        <sz val="8.25"/>
        <rFont val="Noto Sans"/>
        <family val="2"/>
      </rPr>
      <t xml:space="preserve">債務還本</t>
    </r>
    <r>
      <rPr>
        <sz val="8.25"/>
        <rFont val="標楷體"/>
        <family val="4"/>
        <charset val="136"/>
      </rPr>
      <t xml:space="preserve">)</t>
    </r>
    <r>
      <rPr>
        <sz val="8.25"/>
        <rFont val="Noto Sans"/>
        <family val="2"/>
      </rPr>
      <t xml:space="preserve">。</t>
    </r>
  </si>
  <si>
    <r>
      <rPr>
        <sz val="8.25"/>
        <rFont val="新細明體"/>
        <family val="1"/>
        <charset val="136"/>
      </rPr>
      <t xml:space="preserve">Explanation</t>
    </r>
    <r>
      <rPr>
        <sz val="8.25"/>
        <rFont val="Noto Sans"/>
        <family val="2"/>
      </rPr>
      <t xml:space="preserve">：</t>
    </r>
  </si>
  <si>
    <t xml:space="preserve">Net Financing value are the Revenues of Financing (include Bonds Issued, Loans) subtract Expenditures of Financing (Principal 
Repayment).</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t>
  </si>
</sst>
</file>

<file path=xl/styles.xml><?xml version="1.0" encoding="utf-8"?>
<styleSheet xmlns="http://schemas.openxmlformats.org/spreadsheetml/2006/main">
  <numFmts count="12">
    <numFmt numFmtId="164" formatCode="General"/>
    <numFmt numFmtId="165" formatCode="@"/>
    <numFmt numFmtId="166" formatCode="##,###,###,##0\ "/>
    <numFmt numFmtId="167" formatCode="#,###,###,##0;&quot; -&quot;#,###,###,##0;&quot;            － &quot;"/>
    <numFmt numFmtId="168" formatCode="#,###,###,##0\ "/>
    <numFmt numFmtId="169" formatCode="##,###,###,##0;&quot; -&quot;##,###,###,##0;&quot;             － &quot;"/>
    <numFmt numFmtId="170" formatCode="General"/>
    <numFmt numFmtId="171" formatCode="###,###,##0\ ;\-###,###,##0\ ;\－"/>
    <numFmt numFmtId="172" formatCode="#,###,###,##0.0\ "/>
    <numFmt numFmtId="173" formatCode="#,###,###,##0.0;&quot; -&quot;#,###,###,##0.0;&quot;             － &quot;"/>
    <numFmt numFmtId="174" formatCode="###,###,##0.0\ "/>
    <numFmt numFmtId="175" formatCode="###,###,##0.0\ ;\-###,###,##0.0\ ;\－"/>
  </numFmts>
  <fonts count="3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標楷體"/>
      <family val="4"/>
      <charset val="136"/>
    </font>
    <font>
      <sz val="9.5"/>
      <name val="MS Sans Serif"/>
      <family val="2"/>
    </font>
    <font>
      <b val="true"/>
      <sz val="9.25"/>
      <name val="新細明體"/>
      <family val="1"/>
      <charset val="136"/>
    </font>
    <font>
      <b val="true"/>
      <sz val="8.75"/>
      <name val="新細明體"/>
      <family val="1"/>
      <charset val="136"/>
    </font>
    <font>
      <sz val="9.25"/>
      <name val="MS Sans Serif"/>
      <family val="2"/>
    </font>
    <font>
      <sz val="8.75"/>
      <name val="Noto Sans"/>
      <family val="2"/>
    </font>
    <font>
      <sz val="8.75"/>
      <name val="新細明體"/>
      <family val="1"/>
      <charset val="136"/>
    </font>
    <font>
      <sz val="8.25"/>
      <name val="標楷體"/>
      <family val="4"/>
      <charset val="136"/>
    </font>
    <font>
      <sz val="8.25"/>
      <name val="Noto Sans"/>
      <family val="2"/>
    </font>
    <font>
      <i val="true"/>
      <sz val="9.25"/>
      <name val="新細明體"/>
      <family val="1"/>
      <charset val="136"/>
    </font>
    <font>
      <sz val="8"/>
      <name val="新細明體"/>
      <family val="1"/>
      <charset val="136"/>
    </font>
    <font>
      <sz val="12"/>
      <name val="Times New Roman"/>
      <family val="1"/>
    </font>
    <font>
      <sz val="11"/>
      <name val="Times New Roman"/>
      <family val="1"/>
    </font>
    <font>
      <sz val="10"/>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4" fontId="15" fillId="0" borderId="13"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6" fontId="16" fillId="0" borderId="13" xfId="0" applyFont="true" applyBorder="true" applyAlignment="true" applyProtection="false">
      <alignment horizontal="right" vertical="bottom" textRotation="0" wrapText="false" indent="0" shrinkToFit="false"/>
      <protection locked="true" hidden="false"/>
    </xf>
    <xf numFmtId="169" fontId="16" fillId="0" borderId="13" xfId="0" applyFont="true" applyBorder="true" applyAlignment="true" applyProtection="false">
      <alignment horizontal="right" vertical="bottom" textRotation="0" wrapText="false" indent="0" shrinkToFit="false"/>
      <protection locked="true" hidden="false"/>
    </xf>
    <xf numFmtId="168" fontId="16" fillId="0" borderId="14"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8" fontId="23" fillId="0" borderId="15" xfId="0" applyFont="true" applyBorder="true" applyAlignment="true" applyProtection="false">
      <alignment horizontal="right" vertical="bottom" textRotation="0" wrapText="false" indent="0" shrinkToFit="false"/>
      <protection locked="true" hidden="false"/>
    </xf>
    <xf numFmtId="165" fontId="24" fillId="0" borderId="15" xfId="0" applyFont="true" applyBorder="true" applyAlignment="true" applyProtection="false">
      <alignment horizontal="right"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6" fontId="28" fillId="0" borderId="13" xfId="0" applyFont="true" applyBorder="true" applyAlignment="true" applyProtection="false">
      <alignment horizontal="right" vertical="bottom" textRotation="0" wrapText="false" indent="0" shrinkToFit="false"/>
      <protection locked="true" hidden="false"/>
    </xf>
    <xf numFmtId="169" fontId="28" fillId="0" borderId="13"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8" fillId="0" borderId="14"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right" vertical="top" textRotation="0" wrapText="false" indent="0" shrinkToFit="false"/>
      <protection locked="true" hidden="false"/>
    </xf>
    <xf numFmtId="166" fontId="16" fillId="0" borderId="13" xfId="0" applyFont="true" applyBorder="true" applyAlignment="true" applyProtection="false">
      <alignment horizontal="right" vertical="top" textRotation="0" wrapText="false" indent="0" shrinkToFit="false"/>
      <protection locked="true" hidden="false"/>
    </xf>
    <xf numFmtId="168" fontId="16" fillId="0" borderId="14" xfId="0" applyFont="true" applyBorder="true" applyAlignment="true" applyProtection="false">
      <alignment horizontal="right" vertical="top" textRotation="0" wrapText="false" indent="0" shrinkToFit="false"/>
      <protection locked="true" hidden="false"/>
    </xf>
    <xf numFmtId="168" fontId="16" fillId="0" borderId="13" xfId="0" applyFont="true" applyBorder="true" applyAlignment="true" applyProtection="false">
      <alignment horizontal="right" vertical="top" textRotation="0" wrapText="false" indent="0" shrinkToFit="false"/>
      <protection locked="true" hidden="false"/>
    </xf>
    <xf numFmtId="167" fontId="16" fillId="0" borderId="15"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71" fontId="16" fillId="0" borderId="1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right" vertical="bottom" textRotation="0" wrapText="false" indent="0" shrinkToFit="false"/>
      <protection locked="true" hidden="false"/>
    </xf>
    <xf numFmtId="166" fontId="16" fillId="0" borderId="27" xfId="0" applyFont="true" applyBorder="true" applyAlignment="true" applyProtection="false">
      <alignment horizontal="right" vertical="bottom" textRotation="0" wrapText="false" indent="0" shrinkToFit="false"/>
      <protection locked="true" hidden="false"/>
    </xf>
    <xf numFmtId="169" fontId="16" fillId="0" borderId="27" xfId="0" applyFont="true" applyBorder="true" applyAlignment="true" applyProtection="false">
      <alignment horizontal="right" vertical="bottom" textRotation="0" wrapText="false" indent="0" shrinkToFit="false"/>
      <protection locked="true" hidden="false"/>
    </xf>
    <xf numFmtId="168" fontId="16" fillId="0" borderId="28" xfId="0" applyFont="tru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29" xfId="0" applyFont="true" applyBorder="true" applyAlignment="true" applyProtection="false">
      <alignment horizontal="right" vertical="bottom" textRotation="0" wrapText="true" indent="0" shrinkToFit="false"/>
      <protection locked="true" hidden="false"/>
    </xf>
    <xf numFmtId="164" fontId="15" fillId="0" borderId="29" xfId="0" applyFont="true" applyBorder="true" applyAlignment="true" applyProtection="false">
      <alignment horizontal="right" vertical="bottom" textRotation="0" wrapText="true" indent="0" shrinkToFit="false"/>
      <protection locked="true" hidden="false"/>
    </xf>
    <xf numFmtId="171" fontId="16" fillId="0" borderId="25"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16" fillId="0" borderId="13"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73" fontId="16" fillId="0" borderId="13"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74" fontId="16" fillId="0" borderId="14" xfId="0" applyFont="tru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right" vertical="bottom" textRotation="0" wrapText="false" indent="0" shrinkToFit="false"/>
      <protection locked="true" hidden="false"/>
    </xf>
    <xf numFmtId="175" fontId="16" fillId="0" borderId="16"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7" fontId="16" fillId="0" borderId="29" xfId="0" applyFont="true" applyBorder="true" applyAlignment="true" applyProtection="false">
      <alignment horizontal="right" vertical="bottom" textRotation="0" wrapText="true" indent="0" shrinkToFit="false"/>
      <protection locked="true" hidden="false"/>
    </xf>
    <xf numFmtId="171" fontId="16" fillId="0" borderId="16"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4" fontId="16" fillId="0" borderId="13"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5" fontId="31" fillId="0" borderId="15"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true" indent="0" shrinkToFit="false"/>
      <protection locked="true" hidden="false"/>
    </xf>
    <xf numFmtId="164" fontId="32" fillId="0" borderId="17" xfId="0" applyFont="true" applyBorder="true" applyAlignment="true" applyProtection="false">
      <alignment horizontal="right" vertical="bottom" textRotation="0" wrapText="true" indent="0" shrinkToFit="false"/>
      <protection locked="true" hidden="false"/>
    </xf>
    <xf numFmtId="164" fontId="30" fillId="0" borderId="20" xfId="0" applyFont="true" applyBorder="true" applyAlignment="true" applyProtection="false">
      <alignment horizontal="right"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36"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20" xfId="0" applyFont="true" applyBorder="true" applyAlignment="true" applyProtection="false">
      <alignment horizontal="right" vertical="bottom" textRotation="0" wrapText="true" indent="0" shrinkToFit="false"/>
      <protection locked="true" hidden="false"/>
    </xf>
    <xf numFmtId="170" fontId="33"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10" min="5" style="0" width="11.36"/>
    <col collapsed="false" customWidth="true" hidden="false" outlineLevel="0" max="11" min="11" style="1" width="11.08"/>
    <col collapsed="false" customWidth="true" hidden="false" outlineLevel="0" max="15" min="12" style="0" width="11.08"/>
    <col collapsed="false" customWidth="true" hidden="true" outlineLevel="0" max="17" min="16" style="0" width="10.63"/>
    <col collapsed="false" customWidth="true" hidden="false" outlineLevel="0" max="18" min="18" style="0" width="10.9"/>
    <col collapsed="false" customWidth="true" hidden="false" outlineLevel="0" max="19" min="19" style="0" width="2.63"/>
    <col collapsed="false" customWidth="true" hidden="false" outlineLevel="0" max="21" min="20" style="0" width="3.08"/>
    <col collapsed="false" customWidth="true" hidden="false" outlineLevel="0" max="22" min="22" style="0" width="8.3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c r="V1" s="3"/>
    </row>
    <row r="2" customFormat="false" ht="15" hidden="false" customHeight="true" outlineLevel="0" collapsed="false">
      <c r="A2" s="4"/>
      <c r="B2" s="4"/>
      <c r="C2" s="5"/>
      <c r="D2" s="5"/>
      <c r="E2" s="6"/>
      <c r="F2" s="7"/>
      <c r="G2" s="7"/>
      <c r="H2" s="7"/>
      <c r="I2" s="8" t="s">
        <v>2</v>
      </c>
      <c r="J2" s="8"/>
      <c r="L2" s="6"/>
      <c r="M2" s="6"/>
      <c r="N2" s="6"/>
      <c r="O2" s="7"/>
      <c r="P2" s="7"/>
      <c r="Q2" s="7"/>
      <c r="R2" s="7"/>
      <c r="S2" s="9" t="s">
        <v>3</v>
      </c>
      <c r="T2" s="9"/>
      <c r="U2" s="9"/>
      <c r="V2" s="9"/>
    </row>
    <row r="3" customFormat="false" ht="15" hidden="false" customHeight="true" outlineLevel="0" collapsed="false">
      <c r="A3" s="10" t="s">
        <v>4</v>
      </c>
      <c r="B3" s="10"/>
      <c r="C3" s="10"/>
      <c r="D3" s="10"/>
      <c r="E3" s="11" t="s">
        <v>5</v>
      </c>
      <c r="F3" s="11"/>
      <c r="G3" s="11"/>
      <c r="H3" s="12" t="s">
        <v>6</v>
      </c>
      <c r="I3" s="12"/>
      <c r="J3" s="12"/>
      <c r="K3" s="13" t="s">
        <v>7</v>
      </c>
      <c r="L3" s="13"/>
      <c r="M3" s="13"/>
      <c r="N3" s="13"/>
      <c r="O3" s="14" t="s">
        <v>8</v>
      </c>
      <c r="P3" s="15"/>
      <c r="Q3" s="15"/>
      <c r="R3" s="16" t="s">
        <v>9</v>
      </c>
      <c r="S3" s="17" t="s">
        <v>10</v>
      </c>
      <c r="T3" s="17"/>
      <c r="U3" s="17"/>
      <c r="V3" s="17"/>
    </row>
    <row r="4" customFormat="false" ht="15" hidden="false" customHeight="true" outlineLevel="0" collapsed="false">
      <c r="A4" s="10"/>
      <c r="B4" s="10"/>
      <c r="C4" s="10"/>
      <c r="D4" s="10"/>
      <c r="E4" s="18" t="s">
        <v>11</v>
      </c>
      <c r="F4" s="18"/>
      <c r="G4" s="18"/>
      <c r="H4" s="19" t="s">
        <v>12</v>
      </c>
      <c r="I4" s="19"/>
      <c r="J4" s="19"/>
      <c r="K4" s="20" t="s">
        <v>13</v>
      </c>
      <c r="L4" s="20"/>
      <c r="M4" s="20"/>
      <c r="N4" s="20"/>
      <c r="O4" s="14"/>
      <c r="P4" s="21"/>
      <c r="Q4" s="21"/>
      <c r="R4" s="16"/>
      <c r="S4" s="17"/>
      <c r="T4" s="17"/>
      <c r="U4" s="17"/>
      <c r="V4" s="17"/>
    </row>
    <row r="5" customFormat="false" ht="27.9" hidden="false" customHeight="true" outlineLevel="0" collapsed="false">
      <c r="A5" s="10"/>
      <c r="B5" s="10"/>
      <c r="C5" s="10"/>
      <c r="D5" s="10"/>
      <c r="E5" s="22" t="s">
        <v>14</v>
      </c>
      <c r="F5" s="23" t="s">
        <v>15</v>
      </c>
      <c r="G5" s="23" t="s">
        <v>16</v>
      </c>
      <c r="H5" s="23" t="s">
        <v>17</v>
      </c>
      <c r="I5" s="23" t="s">
        <v>18</v>
      </c>
      <c r="J5" s="23" t="s">
        <v>19</v>
      </c>
      <c r="K5" s="24" t="s">
        <v>20</v>
      </c>
      <c r="L5" s="25" t="s">
        <v>21</v>
      </c>
      <c r="M5" s="25" t="s">
        <v>22</v>
      </c>
      <c r="N5" s="23" t="s">
        <v>23</v>
      </c>
      <c r="O5" s="26" t="s">
        <v>24</v>
      </c>
      <c r="P5" s="27"/>
      <c r="Q5" s="27"/>
      <c r="R5" s="28"/>
      <c r="S5" s="17"/>
      <c r="T5" s="17"/>
      <c r="U5" s="17"/>
      <c r="V5" s="17"/>
    </row>
    <row r="6" customFormat="false" ht="12" hidden="false" customHeight="true" outlineLevel="0" collapsed="false">
      <c r="A6" s="10"/>
      <c r="B6" s="10"/>
      <c r="C6" s="10"/>
      <c r="D6" s="10"/>
      <c r="E6" s="29" t="s">
        <v>25</v>
      </c>
      <c r="F6" s="30" t="s">
        <v>26</v>
      </c>
      <c r="G6" s="30" t="s">
        <v>27</v>
      </c>
      <c r="H6" s="30" t="s">
        <v>28</v>
      </c>
      <c r="I6" s="30" t="s">
        <v>29</v>
      </c>
      <c r="J6" s="30" t="s">
        <v>30</v>
      </c>
      <c r="K6" s="31" t="s">
        <v>31</v>
      </c>
      <c r="L6" s="30" t="s">
        <v>32</v>
      </c>
      <c r="M6" s="30" t="s">
        <v>33</v>
      </c>
      <c r="N6" s="30" t="s">
        <v>34</v>
      </c>
      <c r="O6" s="32" t="s">
        <v>35</v>
      </c>
      <c r="P6" s="33"/>
      <c r="Q6" s="33"/>
      <c r="R6" s="34" t="s">
        <v>36</v>
      </c>
      <c r="S6" s="17"/>
      <c r="T6" s="17"/>
      <c r="U6" s="17"/>
      <c r="V6" s="17"/>
    </row>
    <row r="7" customFormat="false" ht="35.15" hidden="false" customHeight="true" outlineLevel="0" collapsed="false">
      <c r="A7" s="10"/>
      <c r="B7" s="10"/>
      <c r="C7" s="10"/>
      <c r="D7" s="10"/>
      <c r="E7" s="35" t="s">
        <v>37</v>
      </c>
      <c r="F7" s="32" t="s">
        <v>38</v>
      </c>
      <c r="G7" s="36" t="s">
        <v>39</v>
      </c>
      <c r="H7" s="32" t="s">
        <v>40</v>
      </c>
      <c r="I7" s="32" t="s">
        <v>41</v>
      </c>
      <c r="J7" s="32" t="s">
        <v>42</v>
      </c>
      <c r="K7" s="37" t="s">
        <v>43</v>
      </c>
      <c r="L7" s="32" t="s">
        <v>44</v>
      </c>
      <c r="M7" s="32" t="s">
        <v>45</v>
      </c>
      <c r="N7" s="32" t="s">
        <v>46</v>
      </c>
      <c r="O7" s="32"/>
      <c r="P7" s="38"/>
      <c r="Q7" s="38"/>
      <c r="R7" s="34"/>
      <c r="S7" s="17"/>
      <c r="T7" s="17"/>
      <c r="U7" s="17"/>
      <c r="V7" s="17"/>
    </row>
    <row r="8" customFormat="false" ht="5.15" hidden="false" customHeight="true" outlineLevel="0" collapsed="false">
      <c r="A8" s="39"/>
      <c r="B8" s="40"/>
      <c r="C8" s="40"/>
      <c r="D8" s="40"/>
      <c r="E8" s="41"/>
      <c r="F8" s="42"/>
      <c r="G8" s="43"/>
      <c r="H8" s="43"/>
      <c r="I8" s="43"/>
      <c r="J8" s="43"/>
      <c r="K8" s="44"/>
      <c r="L8" s="45"/>
      <c r="M8" s="45"/>
      <c r="N8" s="45"/>
      <c r="O8" s="46"/>
      <c r="P8" s="47"/>
      <c r="Q8" s="47"/>
      <c r="R8" s="48"/>
      <c r="S8" s="49"/>
      <c r="T8" s="49"/>
      <c r="U8" s="49"/>
      <c r="V8" s="49"/>
    </row>
    <row r="9" customFormat="false" ht="13.75" hidden="false" customHeight="true" outlineLevel="0" collapsed="false">
      <c r="A9" s="50" t="s">
        <v>47</v>
      </c>
      <c r="B9" s="51"/>
      <c r="C9" s="52"/>
      <c r="D9" s="53"/>
      <c r="E9" s="54" t="n">
        <v>1608815483</v>
      </c>
      <c r="F9" s="55" t="n">
        <v>2013830215</v>
      </c>
      <c r="G9" s="55" t="n">
        <v>-405014732</v>
      </c>
      <c r="H9" s="55" t="n">
        <v>359630181</v>
      </c>
      <c r="I9" s="55" t="n">
        <v>453630181</v>
      </c>
      <c r="J9" s="55" t="n">
        <v>94000000</v>
      </c>
      <c r="K9" s="56" t="n">
        <v>0</v>
      </c>
      <c r="L9" s="56" t="n">
        <v>0</v>
      </c>
      <c r="M9" s="56" t="n">
        <v>0</v>
      </c>
      <c r="N9" s="56" t="n">
        <v>0</v>
      </c>
      <c r="O9" s="57" t="n">
        <v>-45384552</v>
      </c>
      <c r="P9" s="58"/>
      <c r="Q9" s="58"/>
      <c r="R9" s="59" t="n">
        <v>-398808765</v>
      </c>
      <c r="S9" s="60" t="n">
        <v>2012</v>
      </c>
      <c r="T9" s="60"/>
      <c r="U9" s="60"/>
      <c r="V9" s="61"/>
    </row>
    <row r="10" customFormat="false" ht="13.75" hidden="false" customHeight="true" outlineLevel="0" collapsed="false">
      <c r="A10" s="50" t="s">
        <v>48</v>
      </c>
      <c r="B10" s="51"/>
      <c r="C10" s="52"/>
      <c r="D10" s="53"/>
      <c r="E10" s="54" t="n">
        <v>1755048975</v>
      </c>
      <c r="F10" s="55" t="n">
        <v>1910389287</v>
      </c>
      <c r="G10" s="55" t="n">
        <v>-155340311</v>
      </c>
      <c r="H10" s="55" t="n">
        <v>182719417</v>
      </c>
      <c r="I10" s="55" t="n">
        <v>259719417</v>
      </c>
      <c r="J10" s="55" t="n">
        <v>77000000</v>
      </c>
      <c r="K10" s="56" t="n">
        <v>0</v>
      </c>
      <c r="L10" s="56" t="n">
        <v>0</v>
      </c>
      <c r="M10" s="56" t="n">
        <v>0</v>
      </c>
      <c r="N10" s="56" t="n">
        <v>0</v>
      </c>
      <c r="O10" s="57" t="n">
        <v>27379106</v>
      </c>
      <c r="P10" s="58"/>
      <c r="Q10" s="58"/>
      <c r="R10" s="59" t="n">
        <v>-371429660</v>
      </c>
      <c r="S10" s="60" t="n">
        <v>2013</v>
      </c>
      <c r="T10" s="60"/>
      <c r="U10" s="60"/>
      <c r="V10" s="61"/>
    </row>
    <row r="11" customFormat="false" ht="13.75" hidden="false" customHeight="true" outlineLevel="0" collapsed="false">
      <c r="A11" s="50" t="s">
        <v>49</v>
      </c>
      <c r="B11" s="51"/>
      <c r="C11" s="52"/>
      <c r="D11" s="53"/>
      <c r="E11" s="54" t="n">
        <v>1758645545</v>
      </c>
      <c r="F11" s="55" t="n">
        <v>1887804293</v>
      </c>
      <c r="G11" s="55" t="n">
        <v>-129158749</v>
      </c>
      <c r="H11" s="55" t="n">
        <v>129407240</v>
      </c>
      <c r="I11" s="55" t="n">
        <v>193407240</v>
      </c>
      <c r="J11" s="55" t="n">
        <v>64000000</v>
      </c>
      <c r="K11" s="56" t="n">
        <v>0</v>
      </c>
      <c r="L11" s="56" t="n">
        <v>0</v>
      </c>
      <c r="M11" s="56" t="n">
        <v>0</v>
      </c>
      <c r="N11" s="56" t="n">
        <v>0</v>
      </c>
      <c r="O11" s="57" t="n">
        <v>248492</v>
      </c>
      <c r="P11" s="58"/>
      <c r="Q11" s="58"/>
      <c r="R11" s="59" t="n">
        <v>-371181168</v>
      </c>
      <c r="S11" s="60" t="n">
        <v>2014</v>
      </c>
      <c r="T11" s="60"/>
      <c r="U11" s="60"/>
      <c r="V11" s="61"/>
    </row>
    <row r="12" customFormat="false" ht="13.75" hidden="false" customHeight="true" outlineLevel="0" collapsed="false">
      <c r="A12" s="50" t="s">
        <v>50</v>
      </c>
      <c r="B12" s="51"/>
      <c r="C12" s="52"/>
      <c r="D12" s="53"/>
      <c r="E12" s="54" t="n">
        <v>1949240203</v>
      </c>
      <c r="F12" s="55" t="n">
        <v>1915977293</v>
      </c>
      <c r="G12" s="55" t="n">
        <v>33262910</v>
      </c>
      <c r="H12" s="55" t="n">
        <v>24235905</v>
      </c>
      <c r="I12" s="55" t="n">
        <v>90235905</v>
      </c>
      <c r="J12" s="55" t="n">
        <v>66000000</v>
      </c>
      <c r="K12" s="56" t="n">
        <v>0</v>
      </c>
      <c r="L12" s="56" t="n">
        <v>0</v>
      </c>
      <c r="M12" s="56" t="n">
        <v>0</v>
      </c>
      <c r="N12" s="56" t="n">
        <v>0</v>
      </c>
      <c r="O12" s="57" t="n">
        <v>57498815</v>
      </c>
      <c r="P12" s="58"/>
      <c r="Q12" s="58"/>
      <c r="R12" s="59" t="n">
        <v>-313682353</v>
      </c>
      <c r="S12" s="60" t="n">
        <v>2015</v>
      </c>
      <c r="T12" s="60"/>
      <c r="U12" s="60"/>
      <c r="V12" s="61"/>
    </row>
    <row r="13" customFormat="false" ht="13.75" hidden="false" customHeight="true" outlineLevel="0" collapsed="false">
      <c r="A13" s="50" t="s">
        <v>51</v>
      </c>
      <c r="B13" s="51"/>
      <c r="C13" s="52"/>
      <c r="D13" s="53"/>
      <c r="E13" s="54" t="n">
        <v>1902621532</v>
      </c>
      <c r="F13" s="55" t="n">
        <v>1960999818</v>
      </c>
      <c r="G13" s="55" t="n">
        <v>-58378286</v>
      </c>
      <c r="H13" s="55" t="n">
        <v>45889388</v>
      </c>
      <c r="I13" s="55" t="n">
        <v>118889388</v>
      </c>
      <c r="J13" s="55" t="n">
        <v>73000000</v>
      </c>
      <c r="K13" s="56" t="n">
        <v>0</v>
      </c>
      <c r="L13" s="56" t="n">
        <v>0</v>
      </c>
      <c r="M13" s="56" t="n">
        <v>0</v>
      </c>
      <c r="N13" s="56" t="n">
        <v>0</v>
      </c>
      <c r="O13" s="57" t="n">
        <v>-12488898</v>
      </c>
      <c r="P13" s="58"/>
      <c r="Q13" s="58"/>
      <c r="R13" s="59" t="n">
        <v>-326171252</v>
      </c>
      <c r="S13" s="60" t="n">
        <v>2016</v>
      </c>
      <c r="T13" s="60"/>
      <c r="U13" s="60"/>
      <c r="V13" s="61"/>
    </row>
    <row r="14" customFormat="false" ht="22.9" hidden="false" customHeight="true" outlineLevel="0" collapsed="false">
      <c r="A14" s="50" t="s">
        <v>52</v>
      </c>
      <c r="B14" s="51"/>
      <c r="C14" s="52"/>
      <c r="D14" s="53"/>
      <c r="E14" s="54" t="n">
        <v>1940443677</v>
      </c>
      <c r="F14" s="55" t="n">
        <v>1960094068</v>
      </c>
      <c r="G14" s="55" t="n">
        <v>-19650391</v>
      </c>
      <c r="H14" s="55" t="n">
        <v>23693632</v>
      </c>
      <c r="I14" s="55" t="n">
        <v>97993632</v>
      </c>
      <c r="J14" s="55" t="n">
        <v>74300000</v>
      </c>
      <c r="K14" s="56" t="n">
        <v>0</v>
      </c>
      <c r="L14" s="56" t="n">
        <v>0</v>
      </c>
      <c r="M14" s="56" t="n">
        <v>0</v>
      </c>
      <c r="N14" s="56" t="n">
        <v>0</v>
      </c>
      <c r="O14" s="57" t="n">
        <v>4043241</v>
      </c>
      <c r="P14" s="58"/>
      <c r="Q14" s="58"/>
      <c r="R14" s="59" t="n">
        <v>-322128011</v>
      </c>
      <c r="S14" s="60" t="n">
        <v>2017</v>
      </c>
      <c r="T14" s="60"/>
      <c r="U14" s="60"/>
      <c r="V14" s="61"/>
    </row>
    <row r="15" customFormat="false" ht="13.75" hidden="false" customHeight="true" outlineLevel="0" collapsed="false">
      <c r="A15" s="50" t="s">
        <v>53</v>
      </c>
      <c r="B15" s="51"/>
      <c r="C15" s="52"/>
      <c r="D15" s="53"/>
      <c r="E15" s="54" t="n">
        <v>2046139678</v>
      </c>
      <c r="F15" s="55" t="n">
        <v>2031716618</v>
      </c>
      <c r="G15" s="55" t="n">
        <v>14423060</v>
      </c>
      <c r="H15" s="55" t="n">
        <v>-34703410</v>
      </c>
      <c r="I15" s="55" t="n">
        <v>44496590</v>
      </c>
      <c r="J15" s="55" t="n">
        <v>79200000</v>
      </c>
      <c r="K15" s="56" t="n">
        <v>0</v>
      </c>
      <c r="L15" s="56" t="n">
        <v>0</v>
      </c>
      <c r="M15" s="56" t="n">
        <v>0</v>
      </c>
      <c r="N15" s="56" t="n">
        <v>0</v>
      </c>
      <c r="O15" s="57" t="n">
        <v>-20280350</v>
      </c>
      <c r="P15" s="58"/>
      <c r="Q15" s="58"/>
      <c r="R15" s="59" t="n">
        <v>-342408361</v>
      </c>
      <c r="S15" s="60" t="n">
        <v>2018</v>
      </c>
      <c r="T15" s="60"/>
      <c r="U15" s="60"/>
      <c r="V15" s="61"/>
    </row>
    <row r="16" customFormat="false" ht="13.75" hidden="false" customHeight="true" outlineLevel="0" collapsed="false">
      <c r="A16" s="50" t="s">
        <v>54</v>
      </c>
      <c r="B16" s="51"/>
      <c r="C16" s="52"/>
      <c r="D16" s="53"/>
      <c r="E16" s="54" t="n">
        <v>2093771863</v>
      </c>
      <c r="F16" s="55" t="n">
        <v>2002024133</v>
      </c>
      <c r="G16" s="55" t="n">
        <v>91747731</v>
      </c>
      <c r="H16" s="55" t="n">
        <v>-29630855</v>
      </c>
      <c r="I16" s="55" t="n">
        <v>58869145</v>
      </c>
      <c r="J16" s="55" t="n">
        <v>88500000</v>
      </c>
      <c r="K16" s="56" t="n">
        <v>0</v>
      </c>
      <c r="L16" s="56" t="n">
        <v>0</v>
      </c>
      <c r="M16" s="56" t="n">
        <v>0</v>
      </c>
      <c r="N16" s="56" t="n">
        <v>0</v>
      </c>
      <c r="O16" s="57" t="n">
        <v>62116876</v>
      </c>
      <c r="P16" s="58"/>
      <c r="Q16" s="58"/>
      <c r="R16" s="59" t="n">
        <v>-280291485</v>
      </c>
      <c r="S16" s="60" t="n">
        <v>2019</v>
      </c>
      <c r="T16" s="60"/>
      <c r="U16" s="60"/>
      <c r="V16" s="61"/>
    </row>
    <row r="17" customFormat="false" ht="13.75" hidden="false" customHeight="true" outlineLevel="0" collapsed="false">
      <c r="A17" s="50" t="s">
        <v>55</v>
      </c>
      <c r="B17" s="51"/>
      <c r="C17" s="52"/>
      <c r="D17" s="53"/>
      <c r="E17" s="54" t="n">
        <v>2185456791</v>
      </c>
      <c r="F17" s="55" t="n">
        <v>2244121350</v>
      </c>
      <c r="G17" s="55" t="n">
        <v>-58664558</v>
      </c>
      <c r="H17" s="55" t="n">
        <v>82950208</v>
      </c>
      <c r="I17" s="55" t="n">
        <v>167950208</v>
      </c>
      <c r="J17" s="55" t="n">
        <v>85000000</v>
      </c>
      <c r="K17" s="56" t="n">
        <v>0</v>
      </c>
      <c r="L17" s="56" t="n">
        <v>0</v>
      </c>
      <c r="M17" s="56" t="n">
        <v>0</v>
      </c>
      <c r="N17" s="56" t="n">
        <v>0</v>
      </c>
      <c r="O17" s="57" t="n">
        <v>24285650</v>
      </c>
      <c r="P17" s="58"/>
      <c r="Q17" s="58"/>
      <c r="R17" s="59" t="n">
        <v>-256005835</v>
      </c>
      <c r="S17" s="60" t="n">
        <v>2020</v>
      </c>
      <c r="T17" s="60"/>
      <c r="U17" s="60"/>
      <c r="V17" s="61"/>
    </row>
    <row r="18" customFormat="false" ht="13.75" hidden="false" customHeight="true" outlineLevel="0" collapsed="false">
      <c r="A18" s="50" t="s">
        <v>56</v>
      </c>
      <c r="B18" s="51"/>
      <c r="C18" s="52"/>
      <c r="D18" s="53"/>
      <c r="E18" s="54" t="n">
        <v>2399705682</v>
      </c>
      <c r="F18" s="55" t="n">
        <v>2103421663</v>
      </c>
      <c r="G18" s="55" t="n">
        <v>296284019</v>
      </c>
      <c r="H18" s="55" t="n">
        <v>-76497477</v>
      </c>
      <c r="I18" s="55" t="n">
        <v>43502523</v>
      </c>
      <c r="J18" s="55" t="n">
        <v>120000000</v>
      </c>
      <c r="K18" s="56" t="n">
        <v>0</v>
      </c>
      <c r="L18" s="56" t="n">
        <v>0</v>
      </c>
      <c r="M18" s="56" t="n">
        <v>0</v>
      </c>
      <c r="N18" s="56" t="n">
        <v>0</v>
      </c>
      <c r="O18" s="57" t="n">
        <v>219786542</v>
      </c>
      <c r="P18" s="58"/>
      <c r="Q18" s="58"/>
      <c r="R18" s="59" t="n">
        <v>-36219293</v>
      </c>
      <c r="S18" s="60" t="n">
        <v>2021</v>
      </c>
      <c r="T18" s="60"/>
      <c r="U18" s="60"/>
      <c r="V18" s="61"/>
    </row>
    <row r="19" customFormat="false" ht="8.15" hidden="false" customHeight="true" outlineLevel="0" collapsed="false">
      <c r="A19" s="51"/>
      <c r="B19" s="51"/>
      <c r="C19" s="62"/>
      <c r="D19" s="62"/>
      <c r="E19" s="63"/>
      <c r="F19" s="64"/>
      <c r="G19" s="65"/>
      <c r="H19" s="65"/>
      <c r="I19" s="65"/>
      <c r="J19" s="65"/>
      <c r="K19" s="66"/>
      <c r="L19" s="67"/>
      <c r="M19" s="67"/>
      <c r="N19" s="67"/>
      <c r="O19" s="64"/>
      <c r="P19" s="68"/>
      <c r="Q19" s="68"/>
      <c r="R19" s="69"/>
      <c r="S19" s="70"/>
      <c r="T19" s="70"/>
      <c r="U19" s="70"/>
      <c r="V19" s="70"/>
    </row>
    <row r="20" customFormat="false" ht="14.15" hidden="false" customHeight="true" outlineLevel="0" collapsed="false">
      <c r="A20" s="71"/>
      <c r="B20" s="72" t="s">
        <v>57</v>
      </c>
      <c r="C20" s="73"/>
      <c r="D20" s="73"/>
      <c r="E20" s="74" t="n">
        <v>133554120</v>
      </c>
      <c r="F20" s="75" t="n">
        <v>247511584</v>
      </c>
      <c r="G20" s="75" t="n">
        <v>-113957464</v>
      </c>
      <c r="H20" s="75" t="n">
        <v>39810619</v>
      </c>
      <c r="I20" s="75" t="n">
        <v>39810619</v>
      </c>
      <c r="J20" s="76" t="n">
        <v>0</v>
      </c>
      <c r="K20" s="77" t="n">
        <v>-15356849</v>
      </c>
      <c r="L20" s="77" t="n">
        <v>19940800</v>
      </c>
      <c r="M20" s="77" t="n">
        <v>-36003092</v>
      </c>
      <c r="N20" s="77" t="n">
        <v>705443</v>
      </c>
      <c r="O20" s="78" t="n">
        <v>-89503694</v>
      </c>
      <c r="P20" s="79"/>
      <c r="Q20" s="80" t="s">
        <v>58</v>
      </c>
      <c r="R20" s="81" t="n">
        <v>67734614</v>
      </c>
      <c r="S20" s="70"/>
      <c r="T20" s="82" t="str">
        <f aca="false">IF(LEN(P20)&gt;0,CONCATENATE("　",P20),"")</f>
        <v/>
      </c>
      <c r="U20" s="83" t="str">
        <f aca="false">IF(LEN(Q20)&gt;0,Q20,"")</f>
        <v> 　 Dec. 2021</v>
      </c>
      <c r="V20" s="84"/>
    </row>
    <row r="21" customFormat="false" ht="14.15" hidden="false" customHeight="true" outlineLevel="0" collapsed="false">
      <c r="A21" s="71"/>
      <c r="B21" s="72" t="s">
        <v>59</v>
      </c>
      <c r="C21" s="85" t="s">
        <v>60</v>
      </c>
      <c r="D21" s="73"/>
      <c r="E21" s="74" t="n">
        <v>129435022</v>
      </c>
      <c r="F21" s="75" t="n">
        <v>1146993789</v>
      </c>
      <c r="G21" s="75" t="n">
        <v>-1017558767</v>
      </c>
      <c r="H21" s="75" t="n">
        <v>477626999</v>
      </c>
      <c r="I21" s="75" t="n">
        <v>477626999</v>
      </c>
      <c r="J21" s="76" t="n">
        <v>0</v>
      </c>
      <c r="K21" s="77" t="n">
        <v>609724164</v>
      </c>
      <c r="L21" s="77" t="n">
        <v>199691110</v>
      </c>
      <c r="M21" s="77" t="n">
        <v>336964361</v>
      </c>
      <c r="N21" s="77" t="n">
        <v>73068693</v>
      </c>
      <c r="O21" s="78" t="n">
        <v>69792396</v>
      </c>
      <c r="P21" s="86" t="n">
        <v>-1</v>
      </c>
      <c r="Q21" s="80" t="s">
        <v>61</v>
      </c>
      <c r="R21" s="81" t="n">
        <v>33663839</v>
      </c>
      <c r="S21" s="70"/>
      <c r="T21" s="82" t="str">
        <f aca="false">IF(LEN(P21)&gt;0,CONCATENATE("　",P21),"")</f>
        <v>　-1</v>
      </c>
      <c r="U21" s="83" t="str">
        <f aca="false">IF(LEN(Q21)&gt;0,Q21,"")</f>
        <v> 　 Jan. 2022</v>
      </c>
      <c r="V21" s="84"/>
    </row>
    <row r="22" customFormat="false" ht="14.15" hidden="false" customHeight="true" outlineLevel="0" collapsed="false">
      <c r="A22" s="71"/>
      <c r="B22" s="72"/>
      <c r="C22" s="73"/>
      <c r="D22" s="73"/>
      <c r="E22" s="87" t="n">
        <v>43836331</v>
      </c>
      <c r="F22" s="88" t="n">
        <v>-716665922</v>
      </c>
      <c r="G22" s="88" t="n">
        <v>760502253</v>
      </c>
      <c r="H22" s="88" t="n">
        <v>-403066015</v>
      </c>
      <c r="I22" s="88" t="n">
        <v>-403066015</v>
      </c>
      <c r="J22" s="89" t="n">
        <v>0</v>
      </c>
      <c r="K22" s="90" t="n">
        <v>-461299409</v>
      </c>
      <c r="L22" s="90" t="n">
        <v>-114811020</v>
      </c>
      <c r="M22" s="90" t="n">
        <v>-321654616</v>
      </c>
      <c r="N22" s="90" t="n">
        <v>-24833773</v>
      </c>
      <c r="O22" s="91" t="n">
        <v>-103863171</v>
      </c>
      <c r="P22" s="79"/>
      <c r="Q22" s="92" t="s">
        <v>62</v>
      </c>
      <c r="R22" s="93" t="n">
        <v>0</v>
      </c>
      <c r="S22" s="70"/>
      <c r="T22" s="82" t="str">
        <f aca="false">IF(LEN(P22)&gt;0,CONCATENATE("　",P22),"")</f>
        <v/>
      </c>
      <c r="U22" s="83" t="str">
        <f aca="false">IF(LEN(Q22)&gt;0,Q22,"")</f>
        <v> </v>
      </c>
      <c r="V22" s="84"/>
    </row>
    <row r="23" customFormat="false" ht="14.15" hidden="false" customHeight="true" outlineLevel="0" collapsed="false">
      <c r="A23" s="71"/>
      <c r="B23" s="72" t="s">
        <v>63</v>
      </c>
      <c r="C23" s="85" t="s">
        <v>60</v>
      </c>
      <c r="D23" s="73"/>
      <c r="E23" s="74" t="n">
        <v>96574228</v>
      </c>
      <c r="F23" s="75" t="n">
        <v>152476191</v>
      </c>
      <c r="G23" s="75" t="n">
        <v>-55901962</v>
      </c>
      <c r="H23" s="75" t="n">
        <v>79852663</v>
      </c>
      <c r="I23" s="75" t="n">
        <v>79852663</v>
      </c>
      <c r="J23" s="76" t="n">
        <v>0</v>
      </c>
      <c r="K23" s="77" t="n">
        <v>-14432353</v>
      </c>
      <c r="L23" s="77" t="n">
        <v>37983375</v>
      </c>
      <c r="M23" s="77" t="n">
        <v>-12333555</v>
      </c>
      <c r="N23" s="77" t="n">
        <v>-40082173</v>
      </c>
      <c r="O23" s="78" t="n">
        <v>9518347</v>
      </c>
      <c r="P23" s="86" t="n">
        <v>-1</v>
      </c>
      <c r="Q23" s="80" t="s">
        <v>64</v>
      </c>
      <c r="R23" s="81" t="n">
        <v>43180875</v>
      </c>
      <c r="S23" s="70"/>
      <c r="T23" s="82" t="str">
        <f aca="false">IF(LEN(P23)&gt;0,CONCATENATE("　",P23),"")</f>
        <v>　-1</v>
      </c>
      <c r="U23" s="83" t="str">
        <f aca="false">IF(LEN(Q23)&gt;0,Q23,"")</f>
        <v> 　 Feb.</v>
      </c>
      <c r="V23" s="84"/>
    </row>
    <row r="24" customFormat="false" ht="14.15" hidden="false" customHeight="true" outlineLevel="0" collapsed="false">
      <c r="A24" s="71"/>
      <c r="B24" s="72"/>
      <c r="C24" s="73"/>
      <c r="D24" s="73"/>
      <c r="E24" s="87" t="n">
        <v>-3320</v>
      </c>
      <c r="F24" s="88" t="n">
        <v>-3517</v>
      </c>
      <c r="G24" s="88" t="n">
        <v>196</v>
      </c>
      <c r="H24" s="89" t="n">
        <v>0</v>
      </c>
      <c r="I24" s="89" t="n">
        <v>0</v>
      </c>
      <c r="J24" s="89" t="n">
        <v>0</v>
      </c>
      <c r="K24" s="90" t="n">
        <v>-1508</v>
      </c>
      <c r="L24" s="94" t="n">
        <v>0</v>
      </c>
      <c r="M24" s="94" t="n">
        <v>0</v>
      </c>
      <c r="N24" s="90" t="n">
        <v>-1508</v>
      </c>
      <c r="O24" s="91" t="n">
        <v>-1312</v>
      </c>
      <c r="P24" s="79"/>
      <c r="Q24" s="92" t="s">
        <v>62</v>
      </c>
      <c r="R24" s="93" t="n">
        <v>0</v>
      </c>
      <c r="S24" s="70"/>
      <c r="T24" s="82" t="str">
        <f aca="false">IF(LEN(P24)&gt;0,CONCATENATE("　",P24),"")</f>
        <v/>
      </c>
      <c r="U24" s="83" t="str">
        <f aca="false">IF(LEN(Q24)&gt;0,Q24,"")</f>
        <v> </v>
      </c>
      <c r="V24" s="84"/>
    </row>
    <row r="25" customFormat="false" ht="14.15" hidden="false" customHeight="true" outlineLevel="0" collapsed="false">
      <c r="A25" s="71"/>
      <c r="B25" s="72" t="s">
        <v>65</v>
      </c>
      <c r="C25" s="85" t="s">
        <v>60</v>
      </c>
      <c r="D25" s="73"/>
      <c r="E25" s="74" t="n">
        <v>174538282</v>
      </c>
      <c r="F25" s="75" t="n">
        <v>206499726</v>
      </c>
      <c r="G25" s="75" t="n">
        <v>-31961444</v>
      </c>
      <c r="H25" s="76" t="n">
        <v>0</v>
      </c>
      <c r="I25" s="76" t="n">
        <v>0</v>
      </c>
      <c r="J25" s="76" t="n">
        <v>0</v>
      </c>
      <c r="K25" s="77" t="n">
        <v>24410313</v>
      </c>
      <c r="L25" s="77" t="n">
        <v>7998515</v>
      </c>
      <c r="M25" s="77" t="n">
        <v>26436949</v>
      </c>
      <c r="N25" s="77" t="n">
        <v>-10025152</v>
      </c>
      <c r="O25" s="78" t="n">
        <v>-7551131</v>
      </c>
      <c r="P25" s="86" t="n">
        <v>-1</v>
      </c>
      <c r="Q25" s="80" t="s">
        <v>66</v>
      </c>
      <c r="R25" s="81" t="n">
        <v>35540312</v>
      </c>
      <c r="S25" s="70"/>
      <c r="T25" s="82" t="str">
        <f aca="false">IF(LEN(P25)&gt;0,CONCATENATE("　",P25),"")</f>
        <v>　-1</v>
      </c>
      <c r="U25" s="83" t="str">
        <f aca="false">IF(LEN(Q25)&gt;0,Q25,"")</f>
        <v> 　 Mar.</v>
      </c>
      <c r="V25" s="84"/>
    </row>
    <row r="26" customFormat="false" ht="14.15" hidden="false" customHeight="true" outlineLevel="0" collapsed="false">
      <c r="A26" s="71"/>
      <c r="B26" s="72"/>
      <c r="C26" s="73"/>
      <c r="D26" s="73"/>
      <c r="E26" s="87" t="n">
        <v>3103173</v>
      </c>
      <c r="F26" s="88" t="n">
        <v>3101001</v>
      </c>
      <c r="G26" s="88" t="n">
        <v>2171</v>
      </c>
      <c r="H26" s="88" t="n">
        <v>-2505</v>
      </c>
      <c r="I26" s="88" t="n">
        <v>-2505</v>
      </c>
      <c r="J26" s="89" t="n">
        <v>0</v>
      </c>
      <c r="K26" s="90" t="n">
        <v>-89097</v>
      </c>
      <c r="L26" s="94" t="n">
        <v>0</v>
      </c>
      <c r="M26" s="94" t="n">
        <v>0</v>
      </c>
      <c r="N26" s="90" t="n">
        <v>-89097</v>
      </c>
      <c r="O26" s="91" t="n">
        <v>-89431</v>
      </c>
      <c r="P26" s="79"/>
      <c r="Q26" s="92" t="s">
        <v>62</v>
      </c>
      <c r="R26" s="93" t="n">
        <v>0</v>
      </c>
      <c r="S26" s="70"/>
      <c r="T26" s="82" t="str">
        <f aca="false">IF(LEN(P26)&gt;0,CONCATENATE("　",P26),"")</f>
        <v/>
      </c>
      <c r="U26" s="83" t="str">
        <f aca="false">IF(LEN(Q26)&gt;0,Q26,"")</f>
        <v> </v>
      </c>
      <c r="V26" s="84"/>
    </row>
    <row r="27" customFormat="false" ht="14.15" hidden="false" customHeight="true" outlineLevel="0" collapsed="false">
      <c r="A27" s="71"/>
      <c r="B27" s="72" t="s">
        <v>67</v>
      </c>
      <c r="C27" s="73"/>
      <c r="D27" s="73"/>
      <c r="E27" s="74" t="n">
        <v>108777284</v>
      </c>
      <c r="F27" s="75" t="n">
        <v>164490961</v>
      </c>
      <c r="G27" s="75" t="n">
        <v>-55713676</v>
      </c>
      <c r="H27" s="76" t="n">
        <v>0</v>
      </c>
      <c r="I27" s="76" t="n">
        <v>0</v>
      </c>
      <c r="J27" s="76" t="n">
        <v>0</v>
      </c>
      <c r="K27" s="77" t="n">
        <v>54586998</v>
      </c>
      <c r="L27" s="77" t="n">
        <v>66996645</v>
      </c>
      <c r="M27" s="77" t="n">
        <v>-24027529</v>
      </c>
      <c r="N27" s="77" t="n">
        <v>11617883</v>
      </c>
      <c r="O27" s="78" t="n">
        <v>-1126678</v>
      </c>
      <c r="P27" s="79"/>
      <c r="Q27" s="80" t="s">
        <v>68</v>
      </c>
      <c r="R27" s="81" t="n">
        <v>34413634</v>
      </c>
      <c r="S27" s="70"/>
      <c r="T27" s="82" t="str">
        <f aca="false">IF(LEN(P27)&gt;0,CONCATENATE("　",P27),"")</f>
        <v/>
      </c>
      <c r="U27" s="83" t="str">
        <f aca="false">IF(LEN(Q27)&gt;0,Q27,"")</f>
        <v> 　 Apr.</v>
      </c>
      <c r="V27" s="84"/>
    </row>
    <row r="28" customFormat="false" ht="14.15" hidden="false" customHeight="true" outlineLevel="0" collapsed="false">
      <c r="A28" s="71"/>
      <c r="B28" s="72" t="s">
        <v>69</v>
      </c>
      <c r="C28" s="73"/>
      <c r="D28" s="73"/>
      <c r="E28" s="74" t="n">
        <v>153213235</v>
      </c>
      <c r="F28" s="75" t="n">
        <v>184821311</v>
      </c>
      <c r="G28" s="75" t="n">
        <v>-31608076</v>
      </c>
      <c r="H28" s="75" t="n">
        <v>2000</v>
      </c>
      <c r="I28" s="75" t="n">
        <v>2000</v>
      </c>
      <c r="J28" s="76" t="n">
        <v>0</v>
      </c>
      <c r="K28" s="77" t="n">
        <v>43847436</v>
      </c>
      <c r="L28" s="77" t="n">
        <v>4000000</v>
      </c>
      <c r="M28" s="77" t="n">
        <v>32337912</v>
      </c>
      <c r="N28" s="77" t="n">
        <v>7509524</v>
      </c>
      <c r="O28" s="78" t="n">
        <v>12241360</v>
      </c>
      <c r="P28" s="79"/>
      <c r="Q28" s="80" t="s">
        <v>70</v>
      </c>
      <c r="R28" s="81" t="n">
        <v>46654994</v>
      </c>
      <c r="S28" s="70"/>
      <c r="T28" s="82" t="str">
        <f aca="false">IF(LEN(P28)&gt;0,CONCATENATE("　",P28),"")</f>
        <v/>
      </c>
      <c r="U28" s="83" t="str">
        <f aca="false">IF(LEN(Q28)&gt;0,Q28,"")</f>
        <v> 　 May</v>
      </c>
      <c r="V28" s="84"/>
    </row>
    <row r="29" customFormat="false" ht="14.15" hidden="false" customHeight="true" outlineLevel="0" collapsed="false">
      <c r="A29" s="71"/>
      <c r="B29" s="72" t="s">
        <v>71</v>
      </c>
      <c r="C29" s="73"/>
      <c r="D29" s="73"/>
      <c r="E29" s="74" t="n">
        <v>144122824</v>
      </c>
      <c r="F29" s="75" t="n">
        <v>224233143</v>
      </c>
      <c r="G29" s="75" t="n">
        <v>-80110319</v>
      </c>
      <c r="H29" s="75" t="n">
        <v>-31002000</v>
      </c>
      <c r="I29" s="75" t="n">
        <v>-2000</v>
      </c>
      <c r="J29" s="75" t="n">
        <v>31000000</v>
      </c>
      <c r="K29" s="77" t="n">
        <v>272658558</v>
      </c>
      <c r="L29" s="77" t="n">
        <v>-6974805</v>
      </c>
      <c r="M29" s="77" t="n">
        <v>-13928104</v>
      </c>
      <c r="N29" s="77" t="n">
        <v>293561467</v>
      </c>
      <c r="O29" s="78" t="n">
        <v>161546239</v>
      </c>
      <c r="P29" s="79"/>
      <c r="Q29" s="80" t="s">
        <v>72</v>
      </c>
      <c r="R29" s="81" t="n">
        <v>208201233</v>
      </c>
      <c r="S29" s="70"/>
      <c r="T29" s="82" t="str">
        <f aca="false">IF(LEN(P29)&gt;0,CONCATENATE("　",P29),"")</f>
        <v/>
      </c>
      <c r="U29" s="83" t="str">
        <f aca="false">IF(LEN(Q29)&gt;0,Q29,"")</f>
        <v> 　 June</v>
      </c>
      <c r="V29" s="84"/>
    </row>
    <row r="30" customFormat="false" ht="14.15" hidden="false" customHeight="true" outlineLevel="0" collapsed="false">
      <c r="A30" s="71"/>
      <c r="B30" s="72" t="s">
        <v>73</v>
      </c>
      <c r="C30" s="73"/>
      <c r="D30" s="73"/>
      <c r="E30" s="74" t="n">
        <v>881919112</v>
      </c>
      <c r="F30" s="75" t="n">
        <v>300014751</v>
      </c>
      <c r="G30" s="75" t="n">
        <v>581904361</v>
      </c>
      <c r="H30" s="75" t="n">
        <v>-65000000</v>
      </c>
      <c r="I30" s="76" t="n">
        <v>0</v>
      </c>
      <c r="J30" s="75" t="n">
        <v>65000000</v>
      </c>
      <c r="K30" s="77" t="n">
        <v>-425829033</v>
      </c>
      <c r="L30" s="77" t="n">
        <v>-185000000</v>
      </c>
      <c r="M30" s="77" t="n">
        <v>25779350</v>
      </c>
      <c r="N30" s="77" t="n">
        <v>-266608383</v>
      </c>
      <c r="O30" s="78" t="n">
        <v>91075328</v>
      </c>
      <c r="P30" s="79"/>
      <c r="Q30" s="80" t="s">
        <v>74</v>
      </c>
      <c r="R30" s="81" t="n">
        <v>299276561</v>
      </c>
      <c r="S30" s="70"/>
      <c r="T30" s="82" t="str">
        <f aca="false">IF(LEN(P30)&gt;0,CONCATENATE("　",P30),"")</f>
        <v/>
      </c>
      <c r="U30" s="83" t="str">
        <f aca="false">IF(LEN(Q30)&gt;0,Q30,"")</f>
        <v> 　 July</v>
      </c>
      <c r="V30" s="84"/>
    </row>
    <row r="31" customFormat="false" ht="14.15" hidden="false" customHeight="true" outlineLevel="0" collapsed="false">
      <c r="A31" s="71"/>
      <c r="B31" s="72" t="s">
        <v>75</v>
      </c>
      <c r="C31" s="73"/>
      <c r="D31" s="73"/>
      <c r="E31" s="74" t="n">
        <v>199845058</v>
      </c>
      <c r="F31" s="75" t="n">
        <v>184605055</v>
      </c>
      <c r="G31" s="75" t="n">
        <v>15240003</v>
      </c>
      <c r="H31" s="76" t="n">
        <v>0</v>
      </c>
      <c r="I31" s="76" t="n">
        <v>0</v>
      </c>
      <c r="J31" s="76" t="n">
        <v>0</v>
      </c>
      <c r="K31" s="77" t="n">
        <v>-93698727</v>
      </c>
      <c r="L31" s="77" t="n">
        <v>-64883170</v>
      </c>
      <c r="M31" s="77" t="n">
        <v>7994989</v>
      </c>
      <c r="N31" s="77" t="n">
        <v>-36810546</v>
      </c>
      <c r="O31" s="78" t="n">
        <v>-78458724</v>
      </c>
      <c r="P31" s="79"/>
      <c r="Q31" s="80" t="s">
        <v>76</v>
      </c>
      <c r="R31" s="81" t="n">
        <v>220817837</v>
      </c>
      <c r="S31" s="70"/>
      <c r="T31" s="82" t="str">
        <f aca="false">IF(LEN(P31)&gt;0,CONCATENATE("　",P31),"")</f>
        <v/>
      </c>
      <c r="U31" s="83" t="str">
        <f aca="false">IF(LEN(Q31)&gt;0,Q31,"")</f>
        <v> 　 Aug.</v>
      </c>
      <c r="V31" s="84"/>
    </row>
    <row r="32" customFormat="false" ht="14.15" hidden="false" customHeight="true" outlineLevel="0" collapsed="false">
      <c r="A32" s="71"/>
      <c r="B32" s="72" t="s">
        <v>77</v>
      </c>
      <c r="C32" s="73"/>
      <c r="D32" s="73"/>
      <c r="E32" s="74" t="n">
        <v>182200374</v>
      </c>
      <c r="F32" s="75" t="n">
        <v>187645019</v>
      </c>
      <c r="G32" s="75" t="n">
        <v>-5444645</v>
      </c>
      <c r="H32" s="75" t="n">
        <v>-15000000</v>
      </c>
      <c r="I32" s="76" t="n">
        <v>0</v>
      </c>
      <c r="J32" s="75" t="n">
        <v>15000000</v>
      </c>
      <c r="K32" s="77" t="n">
        <v>137985584</v>
      </c>
      <c r="L32" s="95" t="n">
        <v>0</v>
      </c>
      <c r="M32" s="77" t="n">
        <v>7964316</v>
      </c>
      <c r="N32" s="77" t="n">
        <v>130021268</v>
      </c>
      <c r="O32" s="78" t="n">
        <v>117540939</v>
      </c>
      <c r="P32" s="79"/>
      <c r="Q32" s="80" t="s">
        <v>78</v>
      </c>
      <c r="R32" s="81" t="n">
        <v>338358776</v>
      </c>
      <c r="S32" s="70"/>
      <c r="T32" s="82" t="str">
        <f aca="false">IF(LEN(P32)&gt;0,CONCATENATE("　",P32),"")</f>
        <v/>
      </c>
      <c r="U32" s="83" t="str">
        <f aca="false">IF(LEN(Q32)&gt;0,Q32,"")</f>
        <v> 　 Sept.</v>
      </c>
      <c r="V32" s="84"/>
    </row>
    <row r="33" customFormat="false" ht="14.15" hidden="false" customHeight="true" outlineLevel="0" collapsed="false">
      <c r="A33" s="71"/>
      <c r="B33" s="72" t="s">
        <v>79</v>
      </c>
      <c r="C33" s="73"/>
      <c r="D33" s="73"/>
      <c r="E33" s="74" t="n">
        <v>319937049</v>
      </c>
      <c r="F33" s="75" t="n">
        <v>145334321</v>
      </c>
      <c r="G33" s="75" t="n">
        <v>174602728</v>
      </c>
      <c r="H33" s="75" t="n">
        <v>-39000000</v>
      </c>
      <c r="I33" s="76" t="n">
        <v>0</v>
      </c>
      <c r="J33" s="75" t="n">
        <v>39000000</v>
      </c>
      <c r="K33" s="77" t="n">
        <v>-194539364</v>
      </c>
      <c r="L33" s="77" t="n">
        <v>-34908895</v>
      </c>
      <c r="M33" s="77" t="n">
        <v>-37948429</v>
      </c>
      <c r="N33" s="77" t="n">
        <v>-121682040</v>
      </c>
      <c r="O33" s="78" t="n">
        <v>-58936636</v>
      </c>
      <c r="P33" s="79"/>
      <c r="Q33" s="80" t="s">
        <v>80</v>
      </c>
      <c r="R33" s="81" t="n">
        <v>279422140</v>
      </c>
      <c r="S33" s="70"/>
      <c r="T33" s="82" t="str">
        <f aca="false">IF(LEN(P33)&gt;0,CONCATENATE("　",P33),"")</f>
        <v/>
      </c>
      <c r="U33" s="83" t="str">
        <f aca="false">IF(LEN(Q33)&gt;0,Q33,"")</f>
        <v> 　 Oct.</v>
      </c>
      <c r="V33" s="84"/>
    </row>
    <row r="34" customFormat="false" ht="14.15" hidden="false" customHeight="true" outlineLevel="0" collapsed="false">
      <c r="A34" s="71"/>
      <c r="B34" s="72" t="s">
        <v>81</v>
      </c>
      <c r="C34" s="73"/>
      <c r="D34" s="73"/>
      <c r="E34" s="74" t="n">
        <v>153602858</v>
      </c>
      <c r="F34" s="75" t="n">
        <v>138599970</v>
      </c>
      <c r="G34" s="75" t="n">
        <v>15002888</v>
      </c>
      <c r="H34" s="76" t="n">
        <v>0</v>
      </c>
      <c r="I34" s="76" t="n">
        <v>0</v>
      </c>
      <c r="J34" s="76" t="n">
        <v>0</v>
      </c>
      <c r="K34" s="77" t="n">
        <v>11336244</v>
      </c>
      <c r="L34" s="95" t="n">
        <v>0</v>
      </c>
      <c r="M34" s="77" t="n">
        <v>26268442</v>
      </c>
      <c r="N34" s="77" t="n">
        <v>-14932198</v>
      </c>
      <c r="O34" s="78" t="n">
        <v>26339132</v>
      </c>
      <c r="P34" s="79"/>
      <c r="Q34" s="80" t="s">
        <v>82</v>
      </c>
      <c r="R34" s="81" t="n">
        <v>305761272</v>
      </c>
      <c r="S34" s="70"/>
      <c r="T34" s="82" t="str">
        <f aca="false">IF(LEN(P34)&gt;0,CONCATENATE("　",P34),"")</f>
        <v/>
      </c>
      <c r="U34" s="83" t="str">
        <f aca="false">IF(LEN(Q34)&gt;0,Q34,"")</f>
        <v> 　 Nov.</v>
      </c>
      <c r="V34" s="84"/>
    </row>
    <row r="35" customFormat="false" ht="14.15" hidden="false" customHeight="true" outlineLevel="0" collapsed="false">
      <c r="A35" s="71"/>
      <c r="B35" s="72" t="s">
        <v>83</v>
      </c>
      <c r="C35" s="73"/>
      <c r="D35" s="73"/>
      <c r="E35" s="74" t="n">
        <v>127757522</v>
      </c>
      <c r="F35" s="75" t="n">
        <v>253838104</v>
      </c>
      <c r="G35" s="75" t="n">
        <v>-126080583</v>
      </c>
      <c r="H35" s="76" t="n">
        <v>0</v>
      </c>
      <c r="I35" s="76" t="n">
        <v>0</v>
      </c>
      <c r="J35" s="76" t="n">
        <v>0</v>
      </c>
      <c r="K35" s="77" t="n">
        <v>-35607082</v>
      </c>
      <c r="L35" s="77" t="n">
        <v>4753185</v>
      </c>
      <c r="M35" s="77" t="n">
        <v>-46981961</v>
      </c>
      <c r="N35" s="77" t="n">
        <v>6621693</v>
      </c>
      <c r="O35" s="78" t="n">
        <v>-161687665</v>
      </c>
      <c r="P35" s="79"/>
      <c r="Q35" s="80" t="s">
        <v>84</v>
      </c>
      <c r="R35" s="81" t="n">
        <v>144073607</v>
      </c>
      <c r="S35" s="70"/>
      <c r="T35" s="82" t="str">
        <f aca="false">IF(LEN(P35)&gt;0,CONCATENATE("　",P35),"")</f>
        <v/>
      </c>
      <c r="U35" s="83" t="str">
        <f aca="false">IF(LEN(Q35)&gt;0,Q35,"")</f>
        <v> 　 Dec.</v>
      </c>
      <c r="V35" s="84"/>
    </row>
    <row r="36" customFormat="false" ht="8.15" hidden="false" customHeight="true" outlineLevel="0" collapsed="false">
      <c r="A36" s="51"/>
      <c r="B36" s="51"/>
      <c r="C36" s="62"/>
      <c r="D36" s="62"/>
      <c r="E36" s="63"/>
      <c r="F36" s="64"/>
      <c r="G36" s="65"/>
      <c r="H36" s="65"/>
      <c r="I36" s="65"/>
      <c r="J36" s="65"/>
      <c r="K36" s="66"/>
      <c r="L36" s="67"/>
      <c r="M36" s="67"/>
      <c r="N36" s="67"/>
      <c r="O36" s="64"/>
      <c r="P36" s="68"/>
      <c r="Q36" s="68"/>
      <c r="R36" s="69"/>
      <c r="S36" s="70"/>
      <c r="T36" s="70"/>
      <c r="U36" s="70"/>
      <c r="V36" s="70"/>
    </row>
    <row r="37" customFormat="false" ht="17.25" hidden="false" customHeight="true" outlineLevel="0" collapsed="false">
      <c r="A37" s="96" t="s">
        <v>85</v>
      </c>
      <c r="B37" s="96"/>
      <c r="C37" s="97" t="s">
        <v>86</v>
      </c>
      <c r="D37" s="98"/>
      <c r="E37" s="99" t="n">
        <v>2671922849</v>
      </c>
      <c r="F37" s="100" t="n">
        <v>3289552342</v>
      </c>
      <c r="G37" s="100" t="n">
        <v>-617629493</v>
      </c>
      <c r="H37" s="100" t="n">
        <v>407479662</v>
      </c>
      <c r="I37" s="100" t="n">
        <v>557479662</v>
      </c>
      <c r="J37" s="100" t="n">
        <v>150000000</v>
      </c>
      <c r="K37" s="101" t="n">
        <v>390442737</v>
      </c>
      <c r="L37" s="101" t="n">
        <v>29655960</v>
      </c>
      <c r="M37" s="101" t="n">
        <v>328526741</v>
      </c>
      <c r="N37" s="101" t="n">
        <v>32260036</v>
      </c>
      <c r="O37" s="102" t="n">
        <v>180292906</v>
      </c>
      <c r="P37" s="103" t="n">
        <v>0</v>
      </c>
      <c r="Q37" s="104"/>
      <c r="R37" s="105" t="n">
        <f aca="false">P37</f>
        <v>0</v>
      </c>
      <c r="S37" s="106" t="s">
        <v>26</v>
      </c>
      <c r="T37" s="107" t="s">
        <v>87</v>
      </c>
      <c r="U37" s="107"/>
      <c r="V37" s="107"/>
    </row>
    <row r="38" customFormat="false" ht="15" hidden="false" customHeight="true" outlineLevel="0" collapsed="false">
      <c r="A38" s="108" t="s">
        <v>88</v>
      </c>
      <c r="B38" s="109" t="s">
        <v>89</v>
      </c>
      <c r="C38" s="109"/>
      <c r="D38" s="109"/>
      <c r="E38" s="110" t="n">
        <v>-5796598</v>
      </c>
      <c r="F38" s="111" t="n">
        <v>6326521</v>
      </c>
      <c r="G38" s="111" t="n">
        <v>-12123118</v>
      </c>
      <c r="H38" s="111" t="n">
        <v>-39810619</v>
      </c>
      <c r="I38" s="111" t="n">
        <v>-39810619</v>
      </c>
      <c r="J38" s="112" t="n">
        <v>0</v>
      </c>
      <c r="K38" s="113" t="n">
        <v>-20250234</v>
      </c>
      <c r="L38" s="113" t="n">
        <v>-15187615</v>
      </c>
      <c r="M38" s="113" t="n">
        <v>-10978869</v>
      </c>
      <c r="N38" s="113" t="n">
        <v>5916250</v>
      </c>
      <c r="O38" s="114" t="n">
        <v>-72183971</v>
      </c>
      <c r="P38" s="115" t="n">
        <v>76338993</v>
      </c>
      <c r="Q38" s="116"/>
      <c r="R38" s="117" t="n">
        <f aca="false">P38</f>
        <v>76338993</v>
      </c>
      <c r="S38" s="118" t="s">
        <v>90</v>
      </c>
      <c r="T38" s="119"/>
      <c r="U38" s="120"/>
      <c r="V38" s="121" t="s">
        <v>91</v>
      </c>
    </row>
    <row r="39" customFormat="false" ht="15" hidden="false" customHeight="true" outlineLevel="0" collapsed="false">
      <c r="A39" s="108" t="s">
        <v>92</v>
      </c>
      <c r="B39" s="122" t="s">
        <v>93</v>
      </c>
      <c r="C39" s="122"/>
      <c r="D39" s="122"/>
      <c r="E39" s="123" t="n">
        <v>-4.3</v>
      </c>
      <c r="F39" s="124" t="n">
        <v>2.6</v>
      </c>
      <c r="G39" s="125" t="s">
        <v>94</v>
      </c>
      <c r="H39" s="126" t="n">
        <v>0</v>
      </c>
      <c r="I39" s="126" t="n">
        <v>0</v>
      </c>
      <c r="J39" s="125" t="s">
        <v>94</v>
      </c>
      <c r="K39" s="127" t="s">
        <v>95</v>
      </c>
      <c r="L39" s="128" t="n">
        <v>-76.2</v>
      </c>
      <c r="M39" s="127" t="s">
        <v>95</v>
      </c>
      <c r="N39" s="128" t="n">
        <v>838.7</v>
      </c>
      <c r="O39" s="125" t="s">
        <v>95</v>
      </c>
      <c r="P39" s="129" t="n">
        <v>112.7</v>
      </c>
      <c r="Q39" s="58"/>
      <c r="R39" s="130" t="n">
        <f aca="false">P39</f>
        <v>112.7</v>
      </c>
      <c r="S39" s="131" t="s">
        <v>96</v>
      </c>
      <c r="T39" s="131"/>
      <c r="U39" s="131"/>
      <c r="V39" s="121"/>
    </row>
    <row r="40" customFormat="false" ht="12.9" hidden="false" customHeight="true" outlineLevel="0" collapsed="false">
      <c r="B40" s="132"/>
      <c r="C40" s="133"/>
      <c r="D40" s="134"/>
      <c r="E40" s="135"/>
      <c r="F40" s="136"/>
      <c r="G40" s="125"/>
      <c r="H40" s="125"/>
      <c r="I40" s="125"/>
      <c r="J40" s="125"/>
      <c r="K40" s="137"/>
      <c r="L40" s="138"/>
      <c r="M40" s="138"/>
      <c r="N40" s="138"/>
      <c r="O40" s="136"/>
      <c r="P40" s="58"/>
      <c r="Q40" s="139"/>
      <c r="R40" s="140"/>
      <c r="S40" s="141"/>
      <c r="T40" s="140"/>
      <c r="U40" s="142"/>
      <c r="V40" s="121"/>
    </row>
    <row r="41" customFormat="false" ht="15" hidden="false" customHeight="true" outlineLevel="0" collapsed="false">
      <c r="A41" s="143" t="s">
        <v>88</v>
      </c>
      <c r="B41" s="122" t="s">
        <v>89</v>
      </c>
      <c r="C41" s="122"/>
      <c r="D41" s="122"/>
      <c r="E41" s="110" t="n">
        <v>319153350</v>
      </c>
      <c r="F41" s="111" t="n">
        <v>472562241</v>
      </c>
      <c r="G41" s="111" t="n">
        <v>-153408891</v>
      </c>
      <c r="H41" s="111" t="n">
        <v>80908619</v>
      </c>
      <c r="I41" s="111" t="n">
        <v>110908619</v>
      </c>
      <c r="J41" s="111" t="n">
        <v>30000000</v>
      </c>
      <c r="K41" s="113" t="n">
        <v>-70947277</v>
      </c>
      <c r="L41" s="113" t="n">
        <v>-85155060</v>
      </c>
      <c r="M41" s="113" t="n">
        <v>6872125</v>
      </c>
      <c r="N41" s="113" t="n">
        <v>7335658</v>
      </c>
      <c r="O41" s="114" t="n">
        <v>-143447549</v>
      </c>
      <c r="P41" s="144" t="n">
        <v>0</v>
      </c>
      <c r="Q41" s="116"/>
      <c r="R41" s="145" t="n">
        <f aca="false">P41</f>
        <v>0</v>
      </c>
      <c r="S41" s="146" t="s">
        <v>90</v>
      </c>
      <c r="T41" s="119"/>
      <c r="U41" s="120"/>
      <c r="V41" s="147" t="s">
        <v>97</v>
      </c>
    </row>
    <row r="42" customFormat="false" ht="15" hidden="false" customHeight="true" outlineLevel="0" collapsed="false">
      <c r="A42" s="148" t="s">
        <v>98</v>
      </c>
      <c r="B42" s="149" t="s">
        <v>93</v>
      </c>
      <c r="C42" s="149"/>
      <c r="D42" s="149"/>
      <c r="E42" s="123" t="n">
        <v>13.6</v>
      </c>
      <c r="F42" s="124" t="n">
        <v>16.8</v>
      </c>
      <c r="G42" s="125" t="s">
        <v>94</v>
      </c>
      <c r="H42" s="124" t="n">
        <v>24.8</v>
      </c>
      <c r="I42" s="124" t="n">
        <v>24.8</v>
      </c>
      <c r="J42" s="124" t="n">
        <v>25</v>
      </c>
      <c r="K42" s="128" t="n">
        <v>-15.4</v>
      </c>
      <c r="L42" s="128" t="n">
        <v>-74.2</v>
      </c>
      <c r="M42" s="128" t="n">
        <v>2.1</v>
      </c>
      <c r="N42" s="128" t="n">
        <v>29.4</v>
      </c>
      <c r="O42" s="150" t="n">
        <v>-44.3</v>
      </c>
      <c r="P42" s="151" t="s">
        <v>95</v>
      </c>
      <c r="Q42" s="139"/>
      <c r="R42" s="130" t="str">
        <f aca="false">P42</f>
        <v>           --</v>
      </c>
      <c r="S42" s="131" t="s">
        <v>96</v>
      </c>
      <c r="T42" s="131"/>
      <c r="U42" s="131"/>
      <c r="V42" s="147"/>
    </row>
    <row r="43" customFormat="false" ht="12.9" hidden="false" customHeight="true" outlineLevel="0" collapsed="false">
      <c r="B43" s="152"/>
      <c r="C43" s="85" t="s">
        <v>86</v>
      </c>
      <c r="D43" s="153"/>
      <c r="E43" s="154"/>
      <c r="F43" s="155"/>
      <c r="G43" s="155"/>
      <c r="H43" s="155"/>
      <c r="I43" s="155"/>
      <c r="J43" s="156"/>
      <c r="K43" s="157"/>
      <c r="L43" s="158"/>
      <c r="M43" s="158"/>
      <c r="N43" s="158"/>
      <c r="O43" s="155"/>
      <c r="P43" s="159"/>
      <c r="Q43" s="160"/>
      <c r="S43" s="161" t="s">
        <v>26</v>
      </c>
      <c r="V43" s="147"/>
    </row>
    <row r="44" customFormat="false" ht="5.15" hidden="false" customHeight="true" outlineLevel="0" collapsed="false">
      <c r="A44" s="162"/>
      <c r="B44" s="163"/>
      <c r="C44" s="163"/>
      <c r="D44" s="163"/>
      <c r="E44" s="164"/>
      <c r="F44" s="165"/>
      <c r="G44" s="165"/>
      <c r="H44" s="165"/>
      <c r="I44" s="165"/>
      <c r="J44" s="166"/>
      <c r="K44" s="162"/>
      <c r="L44" s="167"/>
      <c r="M44" s="167"/>
      <c r="N44" s="167"/>
      <c r="O44" s="165"/>
      <c r="P44" s="168"/>
      <c r="Q44" s="168"/>
      <c r="R44" s="169"/>
      <c r="S44" s="170"/>
      <c r="T44" s="171"/>
      <c r="U44" s="172"/>
      <c r="V44" s="171"/>
    </row>
    <row r="45" s="175" customFormat="true" ht="50.15" hidden="false" customHeight="true" outlineLevel="0" collapsed="false">
      <c r="A45" s="173" t="str">
        <f aca="false">SUBSTITUTE(A49&amp;B49,CHAR(10),CHAR(10)&amp;"　　　　　")&amp;CHAR(10)&amp;SUBSTITUTE(A50&amp;B50,CHAR(10),CHAR(10)&amp;"　　　　　")</f>
        <v>說　　明：融資淨額等於融資性財源(包括發行公債、借款)減融資性支出(債務還本)。
附　　註：1.本月數字按當年度收支與上年度結束整理收支分列，後者均以斜體字以資區別。
　　　　　2.不包括上年度結束整理收支。</v>
      </c>
      <c r="B45" s="173"/>
      <c r="C45" s="173"/>
      <c r="D45" s="173"/>
      <c r="E45" s="173"/>
      <c r="F45" s="173"/>
      <c r="G45" s="173"/>
      <c r="H45" s="173"/>
      <c r="I45" s="173"/>
      <c r="J45" s="173"/>
      <c r="K45" s="174" t="str">
        <f aca="false">SUBSTITUTE(K49&amp;M49,CHAR(10),CHAR(10)&amp;"　　　　　  ")&amp;CHAR(10)&amp;SUBSTITUTE(K50&amp;L50,CHAR(10),CHAR(10)&amp;"　　　")</f>
        <v>Explanation：Net Financing value are the Revenues of Financing (include Bonds Issued, Loans) subtract Expenditures of Financing (Principal 
　　　　　  Repayment).
Note：1.Figures of the first row are those of the budget of current year; figures of the second row in italics are those of the budget of last year.
　　　2.Figures of the budget of last year adjustment are excluded.</v>
      </c>
      <c r="L45" s="174"/>
      <c r="M45" s="174"/>
      <c r="N45" s="174"/>
      <c r="O45" s="174"/>
      <c r="P45" s="174"/>
      <c r="Q45" s="174"/>
      <c r="R45" s="174"/>
      <c r="S45" s="174"/>
      <c r="T45" s="174"/>
      <c r="U45" s="174"/>
      <c r="V45" s="174"/>
    </row>
    <row r="46" s="178" customFormat="true" ht="11.25" hidden="false" customHeight="true" outlineLevel="0" collapsed="false">
      <c r="A46" s="176"/>
      <c r="B46" s="176"/>
      <c r="C46" s="176"/>
      <c r="D46" s="176"/>
      <c r="E46" s="176"/>
      <c r="F46" s="176"/>
      <c r="G46" s="176"/>
      <c r="H46" s="176"/>
      <c r="I46" s="176"/>
      <c r="J46" s="176"/>
      <c r="K46" s="177"/>
      <c r="L46" s="177"/>
      <c r="M46" s="177"/>
      <c r="N46" s="177"/>
      <c r="O46" s="177"/>
      <c r="P46" s="177"/>
      <c r="Q46" s="177"/>
      <c r="R46" s="177"/>
      <c r="S46" s="177"/>
      <c r="T46" s="177"/>
      <c r="U46" s="177"/>
      <c r="V46" s="177"/>
    </row>
    <row r="47" s="178" customFormat="true" ht="12"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row>
    <row r="48" s="178" customFormat="true" ht="12" hidden="false" customHeight="true" outlineLevel="0" collapsed="false">
      <c r="A48" s="179"/>
      <c r="B48" s="179"/>
      <c r="C48" s="179"/>
      <c r="D48" s="179"/>
      <c r="E48" s="179"/>
      <c r="F48" s="179"/>
      <c r="G48" s="179"/>
      <c r="H48" s="179"/>
      <c r="I48" s="179"/>
      <c r="J48" s="179"/>
      <c r="K48" s="179"/>
      <c r="L48" s="179"/>
      <c r="M48" s="179"/>
      <c r="N48" s="179"/>
      <c r="O48" s="179"/>
      <c r="P48" s="179"/>
      <c r="Q48" s="179"/>
      <c r="R48" s="179"/>
      <c r="T48" s="179"/>
      <c r="U48" s="179"/>
      <c r="V48" s="179"/>
    </row>
    <row r="49" customFormat="false" ht="128" hidden="true" customHeight="false" outlineLevel="0" collapsed="false">
      <c r="A49" s="180" t="s">
        <v>99</v>
      </c>
      <c r="B49" s="180" t="s">
        <v>100</v>
      </c>
      <c r="K49" s="181" t="s">
        <v>101</v>
      </c>
      <c r="M49" s="182" t="s">
        <v>102</v>
      </c>
    </row>
    <row r="50" customFormat="false" ht="409.6" hidden="true" customHeight="false" outlineLevel="0" collapsed="false">
      <c r="A50" s="180" t="s">
        <v>103</v>
      </c>
      <c r="B50" s="183" t="s">
        <v>104</v>
      </c>
      <c r="K50" s="181" t="s">
        <v>105</v>
      </c>
      <c r="L50" s="182" t="s">
        <v>106</v>
      </c>
    </row>
    <row r="52" customFormat="false" ht="15" hidden="false" customHeight="true" outlineLevel="0" collapsed="false"/>
  </sheetData>
  <mergeCells count="42">
    <mergeCell ref="A1:J1"/>
    <mergeCell ref="K1:V1"/>
    <mergeCell ref="F2:H2"/>
    <mergeCell ref="I2:J2"/>
    <mergeCell ref="O2:R2"/>
    <mergeCell ref="S2:V2"/>
    <mergeCell ref="A3:D7"/>
    <mergeCell ref="E3:G3"/>
    <mergeCell ref="H3:J3"/>
    <mergeCell ref="K3:N3"/>
    <mergeCell ref="O3:O4"/>
    <mergeCell ref="R3:R4"/>
    <mergeCell ref="S3:V7"/>
    <mergeCell ref="E4:G4"/>
    <mergeCell ref="H4:J4"/>
    <mergeCell ref="K4:N4"/>
    <mergeCell ref="O6:O7"/>
    <mergeCell ref="R6:R7"/>
    <mergeCell ref="S9:U9"/>
    <mergeCell ref="S10:U10"/>
    <mergeCell ref="S11:U11"/>
    <mergeCell ref="S12:U12"/>
    <mergeCell ref="S13:U13"/>
    <mergeCell ref="S14:U14"/>
    <mergeCell ref="S15:U15"/>
    <mergeCell ref="S16:U16"/>
    <mergeCell ref="S17:U17"/>
    <mergeCell ref="S18:U18"/>
    <mergeCell ref="A37:B37"/>
    <mergeCell ref="T37:V37"/>
    <mergeCell ref="B38:D38"/>
    <mergeCell ref="V38:V40"/>
    <mergeCell ref="B39:D39"/>
    <mergeCell ref="S39:U39"/>
    <mergeCell ref="B41:D41"/>
    <mergeCell ref="V41:V43"/>
    <mergeCell ref="B42:D42"/>
    <mergeCell ref="S42:U42"/>
    <mergeCell ref="A45:J45"/>
    <mergeCell ref="K45:V45"/>
    <mergeCell ref="A46:J46"/>
    <mergeCell ref="K46:V46"/>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54:07Z</cp:lastPrinted>
  <dcterms:modified xsi:type="dcterms:W3CDTF">2023-02-23T02:54:07Z</dcterms:modified>
  <cp:revision>0</cp:revision>
  <dc:subject/>
  <dc:title/>
</cp:coreProperties>
</file>