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t>
    </r>
    <r>
      <rPr>
        <sz val="9.25"/>
        <rFont val="Noto Sans"/>
        <family val="2"/>
      </rPr>
      <t xml:space="preserve">平
均數之比率</t>
    </r>
    <r>
      <rPr>
        <sz val="8.25"/>
        <rFont val="標楷體"/>
        <family val="4"/>
        <charset val="136"/>
      </rPr>
      <t xml:space="preserve">(</t>
    </r>
    <r>
      <rPr>
        <sz val="8.25"/>
        <rFont val="Noto Sans"/>
        <family val="2"/>
      </rPr>
      <t xml:space="preserve">註</t>
    </r>
    <r>
      <rPr>
        <sz val="8.25"/>
        <rFont val="標楷體"/>
        <family val="4"/>
        <charset val="136"/>
      </rPr>
      <t xml:space="preserve">1)</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1)</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2</t>
    </r>
    <r>
      <rPr>
        <sz val="9.25"/>
        <rFont val="Noto Sans"/>
        <family val="2"/>
      </rPr>
      <t xml:space="preserve">月底</t>
    </r>
  </si>
  <si>
    <t xml:space="preserve"> Dec.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10</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10</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t>
  </si>
  <si>
    <r>
      <rPr>
        <sz val="8.25"/>
        <rFont val="標楷體"/>
        <family val="4"/>
        <charset val="136"/>
      </rPr>
      <t xml:space="preserve">4.</t>
    </r>
    <r>
      <rPr>
        <sz val="8.25"/>
        <rFont val="Noto Sans"/>
        <family val="2"/>
      </rPr>
      <t xml:space="preserve">國內生產毛額、國民所得毛額為行政院主計總處</t>
    </r>
  </si>
  <si>
    <r>
      <rPr>
        <sz val="8.25"/>
        <rFont val="新細明體"/>
        <family val="1"/>
        <charset val="136"/>
      </rPr>
      <t xml:space="preserve">112</t>
    </r>
    <r>
      <rPr>
        <sz val="8.25"/>
        <rFont val="Noto Sans"/>
        <family val="2"/>
      </rPr>
      <t xml:space="preserve">年</t>
    </r>
  </si>
  <si>
    <r>
      <rPr>
        <sz val="8.25"/>
        <rFont val="新細明體"/>
        <family val="1"/>
        <charset val="136"/>
      </rPr>
      <t xml:space="preserve">1</t>
    </r>
    <r>
      <rPr>
        <sz val="8.25"/>
        <rFont val="Noto Sans"/>
        <family val="2"/>
      </rPr>
      <t xml:space="preserve">月發布資料。</t>
    </r>
  </si>
  <si>
    <r>
      <rPr>
        <sz val="8.25"/>
        <rFont val="新細明體"/>
        <family val="1"/>
        <charset val="136"/>
      </rPr>
      <t xml:space="preserve">Note</t>
    </r>
    <r>
      <rPr>
        <sz val="8.25"/>
        <rFont val="Noto Sans"/>
        <family val="2"/>
      </rPr>
      <t xml:space="preserve">：</t>
    </r>
  </si>
  <si>
    <t xml:space="preserve">1.The figures for 2013 and previous years are % of average GNI of the last three FYs.</t>
  </si>
  <si>
    <t xml:space="preserve">附    註：</t>
  </si>
  <si>
    <r>
      <rPr>
        <sz val="8.25"/>
        <rFont val="標楷體"/>
        <family val="4"/>
        <charset val="136"/>
      </rPr>
      <t xml:space="preserve">1.</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8.25"/>
      <name val="標楷體"/>
      <family val="4"/>
      <charset val="136"/>
    </font>
    <font>
      <sz val="8.25"/>
      <name val="Noto Sans"/>
      <family val="2"/>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新細明體"/>
      <family val="1"/>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8" fontId="23"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0.66"/>
    <col collapsed="false" customWidth="true" hidden="false" outlineLevel="0" max="3" min="3" style="0" width="9.77"/>
    <col collapsed="false" customWidth="true" hidden="false" outlineLevel="0" max="4" min="4" style="0" width="13.77"/>
    <col collapsed="false" customWidth="true" hidden="false" outlineLevel="0" max="7" min="6" style="0" width="9.77"/>
    <col collapsed="false" customWidth="true" hidden="false" outlineLevel="0" max="8" min="8" style="0" width="10.1"/>
    <col collapsed="false" customWidth="true" hidden="false" outlineLevel="0" max="9" min="9" style="0" width="9.77"/>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1</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551271</v>
      </c>
      <c r="D27" s="39" t="n">
        <v>34.4</v>
      </c>
      <c r="E27" s="39" t="n">
        <v>30.1</v>
      </c>
      <c r="F27" s="40" t="n">
        <v>5709736</v>
      </c>
      <c r="G27" s="40" t="n">
        <v>841535</v>
      </c>
      <c r="H27" s="40" t="n">
        <v>104000</v>
      </c>
      <c r="I27" s="40" t="n">
        <v>159697</v>
      </c>
      <c r="J27" s="43" t="n">
        <v>30500</v>
      </c>
      <c r="K27" s="43" t="n">
        <v>107212</v>
      </c>
      <c r="L27" s="43" t="n">
        <v>52800</v>
      </c>
      <c r="M27" s="43" t="n">
        <v>248751</v>
      </c>
      <c r="N27" s="40" t="n">
        <v>138505</v>
      </c>
      <c r="O27" s="44" t="n">
        <v>70</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5098</v>
      </c>
      <c r="D29" s="39" t="n">
        <v>36.1</v>
      </c>
      <c r="E29" s="39" t="n">
        <v>32.2</v>
      </c>
      <c r="F29" s="40" t="n">
        <v>6399440</v>
      </c>
      <c r="G29" s="40" t="n">
        <v>895658</v>
      </c>
      <c r="H29" s="40" t="n">
        <v>118000</v>
      </c>
      <c r="I29" s="40" t="n">
        <v>153339</v>
      </c>
      <c r="J29" s="43" t="n">
        <v>43890</v>
      </c>
      <c r="K29" s="43" t="n">
        <v>116811</v>
      </c>
      <c r="L29" s="43" t="n">
        <v>56808</v>
      </c>
      <c r="M29" s="43" t="n">
        <v>256245</v>
      </c>
      <c r="N29" s="40" t="n">
        <v>150159</v>
      </c>
      <c r="O29" s="44" t="n">
        <v>406</v>
      </c>
      <c r="P29" s="56" t="s">
        <v>74</v>
      </c>
      <c r="Q29" s="56"/>
      <c r="R29" s="56"/>
    </row>
    <row r="30" customFormat="false" ht="18" hidden="false" customHeight="true" outlineLevel="0" collapsed="false">
      <c r="A30" s="47"/>
      <c r="B30" s="55" t="s">
        <v>75</v>
      </c>
      <c r="C30" s="38" t="n">
        <v>6425090</v>
      </c>
      <c r="D30" s="39" t="n">
        <v>31.8</v>
      </c>
      <c r="E30" s="39" t="n">
        <v>28.3</v>
      </c>
      <c r="F30" s="40" t="n">
        <v>5699764</v>
      </c>
      <c r="G30" s="40" t="n">
        <v>725326</v>
      </c>
      <c r="H30" s="40" t="n">
        <v>103200</v>
      </c>
      <c r="I30" s="40" t="n">
        <v>89800</v>
      </c>
      <c r="J30" s="43" t="n">
        <v>19500</v>
      </c>
      <c r="K30" s="43" t="n">
        <v>92000</v>
      </c>
      <c r="L30" s="43" t="n">
        <v>50400</v>
      </c>
      <c r="M30" s="43" t="n">
        <v>238728</v>
      </c>
      <c r="N30" s="40" t="n">
        <v>131654</v>
      </c>
      <c r="O30" s="44" t="n">
        <v>44</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amp;CHAR(10)&amp;SUBSTITUTE(A40&amp;B40,CHAR(10),CHAR(10)&amp;"　　　　　")</f>
        <v>說    明：1.中央政府110年（含）以前為決算審定數。
　　　　　2.地方政府92年（含）以前為實際數，93年（含）至110年為決算審定數(鄉鎮市為決算數)。
　　　　　3.本表自100年1月起，配合縣市改制直轄市(請參閱編製說明第七點)修正。
　　　　　4.國內生產毛額、國民所得毛額為行政院主計總處112年1月發布資料。
附    註：1.配合「公共債務法」修正，自103年1月起為對GDP之比率，102年（含）以前為對GNI之比率。</v>
      </c>
      <c r="B34" s="71"/>
      <c r="C34" s="71"/>
      <c r="D34" s="71"/>
      <c r="E34" s="71"/>
      <c r="F34" s="71"/>
      <c r="G34" s="71"/>
      <c r="H34" s="71"/>
      <c r="I34" s="71"/>
      <c r="J34" s="72" t="str">
        <f aca="false">SUBSTITUTE(J38&amp;K38,CHAR(10),CHAR(10)&amp;"　　　　　  ")&amp;CHAR(10)&amp;SUBSTITUTE(J39&amp;K39,CHAR(10),CHAR(10)&amp;"　　　")</f>
        <v>Explanation：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
Note：1.The figures for 2013 and previous years are % of average GNI of the last three FY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c r="J39" s="76" t="s">
        <v>90</v>
      </c>
      <c r="K39" s="76" t="s">
        <v>91</v>
      </c>
    </row>
    <row r="40" customFormat="false" ht="15" hidden="true" customHeight="true" outlineLevel="0" collapsed="false">
      <c r="A40" s="75" t="s">
        <v>92</v>
      </c>
      <c r="B40" s="79" t="s">
        <v>93</v>
      </c>
    </row>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3-01-30T03:02:00Z</cp:lastPrinted>
  <dcterms:modified xsi:type="dcterms:W3CDTF">2023-01-30T03:02:01Z</dcterms:modified>
  <cp:revision>0</cp:revision>
  <dc:subject/>
  <dc:title/>
</cp:coreProperties>
</file>