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11</t>
    </r>
    <r>
      <rPr>
        <sz val="11"/>
        <rFont val="Noto Sans"/>
        <family val="2"/>
      </rPr>
      <t xml:space="preserve">月</t>
    </r>
  </si>
  <si>
    <t xml:space="preserve">單位：新臺幣百萬元</t>
  </si>
  <si>
    <t xml:space="preserve"> Jan. - Nov.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45189159</v>
      </c>
      <c r="C6" s="32" t="n">
        <v>54934</v>
      </c>
      <c r="D6" s="32" t="n">
        <v>50752</v>
      </c>
      <c r="E6" s="32" t="n">
        <v>16905636</v>
      </c>
      <c r="F6" s="32" t="n">
        <v>959411</v>
      </c>
      <c r="G6" s="32" t="n">
        <v>211221</v>
      </c>
      <c r="H6" s="33" t="n">
        <v>2860771</v>
      </c>
      <c r="I6" s="33" t="n">
        <v>15349078</v>
      </c>
      <c r="J6" s="33" t="n">
        <v>1456377</v>
      </c>
      <c r="K6" s="32" t="n">
        <v>679773</v>
      </c>
      <c r="L6" s="34" t="n">
        <v>1337871</v>
      </c>
      <c r="M6" s="35" t="s">
        <v>31</v>
      </c>
      <c r="N6" s="30" t="s">
        <v>52</v>
      </c>
      <c r="O6" s="31" t="n">
        <v>2193691</v>
      </c>
      <c r="P6" s="32" t="n">
        <v>1370113</v>
      </c>
      <c r="Q6" s="32" t="n">
        <v>811862</v>
      </c>
      <c r="R6" s="32" t="n">
        <v>512963</v>
      </c>
      <c r="S6" s="32" t="n">
        <v>3266</v>
      </c>
      <c r="T6" s="33" t="n">
        <v>23385</v>
      </c>
      <c r="U6" s="33" t="n">
        <v>32607</v>
      </c>
      <c r="V6" s="33" t="n">
        <v>102138</v>
      </c>
      <c r="W6" s="33" t="n">
        <v>233866</v>
      </c>
      <c r="X6" s="34" t="n">
        <v>39444</v>
      </c>
      <c r="Y6" s="36" t="s">
        <v>31</v>
      </c>
    </row>
    <row r="7" customFormat="false" ht="29.1" hidden="false" customHeight="true" outlineLevel="0" collapsed="false">
      <c r="A7" s="37" t="s">
        <v>53</v>
      </c>
      <c r="B7" s="31" t="n">
        <v>5183735</v>
      </c>
      <c r="C7" s="38" t="n">
        <v>3115</v>
      </c>
      <c r="D7" s="38" t="n">
        <v>3061</v>
      </c>
      <c r="E7" s="38" t="n">
        <v>1626604</v>
      </c>
      <c r="F7" s="38" t="n">
        <v>51379</v>
      </c>
      <c r="G7" s="38" t="n">
        <v>22954</v>
      </c>
      <c r="H7" s="39" t="n">
        <v>421466</v>
      </c>
      <c r="I7" s="39" t="n">
        <v>2208086</v>
      </c>
      <c r="J7" s="39" t="n">
        <v>123305</v>
      </c>
      <c r="K7" s="38" t="n">
        <v>74777</v>
      </c>
      <c r="L7" s="40" t="n">
        <v>135086</v>
      </c>
      <c r="M7" s="41" t="s">
        <v>54</v>
      </c>
      <c r="N7" s="37" t="s">
        <v>53</v>
      </c>
      <c r="O7" s="42" t="n">
        <v>106163</v>
      </c>
      <c r="P7" s="38" t="n">
        <v>209959</v>
      </c>
      <c r="Q7" s="38" t="n">
        <v>94467</v>
      </c>
      <c r="R7" s="38" t="n">
        <v>49689</v>
      </c>
      <c r="S7" s="38" t="n">
        <v>2875</v>
      </c>
      <c r="T7" s="39" t="n">
        <v>3135</v>
      </c>
      <c r="U7" s="39" t="n">
        <v>2194</v>
      </c>
      <c r="V7" s="39" t="n">
        <v>13909</v>
      </c>
      <c r="W7" s="39" t="n">
        <v>28239</v>
      </c>
      <c r="X7" s="40" t="n">
        <v>3273</v>
      </c>
      <c r="Y7" s="41" t="s">
        <v>54</v>
      </c>
    </row>
    <row r="8" customFormat="false" ht="20.1" hidden="false" customHeight="true" outlineLevel="0" collapsed="false">
      <c r="A8" s="37" t="s">
        <v>55</v>
      </c>
      <c r="B8" s="31" t="n">
        <v>13353503</v>
      </c>
      <c r="C8" s="38" t="n">
        <v>13164</v>
      </c>
      <c r="D8" s="38" t="n">
        <v>11793</v>
      </c>
      <c r="E8" s="38" t="n">
        <v>1752206</v>
      </c>
      <c r="F8" s="38" t="n">
        <v>74739</v>
      </c>
      <c r="G8" s="38" t="n">
        <v>25529</v>
      </c>
      <c r="H8" s="39" t="n">
        <v>722962</v>
      </c>
      <c r="I8" s="39" t="n">
        <v>5866135</v>
      </c>
      <c r="J8" s="39" t="n">
        <v>733319</v>
      </c>
      <c r="K8" s="38" t="n">
        <v>185863</v>
      </c>
      <c r="L8" s="40" t="n">
        <v>990166</v>
      </c>
      <c r="M8" s="41" t="s">
        <v>56</v>
      </c>
      <c r="N8" s="37" t="s">
        <v>55</v>
      </c>
      <c r="O8" s="42" t="n">
        <v>1677604</v>
      </c>
      <c r="P8" s="38" t="n">
        <v>466603</v>
      </c>
      <c r="Q8" s="38" t="n">
        <v>420517</v>
      </c>
      <c r="R8" s="38" t="n">
        <v>282189</v>
      </c>
      <c r="S8" s="38" t="n">
        <v>16</v>
      </c>
      <c r="T8" s="39" t="n">
        <v>8823</v>
      </c>
      <c r="U8" s="39" t="n">
        <v>5625</v>
      </c>
      <c r="V8" s="39" t="n">
        <v>34376</v>
      </c>
      <c r="W8" s="39" t="n">
        <v>56445</v>
      </c>
      <c r="X8" s="40" t="n">
        <v>25430</v>
      </c>
      <c r="Y8" s="41" t="s">
        <v>56</v>
      </c>
    </row>
    <row r="9" customFormat="false" ht="20.1" hidden="false" customHeight="true" outlineLevel="0" collapsed="false">
      <c r="A9" s="37" t="s">
        <v>57</v>
      </c>
      <c r="B9" s="31" t="n">
        <v>4376767</v>
      </c>
      <c r="C9" s="38" t="n">
        <v>2064</v>
      </c>
      <c r="D9" s="38" t="n">
        <v>2893</v>
      </c>
      <c r="E9" s="38" t="n">
        <v>2287852</v>
      </c>
      <c r="F9" s="38" t="n">
        <v>100958</v>
      </c>
      <c r="G9" s="38" t="n">
        <v>33209</v>
      </c>
      <c r="H9" s="39" t="n">
        <v>243274</v>
      </c>
      <c r="I9" s="39" t="n">
        <v>1131964</v>
      </c>
      <c r="J9" s="39" t="n">
        <v>200320</v>
      </c>
      <c r="K9" s="38" t="n">
        <v>55269</v>
      </c>
      <c r="L9" s="40" t="n">
        <v>13975</v>
      </c>
      <c r="M9" s="41" t="s">
        <v>58</v>
      </c>
      <c r="N9" s="37" t="s">
        <v>57</v>
      </c>
      <c r="O9" s="42" t="n">
        <v>60625</v>
      </c>
      <c r="P9" s="38" t="n">
        <v>111392</v>
      </c>
      <c r="Q9" s="38" t="n">
        <v>56489</v>
      </c>
      <c r="R9" s="38" t="n">
        <v>37558</v>
      </c>
      <c r="S9" s="38" t="n">
        <v>198</v>
      </c>
      <c r="T9" s="39" t="n">
        <v>1998</v>
      </c>
      <c r="U9" s="39" t="n">
        <v>643</v>
      </c>
      <c r="V9" s="39" t="n">
        <v>7524</v>
      </c>
      <c r="W9" s="39" t="n">
        <v>27047</v>
      </c>
      <c r="X9" s="40" t="n">
        <v>1515</v>
      </c>
      <c r="Y9" s="41" t="s">
        <v>58</v>
      </c>
    </row>
    <row r="10" customFormat="false" ht="20.1" hidden="false" customHeight="true" outlineLevel="0" collapsed="false">
      <c r="A10" s="37" t="s">
        <v>59</v>
      </c>
      <c r="B10" s="31" t="n">
        <v>4410126</v>
      </c>
      <c r="C10" s="38" t="n">
        <v>3245</v>
      </c>
      <c r="D10" s="38" t="n">
        <v>4870</v>
      </c>
      <c r="E10" s="38" t="n">
        <v>1730781</v>
      </c>
      <c r="F10" s="38" t="n">
        <v>104287</v>
      </c>
      <c r="G10" s="38" t="n">
        <v>25056</v>
      </c>
      <c r="H10" s="39" t="n">
        <v>386726</v>
      </c>
      <c r="I10" s="39" t="n">
        <v>1495089</v>
      </c>
      <c r="J10" s="39" t="n">
        <v>64300</v>
      </c>
      <c r="K10" s="38" t="n">
        <v>90064</v>
      </c>
      <c r="L10" s="40" t="n">
        <v>43241</v>
      </c>
      <c r="M10" s="41" t="s">
        <v>60</v>
      </c>
      <c r="N10" s="37" t="s">
        <v>59</v>
      </c>
      <c r="O10" s="42" t="n">
        <v>106705</v>
      </c>
      <c r="P10" s="38" t="n">
        <v>220405</v>
      </c>
      <c r="Q10" s="38" t="n">
        <v>51904</v>
      </c>
      <c r="R10" s="38" t="n">
        <v>37328</v>
      </c>
      <c r="S10" s="38" t="n">
        <v>127</v>
      </c>
      <c r="T10" s="39" t="n">
        <v>3617</v>
      </c>
      <c r="U10" s="39" t="n">
        <v>2904</v>
      </c>
      <c r="V10" s="39" t="n">
        <v>10639</v>
      </c>
      <c r="W10" s="39" t="n">
        <v>26356</v>
      </c>
      <c r="X10" s="40" t="n">
        <v>2481</v>
      </c>
      <c r="Y10" s="41" t="s">
        <v>60</v>
      </c>
    </row>
    <row r="11" customFormat="false" ht="20.1" hidden="false" customHeight="true" outlineLevel="0" collapsed="false">
      <c r="A11" s="37" t="s">
        <v>61</v>
      </c>
      <c r="B11" s="31" t="n">
        <v>2380529</v>
      </c>
      <c r="C11" s="38" t="n">
        <v>6550</v>
      </c>
      <c r="D11" s="43" t="s">
        <v>62</v>
      </c>
      <c r="E11" s="38" t="n">
        <v>1052618</v>
      </c>
      <c r="F11" s="38" t="n">
        <v>123904</v>
      </c>
      <c r="G11" s="38" t="n">
        <v>13894</v>
      </c>
      <c r="H11" s="39" t="n">
        <v>150489</v>
      </c>
      <c r="I11" s="39" t="n">
        <v>774205</v>
      </c>
      <c r="J11" s="39" t="n">
        <v>28889</v>
      </c>
      <c r="K11" s="38" t="n">
        <v>47238</v>
      </c>
      <c r="L11" s="40" t="n">
        <v>15338</v>
      </c>
      <c r="M11" s="41" t="s">
        <v>63</v>
      </c>
      <c r="N11" s="37" t="s">
        <v>61</v>
      </c>
      <c r="O11" s="42" t="n">
        <v>43227</v>
      </c>
      <c r="P11" s="38" t="n">
        <v>66672</v>
      </c>
      <c r="Q11" s="38" t="n">
        <v>17081</v>
      </c>
      <c r="R11" s="38" t="n">
        <v>17338</v>
      </c>
      <c r="S11" s="43" t="s">
        <v>62</v>
      </c>
      <c r="T11" s="39" t="n">
        <v>1161</v>
      </c>
      <c r="U11" s="39" t="n">
        <v>877</v>
      </c>
      <c r="V11" s="39" t="n">
        <v>5824</v>
      </c>
      <c r="W11" s="39" t="n">
        <v>12786</v>
      </c>
      <c r="X11" s="40" t="n">
        <v>1177</v>
      </c>
      <c r="Y11" s="41" t="s">
        <v>63</v>
      </c>
    </row>
    <row r="12" customFormat="false" ht="29.1" hidden="false" customHeight="true" outlineLevel="0" collapsed="false">
      <c r="A12" s="37" t="s">
        <v>64</v>
      </c>
      <c r="B12" s="31" t="n">
        <v>4833854</v>
      </c>
      <c r="C12" s="38" t="n">
        <v>11054</v>
      </c>
      <c r="D12" s="38" t="n">
        <v>4504</v>
      </c>
      <c r="E12" s="38" t="n">
        <v>2084347</v>
      </c>
      <c r="F12" s="38" t="n">
        <v>169363</v>
      </c>
      <c r="G12" s="38" t="n">
        <v>46000</v>
      </c>
      <c r="H12" s="39" t="n">
        <v>372938</v>
      </c>
      <c r="I12" s="39" t="n">
        <v>1565391</v>
      </c>
      <c r="J12" s="39" t="n">
        <v>139667</v>
      </c>
      <c r="K12" s="38" t="n">
        <v>66765</v>
      </c>
      <c r="L12" s="40" t="n">
        <v>30478</v>
      </c>
      <c r="M12" s="41" t="s">
        <v>65</v>
      </c>
      <c r="N12" s="37" t="s">
        <v>64</v>
      </c>
      <c r="O12" s="42" t="n">
        <v>82623</v>
      </c>
      <c r="P12" s="38" t="n">
        <v>127987</v>
      </c>
      <c r="Q12" s="38" t="n">
        <v>32369</v>
      </c>
      <c r="R12" s="38" t="n">
        <v>42521</v>
      </c>
      <c r="S12" s="44" t="n">
        <v>0</v>
      </c>
      <c r="T12" s="39" t="n">
        <v>1949</v>
      </c>
      <c r="U12" s="39" t="n">
        <v>18411</v>
      </c>
      <c r="V12" s="39" t="n">
        <v>8124</v>
      </c>
      <c r="W12" s="39" t="n">
        <v>27283</v>
      </c>
      <c r="X12" s="40" t="n">
        <v>2080</v>
      </c>
      <c r="Y12" s="41" t="s">
        <v>65</v>
      </c>
    </row>
    <row r="13" customFormat="false" ht="20.1" hidden="false" customHeight="true" outlineLevel="0" collapsed="false">
      <c r="A13" s="37" t="s">
        <v>66</v>
      </c>
      <c r="B13" s="31" t="n">
        <v>288763</v>
      </c>
      <c r="C13" s="38" t="n">
        <v>520</v>
      </c>
      <c r="D13" s="38" t="n">
        <v>1741</v>
      </c>
      <c r="E13" s="38" t="n">
        <v>95122</v>
      </c>
      <c r="F13" s="38" t="n">
        <v>485</v>
      </c>
      <c r="G13" s="38" t="n">
        <v>1341</v>
      </c>
      <c r="H13" s="39" t="n">
        <v>34827</v>
      </c>
      <c r="I13" s="39" t="n">
        <v>95640</v>
      </c>
      <c r="J13" s="39" t="n">
        <v>10369</v>
      </c>
      <c r="K13" s="38" t="n">
        <v>16606</v>
      </c>
      <c r="L13" s="40" t="n">
        <v>3072</v>
      </c>
      <c r="M13" s="41" t="s">
        <v>67</v>
      </c>
      <c r="N13" s="37" t="s">
        <v>66</v>
      </c>
      <c r="O13" s="42" t="n">
        <v>7689</v>
      </c>
      <c r="P13" s="38" t="n">
        <v>10873</v>
      </c>
      <c r="Q13" s="38" t="n">
        <v>2871</v>
      </c>
      <c r="R13" s="38" t="n">
        <v>2442</v>
      </c>
      <c r="S13" s="44" t="n">
        <v>0</v>
      </c>
      <c r="T13" s="39" t="n">
        <v>123</v>
      </c>
      <c r="U13" s="39" t="n">
        <v>55</v>
      </c>
      <c r="V13" s="39" t="n">
        <v>1769</v>
      </c>
      <c r="W13" s="39" t="n">
        <v>2986</v>
      </c>
      <c r="X13" s="40" t="n">
        <v>234</v>
      </c>
      <c r="Y13" s="41" t="s">
        <v>67</v>
      </c>
    </row>
    <row r="14" customFormat="false" ht="20.1" hidden="false" customHeight="true" outlineLevel="0" collapsed="false">
      <c r="A14" s="37" t="s">
        <v>68</v>
      </c>
      <c r="B14" s="31" t="n">
        <v>1402999</v>
      </c>
      <c r="C14" s="38" t="n">
        <v>218</v>
      </c>
      <c r="D14" s="38" t="n">
        <v>3017</v>
      </c>
      <c r="E14" s="38" t="n">
        <v>795968</v>
      </c>
      <c r="F14" s="38" t="n">
        <v>16265</v>
      </c>
      <c r="G14" s="38" t="n">
        <v>4473</v>
      </c>
      <c r="H14" s="39" t="n">
        <v>74179</v>
      </c>
      <c r="I14" s="39" t="n">
        <v>326638</v>
      </c>
      <c r="J14" s="39" t="n">
        <v>12724</v>
      </c>
      <c r="K14" s="38" t="n">
        <v>16008</v>
      </c>
      <c r="L14" s="40" t="n">
        <v>37473</v>
      </c>
      <c r="M14" s="41" t="s">
        <v>69</v>
      </c>
      <c r="N14" s="37" t="s">
        <v>68</v>
      </c>
      <c r="O14" s="42" t="n">
        <v>15055</v>
      </c>
      <c r="P14" s="38" t="n">
        <v>30306</v>
      </c>
      <c r="Q14" s="38" t="n">
        <v>49714</v>
      </c>
      <c r="R14" s="38" t="n">
        <v>8365</v>
      </c>
      <c r="S14" s="44" t="n">
        <v>0</v>
      </c>
      <c r="T14" s="39" t="n">
        <v>468</v>
      </c>
      <c r="U14" s="39" t="n">
        <v>341</v>
      </c>
      <c r="V14" s="39" t="n">
        <v>2938</v>
      </c>
      <c r="W14" s="39" t="n">
        <v>8563</v>
      </c>
      <c r="X14" s="40" t="n">
        <v>287</v>
      </c>
      <c r="Y14" s="41" t="s">
        <v>69</v>
      </c>
    </row>
    <row r="15" customFormat="false" ht="20.1" hidden="false" customHeight="true" outlineLevel="0" collapsed="false">
      <c r="A15" s="37" t="s">
        <v>70</v>
      </c>
      <c r="B15" s="31" t="n">
        <v>720500</v>
      </c>
      <c r="C15" s="38" t="n">
        <v>1233</v>
      </c>
      <c r="D15" s="38" t="n">
        <v>1537</v>
      </c>
      <c r="E15" s="38" t="n">
        <v>386843</v>
      </c>
      <c r="F15" s="38" t="n">
        <v>81747</v>
      </c>
      <c r="G15" s="38" t="n">
        <v>2922</v>
      </c>
      <c r="H15" s="39" t="n">
        <v>43914</v>
      </c>
      <c r="I15" s="39" t="n">
        <v>150653</v>
      </c>
      <c r="J15" s="39" t="n">
        <v>6951</v>
      </c>
      <c r="K15" s="38" t="n">
        <v>10224</v>
      </c>
      <c r="L15" s="40" t="n">
        <v>4079</v>
      </c>
      <c r="M15" s="41" t="s">
        <v>71</v>
      </c>
      <c r="N15" s="37" t="s">
        <v>70</v>
      </c>
      <c r="O15" s="42" t="n">
        <v>6959</v>
      </c>
      <c r="P15" s="38" t="n">
        <v>8600</v>
      </c>
      <c r="Q15" s="38" t="n">
        <v>5122</v>
      </c>
      <c r="R15" s="38" t="n">
        <v>3310</v>
      </c>
      <c r="S15" s="44" t="n">
        <v>0</v>
      </c>
      <c r="T15" s="39" t="n">
        <v>133</v>
      </c>
      <c r="U15" s="39" t="n">
        <v>160</v>
      </c>
      <c r="V15" s="39" t="n">
        <v>1625</v>
      </c>
      <c r="W15" s="39" t="n">
        <v>4244</v>
      </c>
      <c r="X15" s="40" t="n">
        <v>244</v>
      </c>
      <c r="Y15" s="41" t="s">
        <v>71</v>
      </c>
    </row>
    <row r="16" customFormat="false" ht="20.1" hidden="false" customHeight="true" outlineLevel="0" collapsed="false">
      <c r="A16" s="37" t="s">
        <v>72</v>
      </c>
      <c r="B16" s="31" t="n">
        <v>1387789</v>
      </c>
      <c r="C16" s="38" t="n">
        <v>2752</v>
      </c>
      <c r="D16" s="43" t="s">
        <v>62</v>
      </c>
      <c r="E16" s="38" t="n">
        <v>788321</v>
      </c>
      <c r="F16" s="38" t="n">
        <v>41413</v>
      </c>
      <c r="G16" s="38" t="n">
        <v>8911</v>
      </c>
      <c r="H16" s="39" t="n">
        <v>67700</v>
      </c>
      <c r="I16" s="39" t="n">
        <v>369965</v>
      </c>
      <c r="J16" s="39" t="n">
        <v>15481</v>
      </c>
      <c r="K16" s="38" t="n">
        <v>16195</v>
      </c>
      <c r="L16" s="40" t="n">
        <v>7438</v>
      </c>
      <c r="M16" s="41" t="s">
        <v>73</v>
      </c>
      <c r="N16" s="37" t="s">
        <v>72</v>
      </c>
      <c r="O16" s="42" t="n">
        <v>18149</v>
      </c>
      <c r="P16" s="38" t="n">
        <v>28995</v>
      </c>
      <c r="Q16" s="38" t="n">
        <v>4957</v>
      </c>
      <c r="R16" s="38" t="n">
        <v>5336</v>
      </c>
      <c r="S16" s="43" t="s">
        <v>62</v>
      </c>
      <c r="T16" s="39" t="n">
        <v>304</v>
      </c>
      <c r="U16" s="39" t="n">
        <v>440</v>
      </c>
      <c r="V16" s="39" t="n">
        <v>2095</v>
      </c>
      <c r="W16" s="39" t="n">
        <v>8325</v>
      </c>
      <c r="X16" s="40" t="n">
        <v>646</v>
      </c>
      <c r="Y16" s="41" t="s">
        <v>73</v>
      </c>
    </row>
    <row r="17" customFormat="false" ht="29.1" hidden="false" customHeight="true" outlineLevel="0" collapsed="false">
      <c r="A17" s="37" t="s">
        <v>74</v>
      </c>
      <c r="B17" s="31" t="n">
        <v>315930</v>
      </c>
      <c r="C17" s="38" t="n">
        <v>1503</v>
      </c>
      <c r="D17" s="38" t="n">
        <v>1903</v>
      </c>
      <c r="E17" s="38" t="n">
        <v>152018</v>
      </c>
      <c r="F17" s="38" t="n">
        <v>11603</v>
      </c>
      <c r="G17" s="38" t="n">
        <v>1516</v>
      </c>
      <c r="H17" s="39" t="n">
        <v>22691</v>
      </c>
      <c r="I17" s="39" t="n">
        <v>84875</v>
      </c>
      <c r="J17" s="39" t="n">
        <v>4774</v>
      </c>
      <c r="K17" s="38" t="n">
        <v>12663</v>
      </c>
      <c r="L17" s="40" t="n">
        <v>3135</v>
      </c>
      <c r="M17" s="41" t="s">
        <v>75</v>
      </c>
      <c r="N17" s="37" t="s">
        <v>74</v>
      </c>
      <c r="O17" s="42" t="n">
        <v>6342</v>
      </c>
      <c r="P17" s="38" t="n">
        <v>4395</v>
      </c>
      <c r="Q17" s="38" t="n">
        <v>1403</v>
      </c>
      <c r="R17" s="38" t="n">
        <v>1489</v>
      </c>
      <c r="S17" s="44" t="n">
        <v>0</v>
      </c>
      <c r="T17" s="39" t="n">
        <v>62</v>
      </c>
      <c r="U17" s="39" t="n">
        <v>50</v>
      </c>
      <c r="V17" s="39" t="n">
        <v>2390</v>
      </c>
      <c r="W17" s="39" t="n">
        <v>2866</v>
      </c>
      <c r="X17" s="40" t="n">
        <v>252</v>
      </c>
      <c r="Y17" s="41" t="s">
        <v>75</v>
      </c>
    </row>
    <row r="18" customFormat="false" ht="20.1" hidden="false" customHeight="true" outlineLevel="0" collapsed="false">
      <c r="A18" s="37" t="s">
        <v>76</v>
      </c>
      <c r="B18" s="31" t="n">
        <v>1466079</v>
      </c>
      <c r="C18" s="38" t="n">
        <v>2177</v>
      </c>
      <c r="D18" s="38" t="n">
        <v>1018</v>
      </c>
      <c r="E18" s="38" t="n">
        <v>1146482</v>
      </c>
      <c r="F18" s="38" t="n">
        <v>33371</v>
      </c>
      <c r="G18" s="38" t="n">
        <v>6176</v>
      </c>
      <c r="H18" s="39" t="n">
        <v>66323</v>
      </c>
      <c r="I18" s="39" t="n">
        <v>156927</v>
      </c>
      <c r="J18" s="39" t="n">
        <v>11928</v>
      </c>
      <c r="K18" s="38" t="n">
        <v>7411</v>
      </c>
      <c r="L18" s="40" t="n">
        <v>4200</v>
      </c>
      <c r="M18" s="41" t="s">
        <v>77</v>
      </c>
      <c r="N18" s="37" t="s">
        <v>76</v>
      </c>
      <c r="O18" s="42" t="n">
        <v>8675</v>
      </c>
      <c r="P18" s="38" t="n">
        <v>11566</v>
      </c>
      <c r="Q18" s="38" t="n">
        <v>2228</v>
      </c>
      <c r="R18" s="38" t="n">
        <v>2271</v>
      </c>
      <c r="S18" s="44" t="n">
        <v>0</v>
      </c>
      <c r="T18" s="39" t="n">
        <v>150</v>
      </c>
      <c r="U18" s="39" t="n">
        <v>137</v>
      </c>
      <c r="V18" s="39" t="n">
        <v>1309</v>
      </c>
      <c r="W18" s="39" t="n">
        <v>3468</v>
      </c>
      <c r="X18" s="40" t="n">
        <v>263</v>
      </c>
      <c r="Y18" s="41" t="s">
        <v>77</v>
      </c>
    </row>
    <row r="19" customFormat="false" ht="20.1" hidden="false" customHeight="true" outlineLevel="0" collapsed="false">
      <c r="A19" s="37" t="s">
        <v>78</v>
      </c>
      <c r="B19" s="31" t="n">
        <v>319847</v>
      </c>
      <c r="C19" s="38" t="n">
        <v>2036</v>
      </c>
      <c r="D19" s="38" t="n">
        <v>530</v>
      </c>
      <c r="E19" s="38" t="n">
        <v>132465</v>
      </c>
      <c r="F19" s="38" t="n">
        <v>15841</v>
      </c>
      <c r="G19" s="38" t="n">
        <v>3997</v>
      </c>
      <c r="H19" s="39" t="n">
        <v>27870</v>
      </c>
      <c r="I19" s="39" t="n">
        <v>100697</v>
      </c>
      <c r="J19" s="39" t="n">
        <v>11354</v>
      </c>
      <c r="K19" s="38" t="n">
        <v>5990</v>
      </c>
      <c r="L19" s="40" t="n">
        <v>950</v>
      </c>
      <c r="M19" s="41" t="s">
        <v>79</v>
      </c>
      <c r="N19" s="37" t="s">
        <v>78</v>
      </c>
      <c r="O19" s="42" t="n">
        <v>5032</v>
      </c>
      <c r="P19" s="38" t="n">
        <v>4049</v>
      </c>
      <c r="Q19" s="38" t="n">
        <v>1514</v>
      </c>
      <c r="R19" s="38" t="n">
        <v>4079</v>
      </c>
      <c r="S19" s="44" t="n">
        <v>0</v>
      </c>
      <c r="T19" s="39" t="n">
        <v>35</v>
      </c>
      <c r="U19" s="39" t="n">
        <v>78</v>
      </c>
      <c r="V19" s="39" t="n">
        <v>614</v>
      </c>
      <c r="W19" s="39" t="n">
        <v>2435</v>
      </c>
      <c r="X19" s="40" t="n">
        <v>280</v>
      </c>
      <c r="Y19" s="41" t="s">
        <v>79</v>
      </c>
    </row>
    <row r="20" customFormat="false" ht="20.1" hidden="false" customHeight="true" outlineLevel="0" collapsed="false">
      <c r="A20" s="37" t="s">
        <v>80</v>
      </c>
      <c r="B20" s="31" t="n">
        <v>433239</v>
      </c>
      <c r="C20" s="38" t="n">
        <v>3654</v>
      </c>
      <c r="D20" s="38" t="n">
        <v>1830</v>
      </c>
      <c r="E20" s="38" t="n">
        <v>117562</v>
      </c>
      <c r="F20" s="38" t="n">
        <v>13781</v>
      </c>
      <c r="G20" s="38" t="n">
        <v>5651</v>
      </c>
      <c r="H20" s="39" t="n">
        <v>45489</v>
      </c>
      <c r="I20" s="39" t="n">
        <v>188021</v>
      </c>
      <c r="J20" s="39" t="n">
        <v>5655</v>
      </c>
      <c r="K20" s="38" t="n">
        <v>16722</v>
      </c>
      <c r="L20" s="40" t="n">
        <v>4246</v>
      </c>
      <c r="M20" s="41" t="s">
        <v>81</v>
      </c>
      <c r="N20" s="37" t="s">
        <v>80</v>
      </c>
      <c r="O20" s="42" t="n">
        <v>8530</v>
      </c>
      <c r="P20" s="38" t="n">
        <v>8577</v>
      </c>
      <c r="Q20" s="38" t="n">
        <v>2278</v>
      </c>
      <c r="R20" s="38" t="n">
        <v>2729</v>
      </c>
      <c r="S20" s="44" t="n">
        <v>0</v>
      </c>
      <c r="T20" s="39" t="n">
        <v>230</v>
      </c>
      <c r="U20" s="39" t="n">
        <v>139</v>
      </c>
      <c r="V20" s="39" t="n">
        <v>2551</v>
      </c>
      <c r="W20" s="39" t="n">
        <v>5180</v>
      </c>
      <c r="X20" s="40" t="n">
        <v>413</v>
      </c>
      <c r="Y20" s="41" t="s">
        <v>81</v>
      </c>
    </row>
    <row r="21" customFormat="false" ht="20.1" hidden="false" customHeight="true" outlineLevel="0" collapsed="false">
      <c r="A21" s="37" t="s">
        <v>82</v>
      </c>
      <c r="B21" s="31" t="n">
        <v>70284</v>
      </c>
      <c r="C21" s="38" t="n">
        <v>570</v>
      </c>
      <c r="D21" s="38" t="n">
        <v>1123</v>
      </c>
      <c r="E21" s="38" t="n">
        <v>3474</v>
      </c>
      <c r="F21" s="38" t="n">
        <v>2304</v>
      </c>
      <c r="G21" s="38" t="n">
        <v>373</v>
      </c>
      <c r="H21" s="39" t="n">
        <v>9176</v>
      </c>
      <c r="I21" s="39" t="n">
        <v>30038</v>
      </c>
      <c r="J21" s="39" t="n">
        <v>3694</v>
      </c>
      <c r="K21" s="38" t="n">
        <v>8238</v>
      </c>
      <c r="L21" s="40" t="n">
        <v>1562</v>
      </c>
      <c r="M21" s="41" t="s">
        <v>83</v>
      </c>
      <c r="N21" s="37" t="s">
        <v>82</v>
      </c>
      <c r="O21" s="42" t="n">
        <v>2315</v>
      </c>
      <c r="P21" s="38" t="n">
        <v>3607</v>
      </c>
      <c r="Q21" s="38" t="n">
        <v>702</v>
      </c>
      <c r="R21" s="38" t="n">
        <v>862</v>
      </c>
      <c r="S21" s="44" t="n">
        <v>0</v>
      </c>
      <c r="T21" s="39" t="n">
        <v>43</v>
      </c>
      <c r="U21" s="39" t="n">
        <v>15</v>
      </c>
      <c r="V21" s="39" t="n">
        <v>901</v>
      </c>
      <c r="W21" s="39" t="n">
        <v>1176</v>
      </c>
      <c r="X21" s="40" t="n">
        <v>108</v>
      </c>
      <c r="Y21" s="41" t="s">
        <v>83</v>
      </c>
    </row>
    <row r="22" customFormat="false" ht="29.1" hidden="false" customHeight="true" outlineLevel="0" collapsed="false">
      <c r="A22" s="37" t="s">
        <v>84</v>
      </c>
      <c r="B22" s="31" t="n">
        <v>183540</v>
      </c>
      <c r="C22" s="38" t="n">
        <v>366</v>
      </c>
      <c r="D22" s="38" t="n">
        <v>2214</v>
      </c>
      <c r="E22" s="38" t="n">
        <v>30559</v>
      </c>
      <c r="F22" s="38" t="n">
        <v>27411</v>
      </c>
      <c r="G22" s="38" t="n">
        <v>1073</v>
      </c>
      <c r="H22" s="39" t="n">
        <v>20794</v>
      </c>
      <c r="I22" s="39" t="n">
        <v>62678</v>
      </c>
      <c r="J22" s="39" t="n">
        <v>4720</v>
      </c>
      <c r="K22" s="38" t="n">
        <v>13434</v>
      </c>
      <c r="L22" s="40" t="n">
        <v>2714</v>
      </c>
      <c r="M22" s="41" t="s">
        <v>85</v>
      </c>
      <c r="N22" s="37" t="s">
        <v>84</v>
      </c>
      <c r="O22" s="42" t="n">
        <v>4626</v>
      </c>
      <c r="P22" s="38" t="n">
        <v>6210</v>
      </c>
      <c r="Q22" s="38" t="n">
        <v>1697</v>
      </c>
      <c r="R22" s="38" t="n">
        <v>1186</v>
      </c>
      <c r="S22" s="44" t="n">
        <v>0</v>
      </c>
      <c r="T22" s="39" t="n">
        <v>104</v>
      </c>
      <c r="U22" s="39" t="n">
        <v>236</v>
      </c>
      <c r="V22" s="39" t="n">
        <v>1456</v>
      </c>
      <c r="W22" s="39" t="n">
        <v>1784</v>
      </c>
      <c r="X22" s="40" t="n">
        <v>276</v>
      </c>
      <c r="Y22" s="41" t="s">
        <v>85</v>
      </c>
    </row>
    <row r="23" customFormat="false" ht="20.1" hidden="false" customHeight="true" outlineLevel="0" collapsed="false">
      <c r="A23" s="37" t="s">
        <v>86</v>
      </c>
      <c r="B23" s="31" t="n">
        <v>33358</v>
      </c>
      <c r="C23" s="38" t="n">
        <v>91</v>
      </c>
      <c r="D23" s="43" t="s">
        <v>62</v>
      </c>
      <c r="E23" s="38" t="n">
        <v>522</v>
      </c>
      <c r="F23" s="38" t="n">
        <v>1025</v>
      </c>
      <c r="G23" s="38" t="n">
        <v>166</v>
      </c>
      <c r="H23" s="39" t="n">
        <v>5197</v>
      </c>
      <c r="I23" s="39" t="n">
        <v>15529</v>
      </c>
      <c r="J23" s="39" t="n">
        <v>3164</v>
      </c>
      <c r="K23" s="38" t="n">
        <v>2435</v>
      </c>
      <c r="L23" s="40" t="n">
        <v>728</v>
      </c>
      <c r="M23" s="41" t="s">
        <v>87</v>
      </c>
      <c r="N23" s="37" t="s">
        <v>86</v>
      </c>
      <c r="O23" s="45" t="s">
        <v>62</v>
      </c>
      <c r="P23" s="38" t="n">
        <v>1343</v>
      </c>
      <c r="Q23" s="38" t="n">
        <v>196</v>
      </c>
      <c r="R23" s="38" t="n">
        <v>1103</v>
      </c>
      <c r="S23" s="43" t="s">
        <v>62</v>
      </c>
      <c r="T23" s="39" t="n">
        <v>27</v>
      </c>
      <c r="U23" s="46" t="s">
        <v>62</v>
      </c>
      <c r="V23" s="39" t="n">
        <v>236</v>
      </c>
      <c r="W23" s="39" t="n">
        <v>200</v>
      </c>
      <c r="X23" s="40" t="n">
        <v>13</v>
      </c>
      <c r="Y23" s="41" t="s">
        <v>87</v>
      </c>
    </row>
    <row r="24" customFormat="false" ht="20.1" hidden="false" customHeight="true" outlineLevel="0" collapsed="false">
      <c r="A24" s="37" t="s">
        <v>88</v>
      </c>
      <c r="B24" s="31" t="n">
        <v>189046</v>
      </c>
      <c r="C24" s="38" t="n">
        <v>71</v>
      </c>
      <c r="D24" s="43" t="s">
        <v>62</v>
      </c>
      <c r="E24" s="38" t="n">
        <v>20970</v>
      </c>
      <c r="F24" s="43" t="s">
        <v>62</v>
      </c>
      <c r="G24" s="38" t="n">
        <v>1916</v>
      </c>
      <c r="H24" s="39" t="n">
        <v>17066</v>
      </c>
      <c r="I24" s="39" t="n">
        <v>50987</v>
      </c>
      <c r="J24" s="39" t="n">
        <v>58758</v>
      </c>
      <c r="K24" s="38" t="n">
        <v>6501</v>
      </c>
      <c r="L24" s="40" t="n">
        <v>4050</v>
      </c>
      <c r="M24" s="41" t="s">
        <v>89</v>
      </c>
      <c r="N24" s="37" t="s">
        <v>88</v>
      </c>
      <c r="O24" s="42" t="n">
        <v>4574</v>
      </c>
      <c r="P24" s="38" t="n">
        <v>2999</v>
      </c>
      <c r="Q24" s="38" t="n">
        <v>1397</v>
      </c>
      <c r="R24" s="38" t="n">
        <v>2451</v>
      </c>
      <c r="S24" s="44" t="n">
        <v>0</v>
      </c>
      <c r="T24" s="39" t="n">
        <v>75</v>
      </c>
      <c r="U24" s="39" t="n">
        <v>69</v>
      </c>
      <c r="V24" s="39" t="n">
        <v>911</v>
      </c>
      <c r="W24" s="39" t="n">
        <v>2444</v>
      </c>
      <c r="X24" s="40" t="n">
        <v>204</v>
      </c>
      <c r="Y24" s="41" t="s">
        <v>89</v>
      </c>
    </row>
    <row r="25" customFormat="false" ht="20.1" hidden="false" customHeight="true" outlineLevel="0" collapsed="false">
      <c r="A25" s="37" t="s">
        <v>90</v>
      </c>
      <c r="B25" s="31" t="n">
        <v>3567705</v>
      </c>
      <c r="C25" s="38" t="n">
        <v>253</v>
      </c>
      <c r="D25" s="38" t="n">
        <v>197</v>
      </c>
      <c r="E25" s="38" t="n">
        <v>2661873</v>
      </c>
      <c r="F25" s="38" t="n">
        <v>65770</v>
      </c>
      <c r="G25" s="38" t="n">
        <v>4570</v>
      </c>
      <c r="H25" s="39" t="n">
        <v>95638</v>
      </c>
      <c r="I25" s="39" t="n">
        <v>549120</v>
      </c>
      <c r="J25" s="39" t="n">
        <v>8398</v>
      </c>
      <c r="K25" s="38" t="n">
        <v>15941</v>
      </c>
      <c r="L25" s="40" t="n">
        <v>30582</v>
      </c>
      <c r="M25" s="41" t="s">
        <v>91</v>
      </c>
      <c r="N25" s="37" t="s">
        <v>90</v>
      </c>
      <c r="O25" s="42" t="n">
        <v>19491</v>
      </c>
      <c r="P25" s="38" t="n">
        <v>34418</v>
      </c>
      <c r="Q25" s="38" t="n">
        <v>62715</v>
      </c>
      <c r="R25" s="38" t="n">
        <v>7854</v>
      </c>
      <c r="S25" s="44" t="n">
        <v>0</v>
      </c>
      <c r="T25" s="39" t="n">
        <v>717</v>
      </c>
      <c r="U25" s="39" t="n">
        <v>180</v>
      </c>
      <c r="V25" s="39" t="n">
        <v>1840</v>
      </c>
      <c r="W25" s="39" t="n">
        <v>7994</v>
      </c>
      <c r="X25" s="40" t="n">
        <v>154</v>
      </c>
      <c r="Y25" s="41" t="s">
        <v>91</v>
      </c>
    </row>
    <row r="26" customFormat="false" ht="20.1" hidden="false" customHeight="true" outlineLevel="0" collapsed="false">
      <c r="A26" s="37" t="s">
        <v>92</v>
      </c>
      <c r="B26" s="31" t="n">
        <v>225726</v>
      </c>
      <c r="C26" s="38" t="n">
        <v>235</v>
      </c>
      <c r="D26" s="38" t="n">
        <v>65</v>
      </c>
      <c r="E26" s="38" t="n">
        <v>27921</v>
      </c>
      <c r="F26" s="38" t="n">
        <v>14070</v>
      </c>
      <c r="G26" s="38" t="n">
        <v>1208</v>
      </c>
      <c r="H26" s="39" t="n">
        <v>22801</v>
      </c>
      <c r="I26" s="39" t="n">
        <v>114435</v>
      </c>
      <c r="J26" s="39" t="n">
        <v>4162</v>
      </c>
      <c r="K26" s="38" t="n">
        <v>9523</v>
      </c>
      <c r="L26" s="40" t="n">
        <v>4655</v>
      </c>
      <c r="M26" s="41" t="s">
        <v>93</v>
      </c>
      <c r="N26" s="37" t="s">
        <v>92</v>
      </c>
      <c r="O26" s="42" t="n">
        <v>7848</v>
      </c>
      <c r="P26" s="38" t="n">
        <v>9609</v>
      </c>
      <c r="Q26" s="38" t="n">
        <v>1793</v>
      </c>
      <c r="R26" s="38" t="n">
        <v>2140</v>
      </c>
      <c r="S26" s="44" t="n">
        <v>0</v>
      </c>
      <c r="T26" s="39" t="n">
        <v>204</v>
      </c>
      <c r="U26" s="39" t="n">
        <v>46</v>
      </c>
      <c r="V26" s="39" t="n">
        <v>1026</v>
      </c>
      <c r="W26" s="39" t="n">
        <v>3885</v>
      </c>
      <c r="X26" s="40" t="n">
        <v>100</v>
      </c>
      <c r="Y26" s="41" t="s">
        <v>93</v>
      </c>
    </row>
    <row r="27" customFormat="false" ht="29.1" hidden="false" customHeight="true" outlineLevel="0" collapsed="false">
      <c r="A27" s="37" t="s">
        <v>94</v>
      </c>
      <c r="B27" s="31" t="n">
        <v>38969</v>
      </c>
      <c r="C27" s="38" t="n">
        <v>51</v>
      </c>
      <c r="D27" s="43" t="s">
        <v>62</v>
      </c>
      <c r="E27" s="38" t="n">
        <v>10660</v>
      </c>
      <c r="F27" s="43" t="s">
        <v>62</v>
      </c>
      <c r="G27" s="38" t="n">
        <v>226</v>
      </c>
      <c r="H27" s="39" t="n">
        <v>7243</v>
      </c>
      <c r="I27" s="39" t="n">
        <v>10388</v>
      </c>
      <c r="J27" s="39" t="n">
        <v>2530</v>
      </c>
      <c r="K27" s="38" t="n">
        <v>1709</v>
      </c>
      <c r="L27" s="40" t="n">
        <v>605</v>
      </c>
      <c r="M27" s="41" t="s">
        <v>95</v>
      </c>
      <c r="N27" s="37" t="s">
        <v>94</v>
      </c>
      <c r="O27" s="42" t="n">
        <v>656</v>
      </c>
      <c r="P27" s="38" t="n">
        <v>1543</v>
      </c>
      <c r="Q27" s="38" t="n">
        <v>286</v>
      </c>
      <c r="R27" s="38" t="n">
        <v>631</v>
      </c>
      <c r="S27" s="44" t="n">
        <v>0</v>
      </c>
      <c r="T27" s="39" t="n">
        <v>25</v>
      </c>
      <c r="U27" s="46" t="s">
        <v>62</v>
      </c>
      <c r="V27" s="39" t="n">
        <v>58</v>
      </c>
      <c r="W27" s="39" t="n">
        <v>126</v>
      </c>
      <c r="X27" s="40" t="n">
        <v>13</v>
      </c>
      <c r="Y27" s="41" t="s">
        <v>95</v>
      </c>
    </row>
    <row r="28" customFormat="false" ht="20.1" hidden="false" customHeight="true" outlineLevel="0" collapsed="false">
      <c r="A28" s="37" t="s">
        <v>96</v>
      </c>
      <c r="B28" s="31" t="n">
        <v>6872</v>
      </c>
      <c r="C28" s="38" t="n">
        <v>11</v>
      </c>
      <c r="D28" s="44" t="n">
        <v>0</v>
      </c>
      <c r="E28" s="38" t="n">
        <v>469</v>
      </c>
      <c r="F28" s="43" t="s">
        <v>62</v>
      </c>
      <c r="G28" s="38" t="n">
        <v>62</v>
      </c>
      <c r="H28" s="39" t="n">
        <v>2008</v>
      </c>
      <c r="I28" s="39" t="n">
        <v>1615</v>
      </c>
      <c r="J28" s="39" t="n">
        <v>1913</v>
      </c>
      <c r="K28" s="38" t="n">
        <v>200</v>
      </c>
      <c r="L28" s="40" t="n">
        <v>96</v>
      </c>
      <c r="M28" s="41" t="s">
        <v>97</v>
      </c>
      <c r="N28" s="37" t="s">
        <v>96</v>
      </c>
      <c r="O28" s="45" t="s">
        <v>62</v>
      </c>
      <c r="P28" s="38" t="n">
        <v>3</v>
      </c>
      <c r="Q28" s="38" t="n">
        <v>164</v>
      </c>
      <c r="R28" s="38" t="n">
        <v>94</v>
      </c>
      <c r="S28" s="44" t="n">
        <v>0</v>
      </c>
      <c r="T28" s="39" t="n">
        <v>1</v>
      </c>
      <c r="U28" s="47" t="n">
        <v>0</v>
      </c>
      <c r="V28" s="39" t="n">
        <v>21</v>
      </c>
      <c r="W28" s="39" t="n">
        <v>33</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8</v>
      </c>
      <c r="B34" s="68" t="s">
        <v>99</v>
      </c>
      <c r="H34" s="69" t="s">
        <v>100</v>
      </c>
      <c r="I34" s="70" t="s">
        <v>101</v>
      </c>
    </row>
    <row r="35" customFormat="false" ht="16.5" hidden="true" customHeight="false" outlineLevel="0" collapsed="false">
      <c r="A35" s="67" t="s">
        <v>102</v>
      </c>
      <c r="B35" s="71" t="s">
        <v>103</v>
      </c>
      <c r="H35" s="69" t="s">
        <v>104</v>
      </c>
      <c r="I35" s="69" t="s">
        <v>105</v>
      </c>
    </row>
    <row r="36" customFormat="false" ht="16.5"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1-30T00:37:17Z</cp:lastPrinted>
  <dcterms:modified xsi:type="dcterms:W3CDTF">2023-01-30T00:37:17Z</dcterms:modified>
  <cp:revision>0</cp:revision>
  <dc:subject/>
  <dc:title/>
</cp:coreProperties>
</file>