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1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2</t>
    </r>
  </si>
  <si>
    <t xml:space="preserve">Unit : Case ; NT$ 1,000</t>
  </si>
  <si>
    <t xml:space="preserve">機　　關　　別</t>
  </si>
  <si>
    <t xml:space="preserve">受理情形</t>
  </si>
  <si>
    <t xml:space="preserve">本　期　審　理　情　形</t>
  </si>
  <si>
    <t xml:space="preserve">本　期　繳　納　及　移　送　情　形</t>
  </si>
  <si>
    <t xml:space="preserve">更正註銷案件</t>
  </si>
  <si>
    <t xml:space="preserve">Agency</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
  改歸至高雄國稅局。
</t>
    </r>
    <r>
      <rPr>
        <sz val="8.25"/>
        <rFont val="標楷體"/>
        <family val="4"/>
        <charset val="136"/>
      </rPr>
      <t xml:space="preserve">3.</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t>
  </si>
</sst>
</file>

<file path=xl/styles.xml><?xml version="1.0" encoding="utf-8"?>
<styleSheet xmlns="http://schemas.openxmlformats.org/spreadsheetml/2006/main">
  <numFmts count="9">
    <numFmt numFmtId="164" formatCode="General"/>
    <numFmt numFmtId="165" formatCode="#,###,##0\ "/>
    <numFmt numFmtId="166" formatCode="###,###,##0\ "/>
    <numFmt numFmtId="167" formatCode="###,##0\ "/>
    <numFmt numFmtId="168" formatCode="###,##0;&quot; -&quot;###,##0;&quot;      － &quot;"/>
    <numFmt numFmtId="169" formatCode="###,###,##0;&quot; -&quot;###,###,##0;&quot;          － &quot;"/>
    <numFmt numFmtId="170" formatCode="#,###,##0;&quot; -&quot;#,###,##0;&quot;        － &quot;"/>
    <numFmt numFmtId="171" formatCode="\-##,###,##0\ "/>
    <numFmt numFmtId="172"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7" fontId="21" fillId="0" borderId="21" xfId="0" applyFont="true" applyBorder="true" applyAlignment="true" applyProtection="false">
      <alignment horizontal="right" vertical="top" textRotation="0" wrapText="false" indent="0" shrinkToFit="true"/>
      <protection locked="true" hidden="false"/>
    </xf>
    <xf numFmtId="167" fontId="21" fillId="0" borderId="15"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5" fontId="19" fillId="0" borderId="21"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8" fontId="19" fillId="0" borderId="21" xfId="0" applyFont="true" applyBorder="true" applyAlignment="true" applyProtection="false">
      <alignment horizontal="right" vertical="top" textRotation="0" wrapText="false" indent="0" shrinkToFit="false"/>
      <protection locked="true" hidden="false"/>
    </xf>
    <xf numFmtId="169" fontId="19" fillId="0" borderId="21" xfId="0" applyFont="true" applyBorder="true" applyAlignment="true" applyProtection="false">
      <alignment horizontal="right" vertical="top" textRotation="0" wrapText="false" indent="0" shrinkToFit="false"/>
      <protection locked="true" hidden="false"/>
    </xf>
    <xf numFmtId="167" fontId="19" fillId="0" borderId="21" xfId="0" applyFont="true" applyBorder="true" applyAlignment="true" applyProtection="false">
      <alignment horizontal="right" vertical="top" textRotation="0" wrapText="false" indent="0" shrinkToFit="false"/>
      <protection locked="true" hidden="false"/>
    </xf>
    <xf numFmtId="167" fontId="19" fillId="0" borderId="15"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70" fontId="19" fillId="0" borderId="15" xfId="0" applyFont="true" applyBorder="true" applyAlignment="true" applyProtection="false">
      <alignment horizontal="right" vertical="top" textRotation="0" wrapText="false" indent="0" shrinkToFit="false"/>
      <protection locked="true" hidden="false"/>
    </xf>
    <xf numFmtId="169" fontId="19" fillId="0"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70"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8" fontId="19" fillId="0" borderId="21" xfId="0" applyFont="true" applyBorder="true" applyAlignment="true" applyProtection="false">
      <alignment horizontal="right" vertical="center" textRotation="0" wrapText="false" indent="0" shrinkToFit="false"/>
      <protection locked="true" hidden="false"/>
    </xf>
    <xf numFmtId="169" fontId="19" fillId="0" borderId="21" xfId="0" applyFont="true" applyBorder="true" applyAlignment="true" applyProtection="false">
      <alignment horizontal="right" vertical="center" textRotation="0" wrapText="false" indent="0" shrinkToFit="false"/>
      <protection locked="true" hidden="false"/>
    </xf>
    <xf numFmtId="171" fontId="19" fillId="0" borderId="15" xfId="0" applyFont="true" applyBorder="true" applyAlignment="true" applyProtection="false">
      <alignment horizontal="right" vertical="center" textRotation="0" wrapText="false" indent="0" shrinkToFit="false"/>
      <protection locked="true" hidden="false"/>
    </xf>
    <xf numFmtId="169" fontId="19" fillId="0" borderId="27"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72" fontId="27" fillId="0" borderId="29" xfId="0" applyFont="true" applyBorder="true" applyAlignment="true" applyProtection="false">
      <alignment horizontal="general" vertical="top" textRotation="0" wrapText="true" indent="0" shrinkToFit="false"/>
      <protection locked="true" hidden="false"/>
    </xf>
    <xf numFmtId="172" fontId="16"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9" min="2" style="0" width="6.62"/>
    <col collapsed="false" customWidth="true" hidden="false" outlineLevel="0" max="10" min="10" style="0" width="7.62"/>
    <col collapsed="false" customWidth="true" hidden="false" outlineLevel="0" max="12" min="11" style="0" width="6.62"/>
    <col collapsed="false" customWidth="true" hidden="false" outlineLevel="0" max="13" min="13" style="0" width="7.62"/>
    <col collapsed="false" customWidth="true" hidden="false" outlineLevel="0" max="14" min="14" style="1" width="6.62"/>
    <col collapsed="false" customWidth="true" hidden="false" outlineLevel="0" max="15" min="15" style="0" width="7.62"/>
    <col collapsed="false" customWidth="true" hidden="false" outlineLevel="0" max="16" min="16" style="0" width="6.62"/>
    <col collapsed="false" customWidth="true" hidden="false" outlineLevel="0" max="17" min="17" style="0" width="7.62"/>
    <col collapsed="false" customWidth="true" hidden="false" outlineLevel="0" max="18" min="18" style="0" width="6.62"/>
    <col collapsed="false" customWidth="true" hidden="false" outlineLevel="0" max="19" min="19" style="0" width="7.62"/>
    <col collapsed="false" customWidth="true" hidden="false" outlineLevel="0" max="20" min="20" style="0" width="24.62"/>
    <col collapsed="false" customWidth="true" hidden="false" outlineLevel="0" max="21" min="21" style="1" width="15.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12"/>
    <col collapsed="false" customWidth="true" hidden="false" outlineLevel="0" max="31" min="31" style="0" width="7.12"/>
    <col collapsed="false" customWidth="true" hidden="false" outlineLevel="0" max="32" min="32" style="0" width="6.12"/>
    <col collapsed="false" customWidth="true" hidden="false" outlineLevel="0" max="33" min="33" style="0" width="7.12"/>
    <col collapsed="false" customWidth="true" hidden="false" outlineLevel="0" max="34" min="34" style="0" width="6.12"/>
    <col collapsed="false" customWidth="true" hidden="false" outlineLevel="0" max="35" min="35" style="0" width="7.62"/>
    <col collapsed="false" customWidth="true" hidden="false" outlineLevel="0" max="36" min="36" style="0" width="7.12"/>
    <col collapsed="false" customWidth="true" hidden="false" outlineLevel="0" max="37" min="37" style="0" width="9.12"/>
    <col collapsed="false" customWidth="true" hidden="false" outlineLevel="0" max="38" min="38" style="0" width="24.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1.95" hidden="false" customHeight="true" outlineLevel="0" collapsed="false">
      <c r="A10" s="60" t="s">
        <v>63</v>
      </c>
      <c r="B10" s="61" t="n">
        <v>121329</v>
      </c>
      <c r="C10" s="62" t="n">
        <v>651</v>
      </c>
      <c r="D10" s="62" t="n">
        <v>120678</v>
      </c>
      <c r="E10" s="62" t="n">
        <v>5638</v>
      </c>
      <c r="F10" s="62" t="n">
        <v>19173</v>
      </c>
      <c r="G10" s="62" t="n">
        <v>1746</v>
      </c>
      <c r="H10" s="62" t="n">
        <v>252</v>
      </c>
      <c r="I10" s="62" t="n">
        <v>91455</v>
      </c>
      <c r="J10" s="63" t="n">
        <v>2249464</v>
      </c>
      <c r="K10" s="62" t="n">
        <v>3065</v>
      </c>
      <c r="L10" s="64" t="n">
        <v>130437</v>
      </c>
      <c r="M10" s="65" t="n">
        <v>2511627</v>
      </c>
      <c r="N10" s="64" t="n">
        <v>50284</v>
      </c>
      <c r="O10" s="65" t="n">
        <v>1128234</v>
      </c>
      <c r="P10" s="64" t="n">
        <v>80153</v>
      </c>
      <c r="Q10" s="65" t="n">
        <v>1383394</v>
      </c>
      <c r="R10" s="62" t="n">
        <v>5153</v>
      </c>
      <c r="S10" s="66" t="n">
        <v>1320610</v>
      </c>
      <c r="T10" s="67" t="s">
        <v>64</v>
      </c>
      <c r="U10" s="60" t="s">
        <v>63</v>
      </c>
      <c r="V10" s="61" t="n">
        <v>84982</v>
      </c>
      <c r="W10" s="63" t="n">
        <v>3593361</v>
      </c>
      <c r="X10" s="62" t="n">
        <v>23842</v>
      </c>
      <c r="Y10" s="63" t="n">
        <v>492738</v>
      </c>
      <c r="Z10" s="62" t="n">
        <v>61035</v>
      </c>
      <c r="AA10" s="63" t="n">
        <v>2907925</v>
      </c>
      <c r="AB10" s="62" t="n">
        <v>58</v>
      </c>
      <c r="AC10" s="63" t="n">
        <v>28032</v>
      </c>
      <c r="AD10" s="68" t="n">
        <v>6</v>
      </c>
      <c r="AE10" s="65" t="n">
        <v>90</v>
      </c>
      <c r="AF10" s="68" t="n">
        <v>41</v>
      </c>
      <c r="AG10" s="65" t="n">
        <v>164577</v>
      </c>
      <c r="AH10" s="69" t="n">
        <v>-331</v>
      </c>
      <c r="AI10" s="63" t="n">
        <v>-135423</v>
      </c>
      <c r="AJ10" s="68" t="n">
        <v>123525</v>
      </c>
      <c r="AK10" s="66" t="n">
        <v>26253885</v>
      </c>
      <c r="AL10" s="70" t="s">
        <v>64</v>
      </c>
    </row>
    <row r="11" customFormat="false" ht="24" hidden="false" customHeight="true" outlineLevel="0" collapsed="false">
      <c r="A11" s="71" t="s">
        <v>65</v>
      </c>
      <c r="B11" s="72" t="n">
        <v>57206</v>
      </c>
      <c r="C11" s="73" t="n">
        <v>207</v>
      </c>
      <c r="D11" s="73" t="n">
        <v>56999</v>
      </c>
      <c r="E11" s="73" t="n">
        <v>2177</v>
      </c>
      <c r="F11" s="73" t="n">
        <v>13880</v>
      </c>
      <c r="G11" s="73" t="n">
        <v>38</v>
      </c>
      <c r="H11" s="73" t="n">
        <v>184</v>
      </c>
      <c r="I11" s="73" t="n">
        <v>39083</v>
      </c>
      <c r="J11" s="74" t="n">
        <v>2007458</v>
      </c>
      <c r="K11" s="73" t="n">
        <v>1844</v>
      </c>
      <c r="L11" s="75" t="n">
        <v>38632</v>
      </c>
      <c r="M11" s="76" t="n">
        <v>1911152</v>
      </c>
      <c r="N11" s="75" t="n">
        <v>32802</v>
      </c>
      <c r="O11" s="76" t="n">
        <v>1053753</v>
      </c>
      <c r="P11" s="75" t="n">
        <v>5830</v>
      </c>
      <c r="Q11" s="76" t="n">
        <v>857400</v>
      </c>
      <c r="R11" s="73" t="n">
        <v>985</v>
      </c>
      <c r="S11" s="77" t="n">
        <v>1303098</v>
      </c>
      <c r="T11" s="78" t="s">
        <v>66</v>
      </c>
      <c r="U11" s="71" t="s">
        <v>65</v>
      </c>
      <c r="V11" s="72" t="n">
        <v>7285</v>
      </c>
      <c r="W11" s="74" t="n">
        <v>3035789</v>
      </c>
      <c r="X11" s="73" t="n">
        <v>3507</v>
      </c>
      <c r="Y11" s="74" t="n">
        <v>385420</v>
      </c>
      <c r="Z11" s="73" t="n">
        <v>3741</v>
      </c>
      <c r="AA11" s="74" t="n">
        <v>2458316</v>
      </c>
      <c r="AB11" s="73" t="n">
        <v>13</v>
      </c>
      <c r="AC11" s="74" t="n">
        <v>27488</v>
      </c>
      <c r="AD11" s="79" t="n">
        <v>0</v>
      </c>
      <c r="AE11" s="80" t="n">
        <v>0</v>
      </c>
      <c r="AF11" s="81" t="n">
        <v>24</v>
      </c>
      <c r="AG11" s="76" t="n">
        <v>164564</v>
      </c>
      <c r="AH11" s="82" t="n">
        <v>-215</v>
      </c>
      <c r="AI11" s="74" t="n">
        <v>-135144</v>
      </c>
      <c r="AJ11" s="81" t="n">
        <v>20110</v>
      </c>
      <c r="AK11" s="77" t="n">
        <v>24886686</v>
      </c>
      <c r="AL11" s="78" t="s">
        <v>66</v>
      </c>
    </row>
    <row r="12" customFormat="false" ht="15.95" hidden="false" customHeight="true" outlineLevel="0" collapsed="false">
      <c r="A12" s="71" t="s">
        <v>67</v>
      </c>
      <c r="B12" s="72" t="n">
        <v>13575</v>
      </c>
      <c r="C12" s="73" t="n">
        <v>10</v>
      </c>
      <c r="D12" s="73" t="n">
        <v>13565</v>
      </c>
      <c r="E12" s="73" t="n">
        <v>916</v>
      </c>
      <c r="F12" s="73" t="n">
        <v>2590</v>
      </c>
      <c r="G12" s="73" t="n">
        <v>12</v>
      </c>
      <c r="H12" s="73" t="n">
        <v>57</v>
      </c>
      <c r="I12" s="73" t="n">
        <v>9449</v>
      </c>
      <c r="J12" s="74" t="n">
        <v>694042</v>
      </c>
      <c r="K12" s="73" t="n">
        <v>551</v>
      </c>
      <c r="L12" s="75" t="n">
        <v>8579</v>
      </c>
      <c r="M12" s="76" t="n">
        <v>421490</v>
      </c>
      <c r="N12" s="75" t="n">
        <v>7393</v>
      </c>
      <c r="O12" s="76" t="n">
        <v>218501</v>
      </c>
      <c r="P12" s="75" t="n">
        <v>1186</v>
      </c>
      <c r="Q12" s="76" t="n">
        <v>202989</v>
      </c>
      <c r="R12" s="73" t="n">
        <v>339</v>
      </c>
      <c r="S12" s="77" t="n">
        <v>545317</v>
      </c>
      <c r="T12" s="78" t="s">
        <v>68</v>
      </c>
      <c r="U12" s="71" t="s">
        <v>67</v>
      </c>
      <c r="V12" s="72" t="n">
        <v>1415</v>
      </c>
      <c r="W12" s="74" t="n">
        <v>1138623</v>
      </c>
      <c r="X12" s="73" t="n">
        <v>700</v>
      </c>
      <c r="Y12" s="74" t="n">
        <v>145443</v>
      </c>
      <c r="Z12" s="73" t="n">
        <v>699</v>
      </c>
      <c r="AA12" s="74" t="n">
        <v>907366</v>
      </c>
      <c r="AB12" s="73" t="n">
        <v>9</v>
      </c>
      <c r="AC12" s="74" t="n">
        <v>2634</v>
      </c>
      <c r="AD12" s="79" t="n">
        <v>0</v>
      </c>
      <c r="AE12" s="80" t="n">
        <v>0</v>
      </c>
      <c r="AF12" s="81" t="n">
        <v>7</v>
      </c>
      <c r="AG12" s="76" t="n">
        <v>83181</v>
      </c>
      <c r="AH12" s="82" t="n">
        <v>-79</v>
      </c>
      <c r="AI12" s="74" t="n">
        <v>-54045</v>
      </c>
      <c r="AJ12" s="81" t="n">
        <v>4587</v>
      </c>
      <c r="AK12" s="77" t="n">
        <v>8210940</v>
      </c>
      <c r="AL12" s="83" t="s">
        <v>68</v>
      </c>
    </row>
    <row r="13" customFormat="false" ht="24" hidden="false" customHeight="true" outlineLevel="0" collapsed="false">
      <c r="A13" s="71" t="s">
        <v>69</v>
      </c>
      <c r="B13" s="72" t="n">
        <v>17801</v>
      </c>
      <c r="C13" s="84" t="n">
        <v>0</v>
      </c>
      <c r="D13" s="73" t="n">
        <v>17801</v>
      </c>
      <c r="E13" s="73" t="n">
        <v>249</v>
      </c>
      <c r="F13" s="73" t="n">
        <v>4834</v>
      </c>
      <c r="G13" s="73" t="n">
        <v>3</v>
      </c>
      <c r="H13" s="73" t="n">
        <v>76</v>
      </c>
      <c r="I13" s="73" t="n">
        <v>12144</v>
      </c>
      <c r="J13" s="74" t="n">
        <v>643910</v>
      </c>
      <c r="K13" s="73" t="n">
        <v>495</v>
      </c>
      <c r="L13" s="75" t="n">
        <v>12814</v>
      </c>
      <c r="M13" s="76" t="n">
        <v>686643</v>
      </c>
      <c r="N13" s="75" t="n">
        <v>10489</v>
      </c>
      <c r="O13" s="76" t="n">
        <v>404254</v>
      </c>
      <c r="P13" s="75" t="n">
        <v>2325</v>
      </c>
      <c r="Q13" s="76" t="n">
        <v>282389</v>
      </c>
      <c r="R13" s="73" t="n">
        <v>404</v>
      </c>
      <c r="S13" s="77" t="n">
        <v>568877</v>
      </c>
      <c r="T13" s="78" t="s">
        <v>70</v>
      </c>
      <c r="U13" s="71" t="s">
        <v>69</v>
      </c>
      <c r="V13" s="72" t="n">
        <v>2868</v>
      </c>
      <c r="W13" s="74" t="n">
        <v>585527</v>
      </c>
      <c r="X13" s="73" t="n">
        <v>1435</v>
      </c>
      <c r="Y13" s="74" t="n">
        <v>90815</v>
      </c>
      <c r="Z13" s="73" t="n">
        <v>1421</v>
      </c>
      <c r="AA13" s="74" t="n">
        <v>412329</v>
      </c>
      <c r="AB13" s="73" t="n">
        <v>1</v>
      </c>
      <c r="AC13" s="74" t="n">
        <v>1000</v>
      </c>
      <c r="AD13" s="79" t="n">
        <v>0</v>
      </c>
      <c r="AE13" s="80" t="n">
        <v>0</v>
      </c>
      <c r="AF13" s="81" t="n">
        <v>11</v>
      </c>
      <c r="AG13" s="76" t="n">
        <v>81383</v>
      </c>
      <c r="AH13" s="82" t="n">
        <v>-60</v>
      </c>
      <c r="AI13" s="74" t="n">
        <v>-62554</v>
      </c>
      <c r="AJ13" s="81" t="n">
        <v>6924</v>
      </c>
      <c r="AK13" s="77" t="n">
        <v>7679460</v>
      </c>
      <c r="AL13" s="78" t="s">
        <v>70</v>
      </c>
    </row>
    <row r="14" customFormat="false" ht="24" hidden="false" customHeight="true" outlineLevel="0" collapsed="false">
      <c r="A14" s="71" t="s">
        <v>71</v>
      </c>
      <c r="B14" s="72" t="n">
        <v>11479</v>
      </c>
      <c r="C14" s="73" t="n">
        <v>3</v>
      </c>
      <c r="D14" s="73" t="n">
        <v>11476</v>
      </c>
      <c r="E14" s="73" t="n">
        <v>269</v>
      </c>
      <c r="F14" s="73" t="n">
        <v>2941</v>
      </c>
      <c r="G14" s="73" t="n">
        <v>13</v>
      </c>
      <c r="H14" s="84" t="n">
        <v>0</v>
      </c>
      <c r="I14" s="73" t="n">
        <v>7759</v>
      </c>
      <c r="J14" s="74" t="n">
        <v>347443</v>
      </c>
      <c r="K14" s="73" t="n">
        <v>497</v>
      </c>
      <c r="L14" s="75" t="n">
        <v>7592</v>
      </c>
      <c r="M14" s="76" t="n">
        <v>465933</v>
      </c>
      <c r="N14" s="75" t="n">
        <v>6599</v>
      </c>
      <c r="O14" s="76" t="n">
        <v>234034</v>
      </c>
      <c r="P14" s="75" t="n">
        <v>993</v>
      </c>
      <c r="Q14" s="76" t="n">
        <v>231898</v>
      </c>
      <c r="R14" s="73" t="n">
        <v>116</v>
      </c>
      <c r="S14" s="77" t="n">
        <v>103758</v>
      </c>
      <c r="T14" s="78" t="s">
        <v>72</v>
      </c>
      <c r="U14" s="71" t="s">
        <v>71</v>
      </c>
      <c r="V14" s="72" t="n">
        <v>1170</v>
      </c>
      <c r="W14" s="74" t="n">
        <v>979869</v>
      </c>
      <c r="X14" s="73" t="n">
        <v>578</v>
      </c>
      <c r="Y14" s="74" t="n">
        <v>56995</v>
      </c>
      <c r="Z14" s="73" t="n">
        <v>589</v>
      </c>
      <c r="AA14" s="74" t="n">
        <v>922415</v>
      </c>
      <c r="AB14" s="73" t="n">
        <v>2</v>
      </c>
      <c r="AC14" s="74" t="n">
        <v>458</v>
      </c>
      <c r="AD14" s="79" t="n">
        <v>0</v>
      </c>
      <c r="AE14" s="80" t="n">
        <v>0</v>
      </c>
      <c r="AF14" s="81" t="n">
        <v>1</v>
      </c>
      <c r="AG14" s="76" t="n">
        <v>0</v>
      </c>
      <c r="AH14" s="82" t="n">
        <v>-11</v>
      </c>
      <c r="AI14" s="74" t="n">
        <v>-6247</v>
      </c>
      <c r="AJ14" s="81" t="n">
        <v>4043</v>
      </c>
      <c r="AK14" s="77" t="n">
        <v>4537133</v>
      </c>
      <c r="AL14" s="78" t="s">
        <v>72</v>
      </c>
    </row>
    <row r="15" customFormat="false" ht="24" hidden="false" customHeight="true" outlineLevel="0" collapsed="false">
      <c r="A15" s="71" t="s">
        <v>73</v>
      </c>
      <c r="B15" s="72" t="n">
        <v>8222</v>
      </c>
      <c r="C15" s="73" t="n">
        <v>154</v>
      </c>
      <c r="D15" s="73" t="n">
        <v>8068</v>
      </c>
      <c r="E15" s="73" t="n">
        <v>126</v>
      </c>
      <c r="F15" s="73" t="n">
        <v>2483</v>
      </c>
      <c r="G15" s="73" t="n">
        <v>10</v>
      </c>
      <c r="H15" s="73" t="n">
        <v>37</v>
      </c>
      <c r="I15" s="73" t="n">
        <v>5413</v>
      </c>
      <c r="J15" s="74" t="n">
        <v>198691</v>
      </c>
      <c r="K15" s="73" t="n">
        <v>153</v>
      </c>
      <c r="L15" s="75" t="n">
        <v>5427</v>
      </c>
      <c r="M15" s="76" t="n">
        <v>184458</v>
      </c>
      <c r="N15" s="75" t="n">
        <v>4817</v>
      </c>
      <c r="O15" s="76" t="n">
        <v>111160</v>
      </c>
      <c r="P15" s="75" t="n">
        <v>610</v>
      </c>
      <c r="Q15" s="76" t="n">
        <v>73298</v>
      </c>
      <c r="R15" s="73" t="n">
        <v>58</v>
      </c>
      <c r="S15" s="77" t="n">
        <v>30004</v>
      </c>
      <c r="T15" s="78" t="s">
        <v>74</v>
      </c>
      <c r="U15" s="71" t="s">
        <v>73</v>
      </c>
      <c r="V15" s="72" t="n">
        <v>760</v>
      </c>
      <c r="W15" s="74" t="n">
        <v>136118</v>
      </c>
      <c r="X15" s="73" t="n">
        <v>329</v>
      </c>
      <c r="Y15" s="74" t="n">
        <v>27191</v>
      </c>
      <c r="Z15" s="73" t="n">
        <v>428</v>
      </c>
      <c r="AA15" s="74" t="n">
        <v>85531</v>
      </c>
      <c r="AB15" s="73" t="n">
        <v>1</v>
      </c>
      <c r="AC15" s="74" t="n">
        <v>23396</v>
      </c>
      <c r="AD15" s="79" t="n">
        <v>0</v>
      </c>
      <c r="AE15" s="80" t="n">
        <v>0</v>
      </c>
      <c r="AF15" s="81" t="n">
        <v>2</v>
      </c>
      <c r="AG15" s="76" t="n">
        <v>0</v>
      </c>
      <c r="AH15" s="82" t="n">
        <v>-56</v>
      </c>
      <c r="AI15" s="74" t="n">
        <v>-9298</v>
      </c>
      <c r="AJ15" s="81" t="n">
        <v>2422</v>
      </c>
      <c r="AK15" s="77" t="n">
        <v>2275215</v>
      </c>
      <c r="AL15" s="78" t="s">
        <v>74</v>
      </c>
    </row>
    <row r="16" customFormat="false" ht="21.95" hidden="false" customHeight="true" outlineLevel="0" collapsed="false">
      <c r="A16" s="71" t="s">
        <v>75</v>
      </c>
      <c r="B16" s="72" t="n">
        <v>6129</v>
      </c>
      <c r="C16" s="73" t="n">
        <v>40</v>
      </c>
      <c r="D16" s="73" t="n">
        <v>6089</v>
      </c>
      <c r="E16" s="73" t="n">
        <v>617</v>
      </c>
      <c r="F16" s="73" t="n">
        <v>1032</v>
      </c>
      <c r="G16" s="84" t="n">
        <v>0</v>
      </c>
      <c r="H16" s="73" t="n">
        <v>14</v>
      </c>
      <c r="I16" s="73" t="n">
        <v>4318</v>
      </c>
      <c r="J16" s="74" t="n">
        <v>123372</v>
      </c>
      <c r="K16" s="73" t="n">
        <v>148</v>
      </c>
      <c r="L16" s="75" t="n">
        <v>4220</v>
      </c>
      <c r="M16" s="76" t="n">
        <v>152628</v>
      </c>
      <c r="N16" s="75" t="n">
        <v>3504</v>
      </c>
      <c r="O16" s="76" t="n">
        <v>85804</v>
      </c>
      <c r="P16" s="75" t="n">
        <v>716</v>
      </c>
      <c r="Q16" s="76" t="n">
        <v>66824</v>
      </c>
      <c r="R16" s="73" t="n">
        <v>68</v>
      </c>
      <c r="S16" s="77" t="n">
        <v>55142</v>
      </c>
      <c r="T16" s="78" t="s">
        <v>76</v>
      </c>
      <c r="U16" s="71" t="s">
        <v>75</v>
      </c>
      <c r="V16" s="72" t="n">
        <v>1072</v>
      </c>
      <c r="W16" s="74" t="n">
        <v>195652</v>
      </c>
      <c r="X16" s="73" t="n">
        <v>465</v>
      </c>
      <c r="Y16" s="74" t="n">
        <v>64977</v>
      </c>
      <c r="Z16" s="73" t="n">
        <v>604</v>
      </c>
      <c r="AA16" s="74" t="n">
        <v>130675</v>
      </c>
      <c r="AB16" s="84" t="n">
        <v>0</v>
      </c>
      <c r="AC16" s="85" t="n">
        <v>0</v>
      </c>
      <c r="AD16" s="79" t="n">
        <v>0</v>
      </c>
      <c r="AE16" s="80" t="n">
        <v>0</v>
      </c>
      <c r="AF16" s="81" t="n">
        <v>3</v>
      </c>
      <c r="AG16" s="76" t="n">
        <v>0</v>
      </c>
      <c r="AH16" s="82" t="n">
        <v>-9</v>
      </c>
      <c r="AI16" s="74" t="n">
        <v>-3000</v>
      </c>
      <c r="AJ16" s="81" t="n">
        <v>2134</v>
      </c>
      <c r="AK16" s="77" t="n">
        <v>2183938</v>
      </c>
      <c r="AL16" s="78" t="s">
        <v>76</v>
      </c>
    </row>
    <row r="17" customFormat="false" ht="24.95" hidden="false" customHeight="true" outlineLevel="0" collapsed="false">
      <c r="A17" s="71" t="s">
        <v>77</v>
      </c>
      <c r="B17" s="72" t="n">
        <v>64123</v>
      </c>
      <c r="C17" s="73" t="n">
        <v>444</v>
      </c>
      <c r="D17" s="73" t="n">
        <v>63679</v>
      </c>
      <c r="E17" s="73" t="n">
        <v>3461</v>
      </c>
      <c r="F17" s="73" t="n">
        <v>5293</v>
      </c>
      <c r="G17" s="73" t="n">
        <v>1708</v>
      </c>
      <c r="H17" s="73" t="n">
        <v>68</v>
      </c>
      <c r="I17" s="73" t="n">
        <v>52372</v>
      </c>
      <c r="J17" s="74" t="n">
        <v>242006</v>
      </c>
      <c r="K17" s="73" t="n">
        <v>1221</v>
      </c>
      <c r="L17" s="75" t="n">
        <v>91805</v>
      </c>
      <c r="M17" s="76" t="n">
        <v>600475</v>
      </c>
      <c r="N17" s="75" t="n">
        <v>17482</v>
      </c>
      <c r="O17" s="76" t="n">
        <v>74481</v>
      </c>
      <c r="P17" s="75" t="n">
        <v>74323</v>
      </c>
      <c r="Q17" s="76" t="n">
        <v>525994</v>
      </c>
      <c r="R17" s="73" t="n">
        <v>4168</v>
      </c>
      <c r="S17" s="77" t="n">
        <v>17511</v>
      </c>
      <c r="T17" s="78" t="s">
        <v>78</v>
      </c>
      <c r="U17" s="71" t="s">
        <v>77</v>
      </c>
      <c r="V17" s="72" t="n">
        <v>77697</v>
      </c>
      <c r="W17" s="74" t="n">
        <v>557572</v>
      </c>
      <c r="X17" s="73" t="n">
        <v>20335</v>
      </c>
      <c r="Y17" s="74" t="n">
        <v>107317</v>
      </c>
      <c r="Z17" s="73" t="n">
        <v>57294</v>
      </c>
      <c r="AA17" s="74" t="n">
        <v>449609</v>
      </c>
      <c r="AB17" s="73" t="n">
        <v>45</v>
      </c>
      <c r="AC17" s="74" t="n">
        <v>544</v>
      </c>
      <c r="AD17" s="81" t="n">
        <v>6</v>
      </c>
      <c r="AE17" s="76" t="n">
        <v>90</v>
      </c>
      <c r="AF17" s="81" t="n">
        <v>17</v>
      </c>
      <c r="AG17" s="76" t="n">
        <v>12</v>
      </c>
      <c r="AH17" s="82" t="n">
        <v>-116</v>
      </c>
      <c r="AI17" s="74" t="n">
        <v>-279</v>
      </c>
      <c r="AJ17" s="81" t="n">
        <v>103415</v>
      </c>
      <c r="AK17" s="77" t="n">
        <v>1367199</v>
      </c>
      <c r="AL17" s="83" t="s">
        <v>78</v>
      </c>
    </row>
    <row r="18" customFormat="false" ht="13.5" hidden="false" customHeight="true" outlineLevel="0" collapsed="false">
      <c r="A18" s="86" t="s">
        <v>79</v>
      </c>
      <c r="B18" s="87" t="n">
        <v>6752</v>
      </c>
      <c r="C18" s="88" t="n">
        <v>3</v>
      </c>
      <c r="D18" s="88" t="n">
        <v>6749</v>
      </c>
      <c r="E18" s="88" t="n">
        <v>232</v>
      </c>
      <c r="F18" s="88" t="n">
        <v>363</v>
      </c>
      <c r="G18" s="89" t="n">
        <v>0</v>
      </c>
      <c r="H18" s="88" t="n">
        <v>25</v>
      </c>
      <c r="I18" s="88" t="n">
        <v>6130</v>
      </c>
      <c r="J18" s="90" t="n">
        <v>34733</v>
      </c>
      <c r="K18" s="88" t="n">
        <v>2</v>
      </c>
      <c r="L18" s="91" t="n">
        <v>15167</v>
      </c>
      <c r="M18" s="92" t="n">
        <v>117836</v>
      </c>
      <c r="N18" s="91" t="n">
        <v>2321</v>
      </c>
      <c r="O18" s="92" t="n">
        <v>9946</v>
      </c>
      <c r="P18" s="91" t="n">
        <v>12846</v>
      </c>
      <c r="Q18" s="92" t="n">
        <v>107889</v>
      </c>
      <c r="R18" s="88" t="n">
        <v>541</v>
      </c>
      <c r="S18" s="93" t="n">
        <v>2829</v>
      </c>
      <c r="T18" s="94" t="s">
        <v>80</v>
      </c>
      <c r="U18" s="86" t="s">
        <v>79</v>
      </c>
      <c r="V18" s="87" t="n">
        <v>14332</v>
      </c>
      <c r="W18" s="90" t="n">
        <v>121629</v>
      </c>
      <c r="X18" s="88" t="n">
        <v>2981</v>
      </c>
      <c r="Y18" s="90" t="n">
        <v>21609</v>
      </c>
      <c r="Z18" s="88" t="n">
        <v>11334</v>
      </c>
      <c r="AA18" s="90" t="n">
        <v>99875</v>
      </c>
      <c r="AB18" s="88" t="n">
        <v>10</v>
      </c>
      <c r="AC18" s="90" t="n">
        <v>75</v>
      </c>
      <c r="AD18" s="95" t="n">
        <v>2</v>
      </c>
      <c r="AE18" s="92" t="n">
        <v>70</v>
      </c>
      <c r="AF18" s="95" t="n">
        <v>5</v>
      </c>
      <c r="AG18" s="92" t="n">
        <v>1</v>
      </c>
      <c r="AH18" s="96" t="n">
        <v>59</v>
      </c>
      <c r="AI18" s="90" t="n">
        <v>504</v>
      </c>
      <c r="AJ18" s="95" t="n">
        <v>15581</v>
      </c>
      <c r="AK18" s="93" t="n">
        <v>346033</v>
      </c>
      <c r="AL18" s="97" t="s">
        <v>80</v>
      </c>
    </row>
    <row r="19" customFormat="false" ht="13.5" hidden="false" customHeight="true" outlineLevel="0" collapsed="false">
      <c r="A19" s="86" t="s">
        <v>81</v>
      </c>
      <c r="B19" s="87" t="n">
        <v>4216</v>
      </c>
      <c r="C19" s="88" t="n">
        <v>20</v>
      </c>
      <c r="D19" s="88" t="n">
        <v>4196</v>
      </c>
      <c r="E19" s="88" t="n">
        <v>10</v>
      </c>
      <c r="F19" s="88" t="n">
        <v>293</v>
      </c>
      <c r="G19" s="89" t="n">
        <v>0</v>
      </c>
      <c r="H19" s="88" t="n">
        <v>18</v>
      </c>
      <c r="I19" s="88" t="n">
        <v>3765</v>
      </c>
      <c r="J19" s="90" t="n">
        <v>18867</v>
      </c>
      <c r="K19" s="88" t="n">
        <v>130</v>
      </c>
      <c r="L19" s="91" t="n">
        <v>4948</v>
      </c>
      <c r="M19" s="92" t="n">
        <v>38880</v>
      </c>
      <c r="N19" s="91" t="n">
        <v>1456</v>
      </c>
      <c r="O19" s="92" t="n">
        <v>6349</v>
      </c>
      <c r="P19" s="91" t="n">
        <v>3492</v>
      </c>
      <c r="Q19" s="92" t="n">
        <v>32531</v>
      </c>
      <c r="R19" s="88" t="n">
        <v>75</v>
      </c>
      <c r="S19" s="93" t="n">
        <v>765</v>
      </c>
      <c r="T19" s="94" t="s">
        <v>82</v>
      </c>
      <c r="U19" s="86" t="s">
        <v>81</v>
      </c>
      <c r="V19" s="87" t="n">
        <v>6720</v>
      </c>
      <c r="W19" s="90" t="n">
        <v>68188</v>
      </c>
      <c r="X19" s="88" t="n">
        <v>1476</v>
      </c>
      <c r="Y19" s="90" t="n">
        <v>8252</v>
      </c>
      <c r="Z19" s="88" t="n">
        <v>5240</v>
      </c>
      <c r="AA19" s="90" t="n">
        <v>59930</v>
      </c>
      <c r="AB19" s="88" t="n">
        <v>1</v>
      </c>
      <c r="AC19" s="90" t="n">
        <v>2</v>
      </c>
      <c r="AD19" s="95" t="n">
        <v>1</v>
      </c>
      <c r="AE19" s="92" t="n">
        <v>3</v>
      </c>
      <c r="AF19" s="95" t="n">
        <v>2</v>
      </c>
      <c r="AG19" s="92" t="n">
        <v>0</v>
      </c>
      <c r="AH19" s="96" t="n">
        <v>2</v>
      </c>
      <c r="AI19" s="90" t="n">
        <v>95</v>
      </c>
      <c r="AJ19" s="95" t="n">
        <v>8070</v>
      </c>
      <c r="AK19" s="93" t="n">
        <v>89741</v>
      </c>
      <c r="AL19" s="97" t="s">
        <v>82</v>
      </c>
    </row>
    <row r="20" customFormat="false" ht="13.5" hidden="false" customHeight="true" outlineLevel="0" collapsed="false">
      <c r="A20" s="86" t="s">
        <v>83</v>
      </c>
      <c r="B20" s="87" t="n">
        <v>4675</v>
      </c>
      <c r="C20" s="88" t="n">
        <v>6</v>
      </c>
      <c r="D20" s="88" t="n">
        <v>4669</v>
      </c>
      <c r="E20" s="88" t="n">
        <v>316</v>
      </c>
      <c r="F20" s="88" t="n">
        <v>379</v>
      </c>
      <c r="G20" s="89" t="n">
        <v>0</v>
      </c>
      <c r="H20" s="88" t="n">
        <v>10</v>
      </c>
      <c r="I20" s="88" t="n">
        <v>3963</v>
      </c>
      <c r="J20" s="90" t="n">
        <v>18344</v>
      </c>
      <c r="K20" s="88" t="n">
        <v>7</v>
      </c>
      <c r="L20" s="91" t="n">
        <v>16656</v>
      </c>
      <c r="M20" s="92" t="n">
        <v>109420</v>
      </c>
      <c r="N20" s="91" t="n">
        <v>1579</v>
      </c>
      <c r="O20" s="92" t="n">
        <v>6905</v>
      </c>
      <c r="P20" s="91" t="n">
        <v>15077</v>
      </c>
      <c r="Q20" s="92" t="n">
        <v>102514</v>
      </c>
      <c r="R20" s="88" t="n">
        <v>198</v>
      </c>
      <c r="S20" s="93" t="n">
        <v>237</v>
      </c>
      <c r="T20" s="94" t="s">
        <v>84</v>
      </c>
      <c r="U20" s="86" t="s">
        <v>83</v>
      </c>
      <c r="V20" s="87" t="n">
        <v>12279</v>
      </c>
      <c r="W20" s="90" t="n">
        <v>82466</v>
      </c>
      <c r="X20" s="88" t="n">
        <v>2395</v>
      </c>
      <c r="Y20" s="90" t="n">
        <v>11879</v>
      </c>
      <c r="Z20" s="88" t="n">
        <v>9882</v>
      </c>
      <c r="AA20" s="90" t="n">
        <v>70587</v>
      </c>
      <c r="AB20" s="89" t="n">
        <v>0</v>
      </c>
      <c r="AC20" s="98" t="n">
        <v>0</v>
      </c>
      <c r="AD20" s="99" t="n">
        <v>0</v>
      </c>
      <c r="AE20" s="100" t="n">
        <v>0</v>
      </c>
      <c r="AF20" s="95" t="n">
        <v>2</v>
      </c>
      <c r="AG20" s="92" t="n">
        <v>0</v>
      </c>
      <c r="AH20" s="96" t="n">
        <v>-4</v>
      </c>
      <c r="AI20" s="90" t="n">
        <v>-5</v>
      </c>
      <c r="AJ20" s="95" t="n">
        <v>10621</v>
      </c>
      <c r="AK20" s="93" t="n">
        <v>108180</v>
      </c>
      <c r="AL20" s="97" t="s">
        <v>84</v>
      </c>
    </row>
    <row r="21" customFormat="false" ht="13.5" hidden="false" customHeight="true" outlineLevel="0" collapsed="false">
      <c r="A21" s="86" t="s">
        <v>85</v>
      </c>
      <c r="B21" s="87" t="n">
        <v>11489</v>
      </c>
      <c r="C21" s="88" t="n">
        <v>1</v>
      </c>
      <c r="D21" s="88" t="n">
        <v>11488</v>
      </c>
      <c r="E21" s="88" t="n">
        <v>1413</v>
      </c>
      <c r="F21" s="88" t="n">
        <v>928</v>
      </c>
      <c r="G21" s="88" t="n">
        <v>638</v>
      </c>
      <c r="H21" s="89" t="n">
        <v>0</v>
      </c>
      <c r="I21" s="88" t="n">
        <v>8268</v>
      </c>
      <c r="J21" s="90" t="n">
        <v>37958</v>
      </c>
      <c r="K21" s="88" t="n">
        <v>242</v>
      </c>
      <c r="L21" s="91" t="n">
        <v>10807</v>
      </c>
      <c r="M21" s="92" t="n">
        <v>55694</v>
      </c>
      <c r="N21" s="91" t="n">
        <v>2676</v>
      </c>
      <c r="O21" s="92" t="n">
        <v>11901</v>
      </c>
      <c r="P21" s="91" t="n">
        <v>8131</v>
      </c>
      <c r="Q21" s="92" t="n">
        <v>43792</v>
      </c>
      <c r="R21" s="88" t="n">
        <v>2565</v>
      </c>
      <c r="S21" s="93" t="n">
        <v>10781</v>
      </c>
      <c r="T21" s="94" t="s">
        <v>86</v>
      </c>
      <c r="U21" s="86" t="s">
        <v>85</v>
      </c>
      <c r="V21" s="87" t="n">
        <v>9036</v>
      </c>
      <c r="W21" s="90" t="n">
        <v>46099</v>
      </c>
      <c r="X21" s="88" t="n">
        <v>3062</v>
      </c>
      <c r="Y21" s="90" t="n">
        <v>12984</v>
      </c>
      <c r="Z21" s="88" t="n">
        <v>5957</v>
      </c>
      <c r="AA21" s="90" t="n">
        <v>32807</v>
      </c>
      <c r="AB21" s="88" t="n">
        <v>12</v>
      </c>
      <c r="AC21" s="90" t="n">
        <v>294</v>
      </c>
      <c r="AD21" s="95" t="n">
        <v>1</v>
      </c>
      <c r="AE21" s="92" t="n">
        <v>14</v>
      </c>
      <c r="AF21" s="95" t="n">
        <v>4</v>
      </c>
      <c r="AG21" s="92" t="n">
        <v>1</v>
      </c>
      <c r="AH21" s="96" t="n">
        <v>5</v>
      </c>
      <c r="AI21" s="90" t="n">
        <v>-7</v>
      </c>
      <c r="AJ21" s="95" t="n">
        <v>14928</v>
      </c>
      <c r="AK21" s="93" t="n">
        <v>88877</v>
      </c>
      <c r="AL21" s="97" t="s">
        <v>86</v>
      </c>
    </row>
    <row r="22" customFormat="false" ht="13.5" hidden="false" customHeight="true" outlineLevel="0" collapsed="false">
      <c r="A22" s="86" t="s">
        <v>87</v>
      </c>
      <c r="B22" s="87" t="n">
        <v>5923</v>
      </c>
      <c r="C22" s="88" t="n">
        <v>3</v>
      </c>
      <c r="D22" s="88" t="n">
        <v>5920</v>
      </c>
      <c r="E22" s="88" t="n">
        <v>300</v>
      </c>
      <c r="F22" s="88" t="n">
        <v>407</v>
      </c>
      <c r="G22" s="88" t="n">
        <v>39</v>
      </c>
      <c r="H22" s="89" t="n">
        <v>0</v>
      </c>
      <c r="I22" s="88" t="n">
        <v>5175</v>
      </c>
      <c r="J22" s="90" t="n">
        <v>22499</v>
      </c>
      <c r="K22" s="88" t="n">
        <v>2</v>
      </c>
      <c r="L22" s="91" t="n">
        <v>8022</v>
      </c>
      <c r="M22" s="92" t="n">
        <v>40026</v>
      </c>
      <c r="N22" s="91" t="n">
        <v>1412</v>
      </c>
      <c r="O22" s="92" t="n">
        <v>6606</v>
      </c>
      <c r="P22" s="91" t="n">
        <v>6610</v>
      </c>
      <c r="Q22" s="92" t="n">
        <v>33420</v>
      </c>
      <c r="R22" s="88" t="n">
        <v>344</v>
      </c>
      <c r="S22" s="93" t="n">
        <v>929</v>
      </c>
      <c r="T22" s="94" t="s">
        <v>88</v>
      </c>
      <c r="U22" s="86" t="s">
        <v>87</v>
      </c>
      <c r="V22" s="87" t="n">
        <v>5900</v>
      </c>
      <c r="W22" s="90" t="n">
        <v>31470</v>
      </c>
      <c r="X22" s="88" t="n">
        <v>1716</v>
      </c>
      <c r="Y22" s="90" t="n">
        <v>7613</v>
      </c>
      <c r="Z22" s="88" t="n">
        <v>4182</v>
      </c>
      <c r="AA22" s="90" t="n">
        <v>23851</v>
      </c>
      <c r="AB22" s="88" t="n">
        <v>2</v>
      </c>
      <c r="AC22" s="90" t="n">
        <v>7</v>
      </c>
      <c r="AD22" s="99" t="n">
        <v>0</v>
      </c>
      <c r="AE22" s="100" t="n">
        <v>0</v>
      </c>
      <c r="AF22" s="99" t="n">
        <v>0</v>
      </c>
      <c r="AG22" s="100" t="n">
        <v>0</v>
      </c>
      <c r="AH22" s="96" t="n">
        <v>11</v>
      </c>
      <c r="AI22" s="90" t="n">
        <v>95</v>
      </c>
      <c r="AJ22" s="95" t="n">
        <v>8438</v>
      </c>
      <c r="AK22" s="93" t="n">
        <v>50703</v>
      </c>
      <c r="AL22" s="97" t="s">
        <v>88</v>
      </c>
    </row>
    <row r="23" customFormat="false" ht="13.5" hidden="false" customHeight="true" outlineLevel="0" collapsed="false">
      <c r="A23" s="86" t="s">
        <v>89</v>
      </c>
      <c r="B23" s="87" t="n">
        <v>4849</v>
      </c>
      <c r="C23" s="89" t="n">
        <v>0</v>
      </c>
      <c r="D23" s="88" t="n">
        <v>4849</v>
      </c>
      <c r="E23" s="88" t="n">
        <v>75</v>
      </c>
      <c r="F23" s="88" t="n">
        <v>299</v>
      </c>
      <c r="G23" s="88" t="n">
        <v>3</v>
      </c>
      <c r="H23" s="89" t="n">
        <v>0</v>
      </c>
      <c r="I23" s="88" t="n">
        <v>4421</v>
      </c>
      <c r="J23" s="90" t="n">
        <v>23391</v>
      </c>
      <c r="K23" s="88" t="n">
        <v>51</v>
      </c>
      <c r="L23" s="91" t="n">
        <v>7884</v>
      </c>
      <c r="M23" s="92" t="n">
        <v>78535</v>
      </c>
      <c r="N23" s="91" t="n">
        <v>1537</v>
      </c>
      <c r="O23" s="92" t="n">
        <v>7700</v>
      </c>
      <c r="P23" s="91" t="n">
        <v>6347</v>
      </c>
      <c r="Q23" s="92" t="n">
        <v>70835</v>
      </c>
      <c r="R23" s="88" t="n">
        <v>24</v>
      </c>
      <c r="S23" s="93" t="n">
        <v>68</v>
      </c>
      <c r="T23" s="94" t="s">
        <v>90</v>
      </c>
      <c r="U23" s="86" t="s">
        <v>89</v>
      </c>
      <c r="V23" s="87" t="n">
        <v>7162</v>
      </c>
      <c r="W23" s="90" t="n">
        <v>78861</v>
      </c>
      <c r="X23" s="88" t="n">
        <v>1439</v>
      </c>
      <c r="Y23" s="90" t="n">
        <v>9599</v>
      </c>
      <c r="Z23" s="88" t="n">
        <v>5720</v>
      </c>
      <c r="AA23" s="90" t="n">
        <v>69252</v>
      </c>
      <c r="AB23" s="89" t="n">
        <v>0</v>
      </c>
      <c r="AC23" s="98" t="n">
        <v>0</v>
      </c>
      <c r="AD23" s="99" t="n">
        <v>0</v>
      </c>
      <c r="AE23" s="100" t="n">
        <v>0</v>
      </c>
      <c r="AF23" s="95" t="n">
        <v>3</v>
      </c>
      <c r="AG23" s="92" t="n">
        <v>11</v>
      </c>
      <c r="AH23" s="96" t="n">
        <v>-9</v>
      </c>
      <c r="AI23" s="90" t="n">
        <v>-44</v>
      </c>
      <c r="AJ23" s="95" t="n">
        <v>10727</v>
      </c>
      <c r="AK23" s="93" t="n">
        <v>122355</v>
      </c>
      <c r="AL23" s="97" t="s">
        <v>90</v>
      </c>
    </row>
    <row r="24" customFormat="false" ht="13.5" hidden="false" customHeight="true" outlineLevel="0" collapsed="false">
      <c r="A24" s="86" t="s">
        <v>91</v>
      </c>
      <c r="B24" s="87" t="n">
        <v>789</v>
      </c>
      <c r="C24" s="89" t="n">
        <v>0</v>
      </c>
      <c r="D24" s="88" t="n">
        <v>789</v>
      </c>
      <c r="E24" s="89" t="n">
        <v>0</v>
      </c>
      <c r="F24" s="89" t="n">
        <v>0</v>
      </c>
      <c r="G24" s="88" t="n">
        <v>62</v>
      </c>
      <c r="H24" s="88" t="n">
        <v>3</v>
      </c>
      <c r="I24" s="88" t="n">
        <v>724</v>
      </c>
      <c r="J24" s="90" t="n">
        <v>3127</v>
      </c>
      <c r="K24" s="89" t="n">
        <v>0</v>
      </c>
      <c r="L24" s="91" t="n">
        <v>1697</v>
      </c>
      <c r="M24" s="92" t="n">
        <v>9298</v>
      </c>
      <c r="N24" s="91" t="n">
        <v>295</v>
      </c>
      <c r="O24" s="92" t="n">
        <v>1101</v>
      </c>
      <c r="P24" s="91" t="n">
        <v>1402</v>
      </c>
      <c r="Q24" s="92" t="n">
        <v>8196</v>
      </c>
      <c r="R24" s="88" t="n">
        <v>6</v>
      </c>
      <c r="S24" s="93" t="n">
        <v>64</v>
      </c>
      <c r="T24" s="94" t="s">
        <v>92</v>
      </c>
      <c r="U24" s="86" t="s">
        <v>91</v>
      </c>
      <c r="V24" s="87" t="n">
        <v>1373</v>
      </c>
      <c r="W24" s="90" t="n">
        <v>8186</v>
      </c>
      <c r="X24" s="88" t="n">
        <v>362</v>
      </c>
      <c r="Y24" s="90" t="n">
        <v>1683</v>
      </c>
      <c r="Z24" s="88" t="n">
        <v>1010</v>
      </c>
      <c r="AA24" s="90" t="n">
        <v>6502</v>
      </c>
      <c r="AB24" s="88" t="n">
        <v>1</v>
      </c>
      <c r="AC24" s="90" t="n">
        <v>1</v>
      </c>
      <c r="AD24" s="99" t="n">
        <v>0</v>
      </c>
      <c r="AE24" s="100" t="n">
        <v>0</v>
      </c>
      <c r="AF24" s="99" t="n">
        <v>0</v>
      </c>
      <c r="AG24" s="100" t="n">
        <v>0</v>
      </c>
      <c r="AH24" s="96" t="n">
        <v>-18</v>
      </c>
      <c r="AI24" s="90" t="n">
        <v>-132</v>
      </c>
      <c r="AJ24" s="95" t="n">
        <v>1867</v>
      </c>
      <c r="AK24" s="93" t="n">
        <v>11607</v>
      </c>
      <c r="AL24" s="97" t="s">
        <v>92</v>
      </c>
    </row>
    <row r="25" customFormat="false" ht="13.5" hidden="false" customHeight="true" outlineLevel="0" collapsed="false">
      <c r="A25" s="86" t="s">
        <v>93</v>
      </c>
      <c r="B25" s="87" t="n">
        <v>1626</v>
      </c>
      <c r="C25" s="88" t="n">
        <v>126</v>
      </c>
      <c r="D25" s="88" t="n">
        <v>1500</v>
      </c>
      <c r="E25" s="88" t="n">
        <v>58</v>
      </c>
      <c r="F25" s="88" t="n">
        <v>46</v>
      </c>
      <c r="G25" s="89" t="n">
        <v>0</v>
      </c>
      <c r="H25" s="88" t="n">
        <v>1</v>
      </c>
      <c r="I25" s="88" t="n">
        <v>1498</v>
      </c>
      <c r="J25" s="90" t="n">
        <v>7419</v>
      </c>
      <c r="K25" s="88" t="n">
        <v>23</v>
      </c>
      <c r="L25" s="91" t="n">
        <v>1519</v>
      </c>
      <c r="M25" s="92" t="n">
        <v>7272</v>
      </c>
      <c r="N25" s="91" t="n">
        <v>666</v>
      </c>
      <c r="O25" s="92" t="n">
        <v>2300</v>
      </c>
      <c r="P25" s="91" t="n">
        <v>853</v>
      </c>
      <c r="Q25" s="92" t="n">
        <v>4972</v>
      </c>
      <c r="R25" s="88" t="n">
        <v>79</v>
      </c>
      <c r="S25" s="93" t="n">
        <v>248</v>
      </c>
      <c r="T25" s="94" t="s">
        <v>94</v>
      </c>
      <c r="U25" s="86" t="s">
        <v>93</v>
      </c>
      <c r="V25" s="87" t="n">
        <v>805</v>
      </c>
      <c r="W25" s="90" t="n">
        <v>5055</v>
      </c>
      <c r="X25" s="88" t="n">
        <v>318</v>
      </c>
      <c r="Y25" s="90" t="n">
        <v>1562</v>
      </c>
      <c r="Z25" s="88" t="n">
        <v>482</v>
      </c>
      <c r="AA25" s="90" t="n">
        <v>3482</v>
      </c>
      <c r="AB25" s="88" t="n">
        <v>5</v>
      </c>
      <c r="AC25" s="90" t="n">
        <v>11</v>
      </c>
      <c r="AD25" s="99" t="n">
        <v>0</v>
      </c>
      <c r="AE25" s="100" t="n">
        <v>0</v>
      </c>
      <c r="AF25" s="99" t="n">
        <v>0</v>
      </c>
      <c r="AG25" s="100" t="n">
        <v>0</v>
      </c>
      <c r="AH25" s="96" t="n">
        <v>-1</v>
      </c>
      <c r="AI25" s="90" t="n">
        <v>2</v>
      </c>
      <c r="AJ25" s="95" t="n">
        <v>1143</v>
      </c>
      <c r="AK25" s="93" t="n">
        <v>21006</v>
      </c>
      <c r="AL25" s="97" t="s">
        <v>94</v>
      </c>
    </row>
    <row r="26" customFormat="false" ht="13.5" hidden="false" customHeight="true" outlineLevel="0" collapsed="false">
      <c r="A26" s="86" t="s">
        <v>95</v>
      </c>
      <c r="B26" s="87" t="n">
        <v>1959</v>
      </c>
      <c r="C26" s="88" t="n">
        <v>5</v>
      </c>
      <c r="D26" s="88" t="n">
        <v>1954</v>
      </c>
      <c r="E26" s="88" t="n">
        <v>146</v>
      </c>
      <c r="F26" s="88" t="n">
        <v>201</v>
      </c>
      <c r="G26" s="88" t="n">
        <v>221</v>
      </c>
      <c r="H26" s="88" t="n">
        <v>8</v>
      </c>
      <c r="I26" s="88" t="n">
        <v>1212</v>
      </c>
      <c r="J26" s="90" t="n">
        <v>4976</v>
      </c>
      <c r="K26" s="88" t="n">
        <v>171</v>
      </c>
      <c r="L26" s="91" t="n">
        <v>2723</v>
      </c>
      <c r="M26" s="92" t="n">
        <v>19427</v>
      </c>
      <c r="N26" s="91" t="n">
        <v>437</v>
      </c>
      <c r="O26" s="92" t="n">
        <v>2027</v>
      </c>
      <c r="P26" s="91" t="n">
        <v>2286</v>
      </c>
      <c r="Q26" s="92" t="n">
        <v>17400</v>
      </c>
      <c r="R26" s="88" t="n">
        <v>19</v>
      </c>
      <c r="S26" s="93" t="n">
        <v>187</v>
      </c>
      <c r="T26" s="94" t="s">
        <v>96</v>
      </c>
      <c r="U26" s="86" t="s">
        <v>95</v>
      </c>
      <c r="V26" s="87" t="n">
        <v>1758</v>
      </c>
      <c r="W26" s="90" t="n">
        <v>12827</v>
      </c>
      <c r="X26" s="88" t="n">
        <v>493</v>
      </c>
      <c r="Y26" s="90" t="n">
        <v>2781</v>
      </c>
      <c r="Z26" s="88" t="n">
        <v>1264</v>
      </c>
      <c r="AA26" s="90" t="n">
        <v>10045</v>
      </c>
      <c r="AB26" s="89" t="n">
        <v>0</v>
      </c>
      <c r="AC26" s="98" t="n">
        <v>0</v>
      </c>
      <c r="AD26" s="95" t="n">
        <v>1</v>
      </c>
      <c r="AE26" s="92" t="n">
        <v>2</v>
      </c>
      <c r="AF26" s="99" t="n">
        <v>0</v>
      </c>
      <c r="AG26" s="100" t="n">
        <v>0</v>
      </c>
      <c r="AH26" s="96" t="n">
        <v>-1</v>
      </c>
      <c r="AI26" s="101" t="n">
        <v>0</v>
      </c>
      <c r="AJ26" s="95" t="n">
        <v>2633</v>
      </c>
      <c r="AK26" s="93" t="n">
        <v>23211</v>
      </c>
      <c r="AL26" s="97" t="s">
        <v>96</v>
      </c>
    </row>
    <row r="27" customFormat="false" ht="13.5" hidden="false" customHeight="true" outlineLevel="0" collapsed="false">
      <c r="A27" s="86" t="s">
        <v>97</v>
      </c>
      <c r="B27" s="87" t="n">
        <v>3436</v>
      </c>
      <c r="C27" s="88" t="n">
        <v>1</v>
      </c>
      <c r="D27" s="88" t="n">
        <v>3435</v>
      </c>
      <c r="E27" s="88" t="n">
        <v>140</v>
      </c>
      <c r="F27" s="88" t="n">
        <v>122</v>
      </c>
      <c r="G27" s="88" t="n">
        <v>10</v>
      </c>
      <c r="H27" s="88" t="n">
        <v>3</v>
      </c>
      <c r="I27" s="88" t="n">
        <v>2894</v>
      </c>
      <c r="J27" s="90" t="n">
        <v>12222</v>
      </c>
      <c r="K27" s="88" t="n">
        <v>267</v>
      </c>
      <c r="L27" s="91" t="n">
        <v>4403</v>
      </c>
      <c r="M27" s="92" t="n">
        <v>25640</v>
      </c>
      <c r="N27" s="91" t="n">
        <v>843</v>
      </c>
      <c r="O27" s="92" t="n">
        <v>3346</v>
      </c>
      <c r="P27" s="91" t="n">
        <v>3560</v>
      </c>
      <c r="Q27" s="92" t="n">
        <v>22295</v>
      </c>
      <c r="R27" s="88" t="n">
        <v>62</v>
      </c>
      <c r="S27" s="93" t="n">
        <v>197</v>
      </c>
      <c r="T27" s="94" t="s">
        <v>98</v>
      </c>
      <c r="U27" s="86" t="s">
        <v>97</v>
      </c>
      <c r="V27" s="87" t="n">
        <v>3556</v>
      </c>
      <c r="W27" s="90" t="n">
        <v>20522</v>
      </c>
      <c r="X27" s="88" t="n">
        <v>823</v>
      </c>
      <c r="Y27" s="90" t="n">
        <v>4007</v>
      </c>
      <c r="Z27" s="88" t="n">
        <v>2728</v>
      </c>
      <c r="AA27" s="90" t="n">
        <v>16474</v>
      </c>
      <c r="AB27" s="88" t="n">
        <v>5</v>
      </c>
      <c r="AC27" s="90" t="n">
        <v>40</v>
      </c>
      <c r="AD27" s="99" t="n">
        <v>0</v>
      </c>
      <c r="AE27" s="100" t="n">
        <v>0</v>
      </c>
      <c r="AF27" s="99" t="n">
        <v>0</v>
      </c>
      <c r="AG27" s="100" t="n">
        <v>0</v>
      </c>
      <c r="AH27" s="96" t="n">
        <v>-57</v>
      </c>
      <c r="AI27" s="90" t="n">
        <v>-228</v>
      </c>
      <c r="AJ27" s="95" t="n">
        <v>5194</v>
      </c>
      <c r="AK27" s="93" t="n">
        <v>35683</v>
      </c>
      <c r="AL27" s="97" t="s">
        <v>98</v>
      </c>
    </row>
    <row r="28" customFormat="false" ht="13.5" hidden="false" customHeight="true" outlineLevel="0" collapsed="false">
      <c r="A28" s="86" t="s">
        <v>99</v>
      </c>
      <c r="B28" s="87" t="n">
        <v>2704</v>
      </c>
      <c r="C28" s="89" t="n">
        <v>0</v>
      </c>
      <c r="D28" s="88" t="n">
        <v>2704</v>
      </c>
      <c r="E28" s="88" t="n">
        <v>188</v>
      </c>
      <c r="F28" s="88" t="n">
        <v>242</v>
      </c>
      <c r="G28" s="88" t="n">
        <v>339</v>
      </c>
      <c r="H28" s="89" t="n">
        <v>0</v>
      </c>
      <c r="I28" s="88" t="n">
        <v>1798</v>
      </c>
      <c r="J28" s="90" t="n">
        <v>7063</v>
      </c>
      <c r="K28" s="88" t="n">
        <v>137</v>
      </c>
      <c r="L28" s="91" t="n">
        <v>2115</v>
      </c>
      <c r="M28" s="92" t="n">
        <v>12491</v>
      </c>
      <c r="N28" s="91" t="n">
        <v>568</v>
      </c>
      <c r="O28" s="92" t="n">
        <v>2370</v>
      </c>
      <c r="P28" s="91" t="n">
        <v>1547</v>
      </c>
      <c r="Q28" s="92" t="n">
        <v>10121</v>
      </c>
      <c r="R28" s="88" t="n">
        <v>85</v>
      </c>
      <c r="S28" s="93" t="n">
        <v>311</v>
      </c>
      <c r="T28" s="94" t="s">
        <v>100</v>
      </c>
      <c r="U28" s="86" t="s">
        <v>99</v>
      </c>
      <c r="V28" s="87" t="n">
        <v>1936</v>
      </c>
      <c r="W28" s="90" t="n">
        <v>10840</v>
      </c>
      <c r="X28" s="88" t="n">
        <v>557</v>
      </c>
      <c r="Y28" s="90" t="n">
        <v>2888</v>
      </c>
      <c r="Z28" s="88" t="n">
        <v>1378</v>
      </c>
      <c r="AA28" s="90" t="n">
        <v>7950</v>
      </c>
      <c r="AB28" s="88" t="n">
        <v>1</v>
      </c>
      <c r="AC28" s="90" t="n">
        <v>2</v>
      </c>
      <c r="AD28" s="99" t="n">
        <v>0</v>
      </c>
      <c r="AE28" s="100" t="n">
        <v>0</v>
      </c>
      <c r="AF28" s="99" t="n">
        <v>0</v>
      </c>
      <c r="AG28" s="100" t="n">
        <v>0</v>
      </c>
      <c r="AH28" s="96" t="n">
        <v>-38</v>
      </c>
      <c r="AI28" s="90" t="n">
        <v>-166</v>
      </c>
      <c r="AJ28" s="95" t="n">
        <v>2501</v>
      </c>
      <c r="AK28" s="93" t="n">
        <v>17681</v>
      </c>
      <c r="AL28" s="97" t="s">
        <v>100</v>
      </c>
    </row>
    <row r="29" customFormat="false" ht="13.5" hidden="false" customHeight="true" outlineLevel="0" collapsed="false">
      <c r="A29" s="86" t="s">
        <v>101</v>
      </c>
      <c r="B29" s="87" t="n">
        <v>3296</v>
      </c>
      <c r="C29" s="89" t="n">
        <v>0</v>
      </c>
      <c r="D29" s="88" t="n">
        <v>3296</v>
      </c>
      <c r="E29" s="88" t="n">
        <v>269</v>
      </c>
      <c r="F29" s="88" t="n">
        <v>488</v>
      </c>
      <c r="G29" s="88" t="n">
        <v>81</v>
      </c>
      <c r="H29" s="89" t="n">
        <v>0</v>
      </c>
      <c r="I29" s="88" t="n">
        <v>2456</v>
      </c>
      <c r="J29" s="90" t="n">
        <v>10630</v>
      </c>
      <c r="K29" s="88" t="n">
        <v>2</v>
      </c>
      <c r="L29" s="91" t="n">
        <v>2917</v>
      </c>
      <c r="M29" s="92" t="n">
        <v>15458</v>
      </c>
      <c r="N29" s="91" t="n">
        <v>635</v>
      </c>
      <c r="O29" s="92" t="n">
        <v>2386</v>
      </c>
      <c r="P29" s="91" t="n">
        <v>2282</v>
      </c>
      <c r="Q29" s="92" t="n">
        <v>13072</v>
      </c>
      <c r="R29" s="88" t="n">
        <v>40</v>
      </c>
      <c r="S29" s="93" t="n">
        <v>212</v>
      </c>
      <c r="T29" s="94" t="s">
        <v>102</v>
      </c>
      <c r="U29" s="86" t="s">
        <v>101</v>
      </c>
      <c r="V29" s="87" t="n">
        <v>2194</v>
      </c>
      <c r="W29" s="90" t="n">
        <v>12029</v>
      </c>
      <c r="X29" s="88" t="n">
        <v>796</v>
      </c>
      <c r="Y29" s="90" t="n">
        <v>3941</v>
      </c>
      <c r="Z29" s="88" t="n">
        <v>1395</v>
      </c>
      <c r="AA29" s="90" t="n">
        <v>8046</v>
      </c>
      <c r="AB29" s="88" t="n">
        <v>3</v>
      </c>
      <c r="AC29" s="90" t="n">
        <v>43</v>
      </c>
      <c r="AD29" s="99" t="n">
        <v>0</v>
      </c>
      <c r="AE29" s="100" t="n">
        <v>0</v>
      </c>
      <c r="AF29" s="99" t="n">
        <v>0</v>
      </c>
      <c r="AG29" s="100" t="n">
        <v>0</v>
      </c>
      <c r="AH29" s="96" t="n">
        <v>-14</v>
      </c>
      <c r="AI29" s="90" t="n">
        <v>-96</v>
      </c>
      <c r="AJ29" s="95" t="n">
        <v>4367</v>
      </c>
      <c r="AK29" s="93" t="n">
        <v>27561</v>
      </c>
      <c r="AL29" s="97" t="s">
        <v>102</v>
      </c>
    </row>
    <row r="30" customFormat="false" ht="13.5" hidden="false" customHeight="true" outlineLevel="0" collapsed="false">
      <c r="A30" s="86" t="s">
        <v>103</v>
      </c>
      <c r="B30" s="87" t="n">
        <v>3260</v>
      </c>
      <c r="C30" s="88" t="n">
        <v>2</v>
      </c>
      <c r="D30" s="88" t="n">
        <v>3258</v>
      </c>
      <c r="E30" s="88" t="n">
        <v>89</v>
      </c>
      <c r="F30" s="88" t="n">
        <v>558</v>
      </c>
      <c r="G30" s="88" t="n">
        <v>254</v>
      </c>
      <c r="H30" s="89" t="n">
        <v>0</v>
      </c>
      <c r="I30" s="88" t="n">
        <v>2343</v>
      </c>
      <c r="J30" s="90" t="n">
        <v>9551</v>
      </c>
      <c r="K30" s="88" t="n">
        <v>16</v>
      </c>
      <c r="L30" s="91" t="n">
        <v>2871</v>
      </c>
      <c r="M30" s="92" t="n">
        <v>15269</v>
      </c>
      <c r="N30" s="91" t="n">
        <v>682</v>
      </c>
      <c r="O30" s="92" t="n">
        <v>2652</v>
      </c>
      <c r="P30" s="91" t="n">
        <v>2189</v>
      </c>
      <c r="Q30" s="92" t="n">
        <v>12618</v>
      </c>
      <c r="R30" s="89" t="n">
        <v>0</v>
      </c>
      <c r="S30" s="102" t="n">
        <v>0</v>
      </c>
      <c r="T30" s="94" t="s">
        <v>104</v>
      </c>
      <c r="U30" s="86" t="s">
        <v>103</v>
      </c>
      <c r="V30" s="87" t="n">
        <v>2101</v>
      </c>
      <c r="W30" s="90" t="n">
        <v>10932</v>
      </c>
      <c r="X30" s="88" t="n">
        <v>775</v>
      </c>
      <c r="Y30" s="90" t="n">
        <v>3826</v>
      </c>
      <c r="Z30" s="88" t="n">
        <v>1325</v>
      </c>
      <c r="AA30" s="90" t="n">
        <v>7092</v>
      </c>
      <c r="AB30" s="88" t="n">
        <v>1</v>
      </c>
      <c r="AC30" s="90" t="n">
        <v>14</v>
      </c>
      <c r="AD30" s="99" t="n">
        <v>0</v>
      </c>
      <c r="AE30" s="100" t="n">
        <v>0</v>
      </c>
      <c r="AF30" s="99" t="n">
        <v>0</v>
      </c>
      <c r="AG30" s="100" t="n">
        <v>0</v>
      </c>
      <c r="AH30" s="96" t="n">
        <v>-2</v>
      </c>
      <c r="AI30" s="90" t="n">
        <v>5</v>
      </c>
      <c r="AJ30" s="95" t="n">
        <v>3843</v>
      </c>
      <c r="AK30" s="93" t="n">
        <v>24787</v>
      </c>
      <c r="AL30" s="97" t="s">
        <v>104</v>
      </c>
    </row>
    <row r="31" customFormat="false" ht="13.5" hidden="false" customHeight="true" outlineLevel="0" collapsed="false">
      <c r="A31" s="86" t="s">
        <v>105</v>
      </c>
      <c r="B31" s="87" t="n">
        <v>2875</v>
      </c>
      <c r="C31" s="88" t="n">
        <v>12</v>
      </c>
      <c r="D31" s="88" t="n">
        <v>2863</v>
      </c>
      <c r="E31" s="88" t="n">
        <v>23</v>
      </c>
      <c r="F31" s="88" t="n">
        <v>206</v>
      </c>
      <c r="G31" s="89" t="n">
        <v>0</v>
      </c>
      <c r="H31" s="89" t="n">
        <v>0</v>
      </c>
      <c r="I31" s="88" t="n">
        <v>2513</v>
      </c>
      <c r="J31" s="90" t="n">
        <v>11026</v>
      </c>
      <c r="K31" s="88" t="n">
        <v>133</v>
      </c>
      <c r="L31" s="91" t="n">
        <v>2973</v>
      </c>
      <c r="M31" s="92" t="n">
        <v>16740</v>
      </c>
      <c r="N31" s="91" t="n">
        <v>694</v>
      </c>
      <c r="O31" s="92" t="n">
        <v>2830</v>
      </c>
      <c r="P31" s="91" t="n">
        <v>2279</v>
      </c>
      <c r="Q31" s="92" t="n">
        <v>13910</v>
      </c>
      <c r="R31" s="88" t="n">
        <v>35</v>
      </c>
      <c r="S31" s="93" t="n">
        <v>212</v>
      </c>
      <c r="T31" s="94" t="s">
        <v>106</v>
      </c>
      <c r="U31" s="86" t="s">
        <v>105</v>
      </c>
      <c r="V31" s="87" t="n">
        <v>2387</v>
      </c>
      <c r="W31" s="90" t="n">
        <v>13907</v>
      </c>
      <c r="X31" s="88" t="n">
        <v>1019</v>
      </c>
      <c r="Y31" s="90" t="n">
        <v>5096</v>
      </c>
      <c r="Z31" s="88" t="n">
        <v>1364</v>
      </c>
      <c r="AA31" s="90" t="n">
        <v>8756</v>
      </c>
      <c r="AB31" s="88" t="n">
        <v>3</v>
      </c>
      <c r="AC31" s="90" t="n">
        <v>54</v>
      </c>
      <c r="AD31" s="99" t="n">
        <v>0</v>
      </c>
      <c r="AE31" s="100" t="n">
        <v>0</v>
      </c>
      <c r="AF31" s="95" t="n">
        <v>1</v>
      </c>
      <c r="AG31" s="92" t="n">
        <v>0</v>
      </c>
      <c r="AH31" s="96" t="n">
        <v>-3</v>
      </c>
      <c r="AI31" s="90" t="n">
        <v>-20</v>
      </c>
      <c r="AJ31" s="95" t="n">
        <v>4550</v>
      </c>
      <c r="AK31" s="93" t="n">
        <v>30075</v>
      </c>
      <c r="AL31" s="97" t="s">
        <v>106</v>
      </c>
    </row>
    <row r="32" customFormat="false" ht="13.5" hidden="false" customHeight="true" outlineLevel="0" collapsed="false">
      <c r="A32" s="86" t="s">
        <v>107</v>
      </c>
      <c r="B32" s="87" t="n">
        <v>1107</v>
      </c>
      <c r="C32" s="89" t="n">
        <v>0</v>
      </c>
      <c r="D32" s="88" t="n">
        <v>1107</v>
      </c>
      <c r="E32" s="88" t="n">
        <v>13</v>
      </c>
      <c r="F32" s="88" t="n">
        <v>97</v>
      </c>
      <c r="G32" s="88" t="n">
        <v>2</v>
      </c>
      <c r="H32" s="89" t="n">
        <v>0</v>
      </c>
      <c r="I32" s="88" t="n">
        <v>995</v>
      </c>
      <c r="J32" s="90" t="n">
        <v>3337</v>
      </c>
      <c r="K32" s="89" t="n">
        <v>0</v>
      </c>
      <c r="L32" s="91" t="n">
        <v>1469</v>
      </c>
      <c r="M32" s="92" t="n">
        <v>7266</v>
      </c>
      <c r="N32" s="91" t="n">
        <v>396</v>
      </c>
      <c r="O32" s="92" t="n">
        <v>1140</v>
      </c>
      <c r="P32" s="91" t="n">
        <v>1073</v>
      </c>
      <c r="Q32" s="92" t="n">
        <v>6126</v>
      </c>
      <c r="R32" s="88" t="n">
        <v>20</v>
      </c>
      <c r="S32" s="93" t="n">
        <v>69</v>
      </c>
      <c r="T32" s="94" t="s">
        <v>108</v>
      </c>
      <c r="U32" s="86" t="s">
        <v>107</v>
      </c>
      <c r="V32" s="87" t="n">
        <v>923</v>
      </c>
      <c r="W32" s="90" t="n">
        <v>4764</v>
      </c>
      <c r="X32" s="88" t="n">
        <v>423</v>
      </c>
      <c r="Y32" s="90" t="n">
        <v>2075</v>
      </c>
      <c r="Z32" s="88" t="n">
        <v>499</v>
      </c>
      <c r="AA32" s="90" t="n">
        <v>2688</v>
      </c>
      <c r="AB32" s="89" t="n">
        <v>0</v>
      </c>
      <c r="AC32" s="98" t="n">
        <v>0</v>
      </c>
      <c r="AD32" s="95" t="n">
        <v>1</v>
      </c>
      <c r="AE32" s="92" t="n">
        <v>1</v>
      </c>
      <c r="AF32" s="99" t="n">
        <v>0</v>
      </c>
      <c r="AG32" s="100" t="n">
        <v>0</v>
      </c>
      <c r="AH32" s="96" t="n">
        <v>-29</v>
      </c>
      <c r="AI32" s="90" t="n">
        <v>-125</v>
      </c>
      <c r="AJ32" s="95" t="n">
        <v>1737</v>
      </c>
      <c r="AK32" s="93" t="n">
        <v>10606</v>
      </c>
      <c r="AL32" s="97" t="s">
        <v>108</v>
      </c>
    </row>
    <row r="33" customFormat="false" ht="13.5" hidden="false" customHeight="true" outlineLevel="0" collapsed="false">
      <c r="A33" s="86" t="s">
        <v>109</v>
      </c>
      <c r="B33" s="87" t="n">
        <v>1656</v>
      </c>
      <c r="C33" s="89" t="n">
        <v>0</v>
      </c>
      <c r="D33" s="88" t="n">
        <v>1656</v>
      </c>
      <c r="E33" s="88" t="n">
        <v>63</v>
      </c>
      <c r="F33" s="88" t="n">
        <v>175</v>
      </c>
      <c r="G33" s="88" t="n">
        <v>1</v>
      </c>
      <c r="H33" s="89" t="n">
        <v>0</v>
      </c>
      <c r="I33" s="88" t="n">
        <v>1416</v>
      </c>
      <c r="J33" s="90" t="n">
        <v>4843</v>
      </c>
      <c r="K33" s="88" t="n">
        <v>1</v>
      </c>
      <c r="L33" s="91" t="n">
        <v>2143</v>
      </c>
      <c r="M33" s="92" t="n">
        <v>12371</v>
      </c>
      <c r="N33" s="91" t="n">
        <v>368</v>
      </c>
      <c r="O33" s="92" t="n">
        <v>1326</v>
      </c>
      <c r="P33" s="91" t="n">
        <v>1775</v>
      </c>
      <c r="Q33" s="92" t="n">
        <v>11045</v>
      </c>
      <c r="R33" s="88" t="n">
        <v>34</v>
      </c>
      <c r="S33" s="93" t="n">
        <v>152</v>
      </c>
      <c r="T33" s="94" t="s">
        <v>110</v>
      </c>
      <c r="U33" s="86" t="s">
        <v>109</v>
      </c>
      <c r="V33" s="87" t="n">
        <v>1847</v>
      </c>
      <c r="W33" s="90" t="n">
        <v>11422</v>
      </c>
      <c r="X33" s="88" t="n">
        <v>573</v>
      </c>
      <c r="Y33" s="90" t="n">
        <v>2673</v>
      </c>
      <c r="Z33" s="88" t="n">
        <v>1273</v>
      </c>
      <c r="AA33" s="90" t="n">
        <v>8749</v>
      </c>
      <c r="AB33" s="88" t="n">
        <v>1</v>
      </c>
      <c r="AC33" s="90" t="n">
        <v>1</v>
      </c>
      <c r="AD33" s="99" t="n">
        <v>0</v>
      </c>
      <c r="AE33" s="100" t="n">
        <v>0</v>
      </c>
      <c r="AF33" s="99" t="n">
        <v>0</v>
      </c>
      <c r="AG33" s="100" t="n">
        <v>0</v>
      </c>
      <c r="AH33" s="96" t="n">
        <v>8</v>
      </c>
      <c r="AI33" s="90" t="n">
        <v>-15</v>
      </c>
      <c r="AJ33" s="95" t="n">
        <v>2636</v>
      </c>
      <c r="AK33" s="93" t="n">
        <v>17233</v>
      </c>
      <c r="AL33" s="97" t="s">
        <v>110</v>
      </c>
    </row>
    <row r="34" customFormat="false" ht="13.5" hidden="false" customHeight="true" outlineLevel="0" collapsed="false">
      <c r="A34" s="86" t="s">
        <v>111</v>
      </c>
      <c r="B34" s="87" t="n">
        <v>127</v>
      </c>
      <c r="C34" s="89" t="n">
        <v>0</v>
      </c>
      <c r="D34" s="88" t="n">
        <v>127</v>
      </c>
      <c r="E34" s="89" t="n">
        <v>0</v>
      </c>
      <c r="F34" s="88" t="n">
        <v>8</v>
      </c>
      <c r="G34" s="88" t="n">
        <v>3</v>
      </c>
      <c r="H34" s="89" t="n">
        <v>0</v>
      </c>
      <c r="I34" s="88" t="n">
        <v>116</v>
      </c>
      <c r="J34" s="90" t="n">
        <v>372</v>
      </c>
      <c r="K34" s="89" t="n">
        <v>0</v>
      </c>
      <c r="L34" s="91" t="n">
        <v>118</v>
      </c>
      <c r="M34" s="92" t="n">
        <v>569</v>
      </c>
      <c r="N34" s="91" t="n">
        <v>28</v>
      </c>
      <c r="O34" s="92" t="n">
        <v>89</v>
      </c>
      <c r="P34" s="91" t="n">
        <v>90</v>
      </c>
      <c r="Q34" s="92" t="n">
        <v>480</v>
      </c>
      <c r="R34" s="88" t="n">
        <v>1</v>
      </c>
      <c r="S34" s="93" t="n">
        <v>0</v>
      </c>
      <c r="T34" s="94" t="s">
        <v>112</v>
      </c>
      <c r="U34" s="86" t="s">
        <v>111</v>
      </c>
      <c r="V34" s="87" t="n">
        <v>110</v>
      </c>
      <c r="W34" s="90" t="n">
        <v>597</v>
      </c>
      <c r="X34" s="88" t="n">
        <v>37</v>
      </c>
      <c r="Y34" s="90" t="n">
        <v>191</v>
      </c>
      <c r="Z34" s="88" t="n">
        <v>73</v>
      </c>
      <c r="AA34" s="90" t="n">
        <v>406</v>
      </c>
      <c r="AB34" s="89" t="n">
        <v>0</v>
      </c>
      <c r="AC34" s="98" t="n">
        <v>0</v>
      </c>
      <c r="AD34" s="99" t="n">
        <v>0</v>
      </c>
      <c r="AE34" s="100" t="n">
        <v>0</v>
      </c>
      <c r="AF34" s="99" t="n">
        <v>0</v>
      </c>
      <c r="AG34" s="100" t="n">
        <v>0</v>
      </c>
      <c r="AH34" s="96" t="n">
        <v>2</v>
      </c>
      <c r="AI34" s="90" t="n">
        <v>16</v>
      </c>
      <c r="AJ34" s="95" t="n">
        <v>204</v>
      </c>
      <c r="AK34" s="93" t="n">
        <v>1078</v>
      </c>
      <c r="AL34" s="97" t="s">
        <v>112</v>
      </c>
    </row>
    <row r="35" customFormat="false" ht="13.5" hidden="false" customHeight="true" outlineLevel="0" collapsed="false">
      <c r="A35" s="86" t="s">
        <v>113</v>
      </c>
      <c r="B35" s="87" t="n">
        <v>1314</v>
      </c>
      <c r="C35" s="88" t="n">
        <v>173</v>
      </c>
      <c r="D35" s="88" t="n">
        <v>1141</v>
      </c>
      <c r="E35" s="88" t="n">
        <v>27</v>
      </c>
      <c r="F35" s="88" t="n">
        <v>229</v>
      </c>
      <c r="G35" s="88" t="n">
        <v>16</v>
      </c>
      <c r="H35" s="89" t="n">
        <v>0</v>
      </c>
      <c r="I35" s="88" t="n">
        <v>1041</v>
      </c>
      <c r="J35" s="90" t="n">
        <v>3752</v>
      </c>
      <c r="K35" s="88" t="n">
        <v>1</v>
      </c>
      <c r="L35" s="91" t="n">
        <v>1225</v>
      </c>
      <c r="M35" s="92" t="n">
        <v>5516</v>
      </c>
      <c r="N35" s="91" t="n">
        <v>347</v>
      </c>
      <c r="O35" s="92" t="n">
        <v>1236</v>
      </c>
      <c r="P35" s="91" t="n">
        <v>878</v>
      </c>
      <c r="Q35" s="92" t="n">
        <v>4280</v>
      </c>
      <c r="R35" s="88" t="n">
        <v>10</v>
      </c>
      <c r="S35" s="93" t="n">
        <v>34</v>
      </c>
      <c r="T35" s="94" t="s">
        <v>114</v>
      </c>
      <c r="U35" s="86" t="s">
        <v>113</v>
      </c>
      <c r="V35" s="87" t="n">
        <v>1301</v>
      </c>
      <c r="W35" s="90" t="n">
        <v>5511</v>
      </c>
      <c r="X35" s="88" t="n">
        <v>421</v>
      </c>
      <c r="Y35" s="90" t="n">
        <v>1638</v>
      </c>
      <c r="Z35" s="88" t="n">
        <v>880</v>
      </c>
      <c r="AA35" s="90" t="n">
        <v>3873</v>
      </c>
      <c r="AB35" s="89" t="n">
        <v>0</v>
      </c>
      <c r="AC35" s="98" t="n">
        <v>0</v>
      </c>
      <c r="AD35" s="99" t="n">
        <v>0</v>
      </c>
      <c r="AE35" s="100" t="n">
        <v>0</v>
      </c>
      <c r="AF35" s="99" t="n">
        <v>0</v>
      </c>
      <c r="AG35" s="100" t="n">
        <v>0</v>
      </c>
      <c r="AH35" s="96" t="n">
        <v>-25</v>
      </c>
      <c r="AI35" s="90" t="n">
        <v>-165</v>
      </c>
      <c r="AJ35" s="95" t="n">
        <v>1708</v>
      </c>
      <c r="AK35" s="93" t="n">
        <v>10072</v>
      </c>
      <c r="AL35" s="97" t="s">
        <v>114</v>
      </c>
    </row>
    <row r="36" customFormat="false" ht="13.5" hidden="false" customHeight="true" outlineLevel="0" collapsed="false">
      <c r="A36" s="86" t="s">
        <v>115</v>
      </c>
      <c r="B36" s="87" t="n">
        <v>1028</v>
      </c>
      <c r="C36" s="88" t="n">
        <v>5</v>
      </c>
      <c r="D36" s="88" t="n">
        <v>1023</v>
      </c>
      <c r="E36" s="88" t="n">
        <v>58</v>
      </c>
      <c r="F36" s="88" t="n">
        <v>104</v>
      </c>
      <c r="G36" s="88" t="n">
        <v>39</v>
      </c>
      <c r="H36" s="89" t="n">
        <v>0</v>
      </c>
      <c r="I36" s="88" t="n">
        <v>823</v>
      </c>
      <c r="J36" s="90" t="n">
        <v>4030</v>
      </c>
      <c r="K36" s="88" t="n">
        <v>4</v>
      </c>
      <c r="L36" s="91" t="n">
        <v>1180</v>
      </c>
      <c r="M36" s="92" t="n">
        <v>7806</v>
      </c>
      <c r="N36" s="91" t="n">
        <v>298</v>
      </c>
      <c r="O36" s="92" t="n">
        <v>1332</v>
      </c>
      <c r="P36" s="91" t="n">
        <v>882</v>
      </c>
      <c r="Q36" s="92" t="n">
        <v>6474</v>
      </c>
      <c r="R36" s="88" t="n">
        <v>12</v>
      </c>
      <c r="S36" s="93" t="n">
        <v>110</v>
      </c>
      <c r="T36" s="94" t="s">
        <v>116</v>
      </c>
      <c r="U36" s="86" t="s">
        <v>115</v>
      </c>
      <c r="V36" s="87" t="n">
        <v>1044</v>
      </c>
      <c r="W36" s="90" t="n">
        <v>6040</v>
      </c>
      <c r="X36" s="88" t="n">
        <v>384</v>
      </c>
      <c r="Y36" s="90" t="n">
        <v>1819</v>
      </c>
      <c r="Z36" s="88" t="n">
        <v>660</v>
      </c>
      <c r="AA36" s="90" t="n">
        <v>4221</v>
      </c>
      <c r="AB36" s="89" t="n">
        <v>0</v>
      </c>
      <c r="AC36" s="98" t="n">
        <v>0</v>
      </c>
      <c r="AD36" s="99" t="n">
        <v>0</v>
      </c>
      <c r="AE36" s="100" t="n">
        <v>0</v>
      </c>
      <c r="AF36" s="99" t="n">
        <v>0</v>
      </c>
      <c r="AG36" s="100" t="n">
        <v>0</v>
      </c>
      <c r="AH36" s="96" t="n">
        <v>-1</v>
      </c>
      <c r="AI36" s="90" t="n">
        <v>8</v>
      </c>
      <c r="AJ36" s="95" t="n">
        <v>1414</v>
      </c>
      <c r="AK36" s="93" t="n">
        <v>321558</v>
      </c>
      <c r="AL36" s="97" t="s">
        <v>116</v>
      </c>
    </row>
    <row r="37" customFormat="false" ht="13.5" hidden="false" customHeight="true" outlineLevel="0" collapsed="false">
      <c r="A37" s="86" t="s">
        <v>117</v>
      </c>
      <c r="B37" s="87" t="n">
        <v>883</v>
      </c>
      <c r="C37" s="88" t="n">
        <v>59</v>
      </c>
      <c r="D37" s="88" t="n">
        <v>824</v>
      </c>
      <c r="E37" s="88" t="n">
        <v>41</v>
      </c>
      <c r="F37" s="88" t="n">
        <v>148</v>
      </c>
      <c r="G37" s="89" t="n">
        <v>0</v>
      </c>
      <c r="H37" s="89" t="n">
        <v>0</v>
      </c>
      <c r="I37" s="88" t="n">
        <v>691</v>
      </c>
      <c r="J37" s="90" t="n">
        <v>2753</v>
      </c>
      <c r="K37" s="88" t="n">
        <v>3</v>
      </c>
      <c r="L37" s="91" t="n">
        <v>828</v>
      </c>
      <c r="M37" s="92" t="n">
        <v>4017</v>
      </c>
      <c r="N37" s="91" t="n">
        <v>197</v>
      </c>
      <c r="O37" s="92" t="n">
        <v>621</v>
      </c>
      <c r="P37" s="91" t="n">
        <v>631</v>
      </c>
      <c r="Q37" s="92" t="n">
        <v>3396</v>
      </c>
      <c r="R37" s="88" t="n">
        <v>7</v>
      </c>
      <c r="S37" s="93" t="n">
        <v>3</v>
      </c>
      <c r="T37" s="94" t="s">
        <v>118</v>
      </c>
      <c r="U37" s="86" t="s">
        <v>117</v>
      </c>
      <c r="V37" s="87" t="n">
        <v>609</v>
      </c>
      <c r="W37" s="90" t="n">
        <v>3772</v>
      </c>
      <c r="X37" s="88" t="n">
        <v>241</v>
      </c>
      <c r="Y37" s="90" t="n">
        <v>874</v>
      </c>
      <c r="Z37" s="88" t="n">
        <v>368</v>
      </c>
      <c r="AA37" s="90" t="n">
        <v>2898</v>
      </c>
      <c r="AB37" s="89" t="n">
        <v>0</v>
      </c>
      <c r="AC37" s="98" t="n">
        <v>0</v>
      </c>
      <c r="AD37" s="99" t="n">
        <v>0</v>
      </c>
      <c r="AE37" s="100" t="n">
        <v>0</v>
      </c>
      <c r="AF37" s="99" t="n">
        <v>0</v>
      </c>
      <c r="AG37" s="100" t="n">
        <v>0</v>
      </c>
      <c r="AH37" s="96" t="n">
        <v>-1</v>
      </c>
      <c r="AI37" s="90" t="n">
        <v>-2</v>
      </c>
      <c r="AJ37" s="95" t="n">
        <v>991</v>
      </c>
      <c r="AK37" s="93" t="n">
        <v>6599</v>
      </c>
      <c r="AL37" s="97" t="s">
        <v>118</v>
      </c>
    </row>
    <row r="38" customFormat="false" ht="13.5" hidden="false" customHeight="true" outlineLevel="0" collapsed="false">
      <c r="A38" s="86" t="s">
        <v>119</v>
      </c>
      <c r="B38" s="87" t="n">
        <v>159</v>
      </c>
      <c r="C38" s="88" t="n">
        <v>28</v>
      </c>
      <c r="D38" s="88" t="n">
        <v>131</v>
      </c>
      <c r="E38" s="89" t="n">
        <v>0</v>
      </c>
      <c r="F38" s="89" t="n">
        <v>0</v>
      </c>
      <c r="G38" s="89" t="n">
        <v>0</v>
      </c>
      <c r="H38" s="89" t="n">
        <v>0</v>
      </c>
      <c r="I38" s="88" t="n">
        <v>130</v>
      </c>
      <c r="J38" s="90" t="n">
        <v>1114</v>
      </c>
      <c r="K38" s="88" t="n">
        <v>29</v>
      </c>
      <c r="L38" s="91" t="n">
        <v>140</v>
      </c>
      <c r="M38" s="92" t="n">
        <v>944</v>
      </c>
      <c r="N38" s="91" t="n">
        <v>47</v>
      </c>
      <c r="O38" s="92" t="n">
        <v>317</v>
      </c>
      <c r="P38" s="91" t="n">
        <v>93</v>
      </c>
      <c r="Q38" s="92" t="n">
        <v>626</v>
      </c>
      <c r="R38" s="88" t="n">
        <v>11</v>
      </c>
      <c r="S38" s="93" t="n">
        <v>102</v>
      </c>
      <c r="T38" s="94" t="s">
        <v>120</v>
      </c>
      <c r="U38" s="86" t="s">
        <v>119</v>
      </c>
      <c r="V38" s="87" t="n">
        <v>324</v>
      </c>
      <c r="W38" s="90" t="n">
        <v>2454</v>
      </c>
      <c r="X38" s="88" t="n">
        <v>44</v>
      </c>
      <c r="Y38" s="90" t="n">
        <v>329</v>
      </c>
      <c r="Z38" s="88" t="n">
        <v>280</v>
      </c>
      <c r="AA38" s="90" t="n">
        <v>2125</v>
      </c>
      <c r="AB38" s="89" t="n">
        <v>0</v>
      </c>
      <c r="AC38" s="98" t="n">
        <v>0</v>
      </c>
      <c r="AD38" s="99" t="n">
        <v>0</v>
      </c>
      <c r="AE38" s="100" t="n">
        <v>0</v>
      </c>
      <c r="AF38" s="99" t="n">
        <v>0</v>
      </c>
      <c r="AG38" s="100" t="n">
        <v>0</v>
      </c>
      <c r="AH38" s="103" t="n">
        <v>0</v>
      </c>
      <c r="AI38" s="98" t="n">
        <v>0</v>
      </c>
      <c r="AJ38" s="95" t="n">
        <v>262</v>
      </c>
      <c r="AK38" s="93" t="n">
        <v>2555</v>
      </c>
      <c r="AL38" s="97" t="s">
        <v>120</v>
      </c>
    </row>
    <row r="39" customFormat="false" ht="5.1" hidden="false" customHeight="true" outlineLevel="0" collapsed="false">
      <c r="A39" s="104"/>
      <c r="B39" s="105"/>
      <c r="C39" s="106"/>
      <c r="D39" s="106"/>
      <c r="E39" s="106"/>
      <c r="F39" s="106"/>
      <c r="G39" s="106"/>
      <c r="H39" s="106"/>
      <c r="I39" s="106"/>
      <c r="J39" s="106"/>
      <c r="K39" s="107"/>
      <c r="L39" s="108"/>
      <c r="M39" s="108"/>
      <c r="N39" s="104"/>
      <c r="O39" s="108"/>
      <c r="P39" s="108"/>
      <c r="Q39" s="108"/>
      <c r="R39" s="109"/>
      <c r="S39" s="110"/>
      <c r="T39" s="111"/>
      <c r="U39" s="104"/>
      <c r="V39" s="105"/>
      <c r="W39" s="106"/>
      <c r="X39" s="106"/>
      <c r="Y39" s="106"/>
      <c r="Z39" s="106"/>
      <c r="AA39" s="107"/>
      <c r="AB39" s="106"/>
      <c r="AC39" s="107"/>
      <c r="AD39" s="104"/>
      <c r="AE39" s="108"/>
      <c r="AF39" s="108"/>
      <c r="AG39" s="108"/>
      <c r="AH39" s="108"/>
      <c r="AI39" s="106"/>
      <c r="AJ39" s="108"/>
      <c r="AK39" s="110"/>
      <c r="AL39" s="111"/>
    </row>
    <row r="40" customFormat="false" ht="90" hidden="false" customHeight="true" outlineLevel="0" collapsed="false">
      <c r="A40" s="112" t="str">
        <f aca="false">SUBSTITUTE(A41&amp;B41,CHAR(10),CHAR(10)&amp;"　　　　　")</f>
        <v>說　　明：1.更正調整案件係指系統因移送案件資料修正(例如移送後更正移送金額)，或移送執行動態與報表產出日期
　　　　　  落差而調整之件數及金額。
　　　　　2.本表自100年1月起，配合縣市改制直轄市(請參閱編製說明第七點)修正，其中南區國稅局所轄高雄縣分局
　　　　　  改歸至高雄國稅局。
　　　　　3.本表自108年起調整部分欄位定義。</v>
      </c>
      <c r="B40" s="112"/>
      <c r="C40" s="112"/>
      <c r="D40" s="112"/>
      <c r="E40" s="112"/>
      <c r="F40" s="112"/>
      <c r="G40" s="112"/>
      <c r="H40" s="112"/>
      <c r="I40" s="112"/>
      <c r="J40" s="112"/>
      <c r="K40" s="112"/>
      <c r="L40" s="113" t="str">
        <f aca="false">SUBSTITUTE(L41&amp;M41,CHAR(10),CHAR(10)&amp;"　　　　　  ")</f>
        <v>Explanation：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v>
      </c>
      <c r="M40" s="113"/>
      <c r="N40" s="113"/>
      <c r="O40" s="113"/>
      <c r="P40" s="113"/>
      <c r="Q40" s="113"/>
      <c r="R40" s="113"/>
      <c r="S40" s="113"/>
      <c r="T40" s="113"/>
    </row>
    <row r="41" customFormat="false" ht="409.6" hidden="true" customHeight="false" outlineLevel="0" collapsed="false">
      <c r="A41" s="114" t="s">
        <v>121</v>
      </c>
      <c r="B41" s="115" t="s">
        <v>122</v>
      </c>
      <c r="L41" s="116" t="s">
        <v>123</v>
      </c>
      <c r="M41" s="117" t="s">
        <v>124</v>
      </c>
      <c r="N41" s="118"/>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40:K40"/>
    <mergeCell ref="L40:T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59:22Z</cp:lastPrinted>
  <dcterms:modified xsi:type="dcterms:W3CDTF">2022-11-24T00:59:22Z</dcterms:modified>
  <cp:revision>0</cp:revision>
  <dc:subject/>
  <dc:title/>
</cp:coreProperties>
</file>