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表</t>
    </r>
    <r>
      <rPr>
        <sz val="14"/>
        <rFont val="標楷體"/>
        <family val="4"/>
        <charset val="136"/>
      </rPr>
      <t xml:space="preserve">6-1. </t>
    </r>
    <r>
      <rPr>
        <sz val="14"/>
        <rFont val="Noto Sans"/>
        <family val="2"/>
      </rPr>
      <t xml:space="preserve">民間參與公共建設簽約案件及效益</t>
    </r>
  </si>
  <si>
    <t xml:space="preserve">Table 6-1.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　別</t>
  </si>
  <si>
    <t xml:space="preserve">簽　　約　　達　　成　　值　</t>
  </si>
  <si>
    <t xml:space="preserve">Contract Value Reached</t>
  </si>
  <si>
    <r>
      <rPr>
        <sz val="9.25"/>
        <rFont val="Noto Sans"/>
        <family val="2"/>
      </rPr>
      <t xml:space="preserve">簽　約　效　益　　</t>
    </r>
    <r>
      <rPr>
        <sz val="9.25"/>
        <rFont val="新細明體"/>
        <family val="1"/>
        <charset val="136"/>
      </rPr>
      <t xml:space="preserve">Contract Benefits</t>
    </r>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標楷體"/>
        <family val="4"/>
        <charset val="136"/>
      </rPr>
      <t xml:space="preserve">111</t>
    </r>
    <r>
      <rPr>
        <sz val="9.25"/>
        <rFont val="Noto Sans"/>
        <family val="2"/>
      </rPr>
      <t xml:space="preserve">年</t>
    </r>
    <r>
      <rPr>
        <sz val="9.25"/>
        <rFont val="標楷體"/>
        <family val="4"/>
        <charset val="136"/>
      </rPr>
      <t xml:space="preserve">1-12</t>
    </r>
    <r>
      <rPr>
        <sz val="9.25"/>
        <rFont val="Noto Sans"/>
        <family val="2"/>
      </rPr>
      <t xml:space="preserve">月</t>
    </r>
  </si>
  <si>
    <t xml:space="preserve"> Jan. - Dec. 2022</t>
  </si>
  <si>
    <t xml:space="preserve">總　計</t>
  </si>
  <si>
    <t xml:space="preserve">Grand Total</t>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標楷體"/>
        <family val="4"/>
        <charset val="136"/>
      </rPr>
      <t xml:space="preserve">1.</t>
    </r>
    <r>
      <rPr>
        <sz val="8.25"/>
        <rFont val="Noto Sans"/>
        <family val="2"/>
      </rPr>
      <t xml:space="preserve">依</t>
    </r>
    <r>
      <rPr>
        <sz val="8.25"/>
        <rFont val="標楷體"/>
        <family val="4"/>
        <charset val="136"/>
      </rPr>
      <t xml:space="preserve">109</t>
    </r>
    <r>
      <rPr>
        <sz val="8.25"/>
        <rFont val="Noto Sans"/>
        <family val="2"/>
      </rPr>
      <t xml:space="preserve">年</t>
    </r>
    <r>
      <rPr>
        <sz val="8.25"/>
        <rFont val="標楷體"/>
        <family val="4"/>
        <charset val="136"/>
      </rPr>
      <t xml:space="preserve">9</t>
    </r>
    <r>
      <rPr>
        <sz val="8.25"/>
        <rFont val="Noto Sans"/>
        <family val="2"/>
      </rPr>
      <t xml:space="preserve">月</t>
    </r>
    <r>
      <rPr>
        <sz val="8.25"/>
        <rFont val="標楷體"/>
        <family val="4"/>
        <charset val="136"/>
      </rPr>
      <t xml:space="preserve">22</t>
    </r>
    <r>
      <rPr>
        <sz val="8.25"/>
        <rFont val="Noto Sans"/>
        <family val="2"/>
      </rPr>
      <t xml:space="preserve">日民參投資平臺第</t>
    </r>
    <r>
      <rPr>
        <sz val="8.25"/>
        <rFont val="標楷體"/>
        <family val="4"/>
        <charset val="136"/>
      </rPr>
      <t xml:space="preserve">125</t>
    </r>
    <r>
      <rPr>
        <sz val="8.25"/>
        <rFont val="Noto Sans"/>
        <family val="2"/>
      </rPr>
      <t xml:space="preserve">次會議決議，民間投資金額項目排除營運期土地租金及權利金，並修正
  歷年之金額。
</t>
    </r>
    <r>
      <rPr>
        <sz val="8.25"/>
        <rFont val="標楷體"/>
        <family val="4"/>
        <charset val="136"/>
      </rPr>
      <t xml:space="preserve">2.</t>
    </r>
    <r>
      <rPr>
        <sz val="8.25"/>
        <rFont val="Noto Sans"/>
        <family val="2"/>
      </rPr>
      <t xml:space="preserve">依</t>
    </r>
    <r>
      <rPr>
        <sz val="8.25"/>
        <rFont val="標楷體"/>
        <family val="4"/>
        <charset val="136"/>
      </rPr>
      <t xml:space="preserve">110</t>
    </r>
    <r>
      <rPr>
        <sz val="8.25"/>
        <rFont val="Noto Sans"/>
        <family val="2"/>
      </rPr>
      <t xml:space="preserve">年</t>
    </r>
    <r>
      <rPr>
        <sz val="8.25"/>
        <rFont val="標楷體"/>
        <family val="4"/>
        <charset val="136"/>
      </rPr>
      <t xml:space="preserve">10</t>
    </r>
    <r>
      <rPr>
        <sz val="8.25"/>
        <rFont val="Noto Sans"/>
        <family val="2"/>
      </rPr>
      <t xml:space="preserve">月</t>
    </r>
    <r>
      <rPr>
        <sz val="8.25"/>
        <rFont val="標楷體"/>
        <family val="4"/>
        <charset val="136"/>
      </rPr>
      <t xml:space="preserve">7</t>
    </r>
    <r>
      <rPr>
        <sz val="8.25"/>
        <rFont val="Noto Sans"/>
        <family val="2"/>
      </rPr>
      <t xml:space="preserve">日行政院促參推動小組第</t>
    </r>
    <r>
      <rPr>
        <sz val="8.25"/>
        <rFont val="標楷體"/>
        <family val="4"/>
        <charset val="136"/>
      </rPr>
      <t xml:space="preserve">2</t>
    </r>
    <r>
      <rPr>
        <sz val="8.25"/>
        <rFont val="Noto Sans"/>
        <family val="2"/>
      </rPr>
      <t xml:space="preserve">次會議決議之廣義民參定義，分列依「促參法」及「其他法令</t>
    </r>
    <r>
      <rPr>
        <sz val="8.25"/>
        <rFont val="標楷體"/>
        <family val="4"/>
        <charset val="136"/>
      </rPr>
      <t xml:space="preserve">(</t>
    </r>
    <r>
      <rPr>
        <sz val="8.25"/>
        <rFont val="Noto Sans"/>
        <family val="2"/>
      </rPr>
      <t xml:space="preserve">如
  採購法、電業法</t>
    </r>
    <r>
      <rPr>
        <sz val="8.25"/>
        <rFont val="標楷體"/>
        <family val="4"/>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標楷體"/>
      <family val="4"/>
      <charset val="136"/>
    </font>
    <font>
      <sz val="9.25"/>
      <name val="Noto Sans"/>
      <family val="2"/>
    </font>
    <font>
      <sz val="9.25"/>
      <name val="新細明體"/>
      <family val="1"/>
      <charset val="136"/>
    </font>
    <font>
      <sz val="9.25"/>
      <name val="Times New Roman"/>
      <family val="1"/>
    </font>
    <font>
      <sz val="8.7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8" fillId="0" borderId="15" xfId="0" applyFont="true" applyBorder="true" applyAlignment="true" applyProtection="false">
      <alignment horizontal="left" vertical="top" textRotation="0" wrapText="true" indent="0" shrinkToFit="false"/>
      <protection locked="true" hidden="false"/>
    </xf>
    <xf numFmtId="167" fontId="19"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28" activeCellId="0" sqref="H28"/>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3.62"/>
    <col collapsed="false" customWidth="true" hidden="false" outlineLevel="0" max="11" min="11" style="0" width="14.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5"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1" t="s">
        <v>16</v>
      </c>
      <c r="F5" s="23" t="s">
        <v>15</v>
      </c>
      <c r="G5" s="22" t="s">
        <v>16</v>
      </c>
      <c r="H5" s="18"/>
      <c r="I5" s="18"/>
      <c r="J5" s="24" t="s">
        <v>17</v>
      </c>
      <c r="K5" s="14"/>
    </row>
    <row r="6" customFormat="false" ht="5.1" hidden="false" customHeight="true" outlineLevel="0" collapsed="false">
      <c r="A6" s="25"/>
      <c r="B6" s="26"/>
      <c r="C6" s="27"/>
      <c r="D6" s="27"/>
      <c r="E6" s="27"/>
      <c r="F6" s="28"/>
      <c r="G6" s="29"/>
      <c r="H6" s="30"/>
      <c r="I6" s="31"/>
      <c r="J6" s="32"/>
      <c r="K6" s="33"/>
    </row>
    <row r="7" customFormat="false" ht="16.35" hidden="false" customHeight="true" outlineLevel="0" collapsed="false">
      <c r="A7" s="34" t="s">
        <v>18</v>
      </c>
      <c r="B7" s="35" t="n">
        <v>8</v>
      </c>
      <c r="C7" s="36" t="n">
        <v>625</v>
      </c>
      <c r="D7" s="36" t="n">
        <v>8</v>
      </c>
      <c r="E7" s="36" t="n">
        <v>625</v>
      </c>
      <c r="F7" s="37" t="n">
        <v>0</v>
      </c>
      <c r="G7" s="38" t="n">
        <v>0</v>
      </c>
      <c r="H7" s="36" t="n">
        <v>210</v>
      </c>
      <c r="I7" s="39" t="n">
        <v>90</v>
      </c>
      <c r="J7" s="40" t="n">
        <v>290</v>
      </c>
      <c r="K7" s="41" t="n">
        <v>2002</v>
      </c>
    </row>
    <row r="8" customFormat="false" ht="16.35" hidden="false" customHeight="true" outlineLevel="0" collapsed="false">
      <c r="A8" s="34" t="s">
        <v>19</v>
      </c>
      <c r="B8" s="35" t="n">
        <v>36</v>
      </c>
      <c r="C8" s="36" t="n">
        <v>62469</v>
      </c>
      <c r="D8" s="36" t="n">
        <v>22</v>
      </c>
      <c r="E8" s="36" t="n">
        <v>59613</v>
      </c>
      <c r="F8" s="42" t="n">
        <v>14</v>
      </c>
      <c r="G8" s="43" t="n">
        <v>2856</v>
      </c>
      <c r="H8" s="36" t="n">
        <v>33443</v>
      </c>
      <c r="I8" s="39" t="n">
        <v>4626</v>
      </c>
      <c r="J8" s="40" t="n">
        <v>19928</v>
      </c>
      <c r="K8" s="41" t="n">
        <v>2003</v>
      </c>
    </row>
    <row r="9" customFormat="false" ht="16.35" hidden="false" customHeight="true" outlineLevel="0" collapsed="false">
      <c r="A9" s="34" t="s">
        <v>20</v>
      </c>
      <c r="B9" s="35" t="n">
        <v>82</v>
      </c>
      <c r="C9" s="36" t="n">
        <v>130652</v>
      </c>
      <c r="D9" s="36" t="n">
        <v>79</v>
      </c>
      <c r="E9" s="36" t="n">
        <v>128670</v>
      </c>
      <c r="F9" s="42" t="n">
        <v>3</v>
      </c>
      <c r="G9" s="43" t="n">
        <v>1982</v>
      </c>
      <c r="H9" s="36" t="n">
        <v>222988</v>
      </c>
      <c r="I9" s="39" t="n">
        <v>38037</v>
      </c>
      <c r="J9" s="40" t="n">
        <v>12597</v>
      </c>
      <c r="K9" s="41" t="n">
        <v>2004</v>
      </c>
    </row>
    <row r="10" customFormat="false" ht="16.35" hidden="false" customHeight="true" outlineLevel="0" collapsed="false">
      <c r="A10" s="34" t="s">
        <v>21</v>
      </c>
      <c r="B10" s="35" t="n">
        <v>152</v>
      </c>
      <c r="C10" s="36" t="n">
        <v>62621</v>
      </c>
      <c r="D10" s="36" t="n">
        <v>137</v>
      </c>
      <c r="E10" s="36" t="n">
        <v>39106</v>
      </c>
      <c r="F10" s="42" t="n">
        <v>15</v>
      </c>
      <c r="G10" s="43" t="n">
        <v>23515</v>
      </c>
      <c r="H10" s="36" t="n">
        <v>58026</v>
      </c>
      <c r="I10" s="39" t="n">
        <v>23689</v>
      </c>
      <c r="J10" s="40" t="n">
        <v>19118</v>
      </c>
      <c r="K10" s="41" t="n">
        <v>2005</v>
      </c>
    </row>
    <row r="11" customFormat="false" ht="16.35" hidden="false" customHeight="true" outlineLevel="0" collapsed="false">
      <c r="A11" s="34" t="s">
        <v>22</v>
      </c>
      <c r="B11" s="35" t="n">
        <v>185</v>
      </c>
      <c r="C11" s="36" t="n">
        <v>68309</v>
      </c>
      <c r="D11" s="36" t="n">
        <v>103</v>
      </c>
      <c r="E11" s="36" t="n">
        <v>47757</v>
      </c>
      <c r="F11" s="42" t="n">
        <v>82</v>
      </c>
      <c r="G11" s="43" t="n">
        <v>20552</v>
      </c>
      <c r="H11" s="36" t="n">
        <v>77621</v>
      </c>
      <c r="I11" s="39" t="n">
        <v>107261</v>
      </c>
      <c r="J11" s="40" t="n">
        <v>14465</v>
      </c>
      <c r="K11" s="41" t="n">
        <v>2006</v>
      </c>
    </row>
    <row r="12" customFormat="false" ht="31.9" hidden="false" customHeight="true" outlineLevel="0" collapsed="false">
      <c r="A12" s="34" t="s">
        <v>23</v>
      </c>
      <c r="B12" s="35" t="n">
        <v>123</v>
      </c>
      <c r="C12" s="36" t="n">
        <v>37206</v>
      </c>
      <c r="D12" s="36" t="n">
        <v>88</v>
      </c>
      <c r="E12" s="36" t="n">
        <v>31434</v>
      </c>
      <c r="F12" s="42" t="n">
        <v>35</v>
      </c>
      <c r="G12" s="43" t="n">
        <v>5772</v>
      </c>
      <c r="H12" s="36" t="n">
        <v>25536</v>
      </c>
      <c r="I12" s="39" t="n">
        <v>84203</v>
      </c>
      <c r="J12" s="40" t="n">
        <v>7864</v>
      </c>
      <c r="K12" s="41" t="n">
        <v>2007</v>
      </c>
    </row>
    <row r="13" customFormat="false" ht="16.35" hidden="false" customHeight="true" outlineLevel="0" collapsed="false">
      <c r="A13" s="34" t="s">
        <v>24</v>
      </c>
      <c r="B13" s="35" t="n">
        <v>70</v>
      </c>
      <c r="C13" s="36" t="n">
        <v>18002</v>
      </c>
      <c r="D13" s="36" t="n">
        <v>63</v>
      </c>
      <c r="E13" s="36" t="n">
        <v>7677</v>
      </c>
      <c r="F13" s="42" t="n">
        <v>7</v>
      </c>
      <c r="G13" s="43" t="n">
        <v>10325</v>
      </c>
      <c r="H13" s="36" t="n">
        <v>1026</v>
      </c>
      <c r="I13" s="39" t="n">
        <v>970</v>
      </c>
      <c r="J13" s="40" t="n">
        <v>8455</v>
      </c>
      <c r="K13" s="41" t="n">
        <v>2008</v>
      </c>
    </row>
    <row r="14" customFormat="false" ht="16.35" hidden="false" customHeight="true" outlineLevel="0" collapsed="false">
      <c r="A14" s="34" t="s">
        <v>25</v>
      </c>
      <c r="B14" s="35" t="n">
        <v>79</v>
      </c>
      <c r="C14" s="36" t="n">
        <v>53002</v>
      </c>
      <c r="D14" s="36" t="n">
        <v>70</v>
      </c>
      <c r="E14" s="36" t="n">
        <v>44070</v>
      </c>
      <c r="F14" s="42" t="n">
        <v>9</v>
      </c>
      <c r="G14" s="43" t="n">
        <v>8932</v>
      </c>
      <c r="H14" s="36" t="n">
        <v>83205</v>
      </c>
      <c r="I14" s="39" t="n">
        <v>59653</v>
      </c>
      <c r="J14" s="40" t="n">
        <v>16750</v>
      </c>
      <c r="K14" s="41" t="n">
        <v>2009</v>
      </c>
    </row>
    <row r="15" customFormat="false" ht="16.35" hidden="false" customHeight="true" outlineLevel="0" collapsed="false">
      <c r="A15" s="34" t="s">
        <v>26</v>
      </c>
      <c r="B15" s="35" t="n">
        <v>73</v>
      </c>
      <c r="C15" s="36" t="n">
        <v>224066</v>
      </c>
      <c r="D15" s="36" t="n">
        <v>66</v>
      </c>
      <c r="E15" s="36" t="n">
        <v>205687</v>
      </c>
      <c r="F15" s="42" t="n">
        <v>7</v>
      </c>
      <c r="G15" s="43" t="n">
        <v>18379</v>
      </c>
      <c r="H15" s="36" t="n">
        <v>85763</v>
      </c>
      <c r="I15" s="39" t="n">
        <v>26649</v>
      </c>
      <c r="J15" s="40" t="n">
        <v>5613</v>
      </c>
      <c r="K15" s="41" t="n">
        <v>2010</v>
      </c>
    </row>
    <row r="16" customFormat="false" ht="16.35" hidden="false" customHeight="true" outlineLevel="0" collapsed="false">
      <c r="A16" s="34" t="s">
        <v>27</v>
      </c>
      <c r="B16" s="35" t="n">
        <v>78</v>
      </c>
      <c r="C16" s="36" t="n">
        <v>40114</v>
      </c>
      <c r="D16" s="36" t="n">
        <v>65</v>
      </c>
      <c r="E16" s="36" t="n">
        <v>9153</v>
      </c>
      <c r="F16" s="42" t="n">
        <v>13</v>
      </c>
      <c r="G16" s="43" t="n">
        <v>30961</v>
      </c>
      <c r="H16" s="36" t="n">
        <v>21736</v>
      </c>
      <c r="I16" s="39" t="n">
        <v>13438</v>
      </c>
      <c r="J16" s="40" t="n">
        <v>6813</v>
      </c>
      <c r="K16" s="41" t="n">
        <v>2011</v>
      </c>
    </row>
    <row r="17" customFormat="false" ht="31.9" hidden="false" customHeight="true" outlineLevel="0" collapsed="false">
      <c r="A17" s="34" t="s">
        <v>28</v>
      </c>
      <c r="B17" s="35" t="n">
        <v>99</v>
      </c>
      <c r="C17" s="36" t="n">
        <v>143680</v>
      </c>
      <c r="D17" s="36" t="n">
        <v>86</v>
      </c>
      <c r="E17" s="36" t="n">
        <v>32557</v>
      </c>
      <c r="F17" s="42" t="n">
        <v>13</v>
      </c>
      <c r="G17" s="43" t="n">
        <v>111123</v>
      </c>
      <c r="H17" s="36" t="n">
        <v>40883</v>
      </c>
      <c r="I17" s="39" t="n">
        <v>72170</v>
      </c>
      <c r="J17" s="40" t="n">
        <v>15233</v>
      </c>
      <c r="K17" s="41" t="n">
        <v>2012</v>
      </c>
    </row>
    <row r="18" customFormat="false" ht="16.35" hidden="false" customHeight="true" outlineLevel="0" collapsed="false">
      <c r="A18" s="34" t="s">
        <v>29</v>
      </c>
      <c r="B18" s="35" t="n">
        <v>103</v>
      </c>
      <c r="C18" s="36" t="n">
        <v>77452</v>
      </c>
      <c r="D18" s="36" t="n">
        <v>87</v>
      </c>
      <c r="E18" s="36" t="n">
        <v>27886</v>
      </c>
      <c r="F18" s="42" t="n">
        <v>16</v>
      </c>
      <c r="G18" s="43" t="n">
        <v>49565</v>
      </c>
      <c r="H18" s="36" t="n">
        <v>61881</v>
      </c>
      <c r="I18" s="39" t="n">
        <v>28108</v>
      </c>
      <c r="J18" s="40" t="n">
        <v>13723</v>
      </c>
      <c r="K18" s="41" t="n">
        <v>2013</v>
      </c>
    </row>
    <row r="19" customFormat="false" ht="16.35" hidden="false" customHeight="true" outlineLevel="0" collapsed="false">
      <c r="A19" s="34" t="s">
        <v>30</v>
      </c>
      <c r="B19" s="35" t="n">
        <v>130</v>
      </c>
      <c r="C19" s="36" t="n">
        <v>120067</v>
      </c>
      <c r="D19" s="36" t="n">
        <v>104</v>
      </c>
      <c r="E19" s="36" t="n">
        <v>29558</v>
      </c>
      <c r="F19" s="42" t="n">
        <v>26</v>
      </c>
      <c r="G19" s="43" t="n">
        <v>90509</v>
      </c>
      <c r="H19" s="36" t="n">
        <v>368061</v>
      </c>
      <c r="I19" s="39" t="n">
        <v>118540</v>
      </c>
      <c r="J19" s="40" t="n">
        <v>22892</v>
      </c>
      <c r="K19" s="41" t="n">
        <v>2014</v>
      </c>
    </row>
    <row r="20" customFormat="false" ht="16.35" hidden="false" customHeight="true" outlineLevel="0" collapsed="false">
      <c r="A20" s="34" t="s">
        <v>31</v>
      </c>
      <c r="B20" s="35" t="n">
        <v>138</v>
      </c>
      <c r="C20" s="36" t="n">
        <v>113538</v>
      </c>
      <c r="D20" s="36" t="n">
        <v>106</v>
      </c>
      <c r="E20" s="36" t="n">
        <v>34393</v>
      </c>
      <c r="F20" s="42" t="n">
        <v>32</v>
      </c>
      <c r="G20" s="43" t="n">
        <v>79145</v>
      </c>
      <c r="H20" s="36" t="n">
        <v>42192</v>
      </c>
      <c r="I20" s="39" t="n">
        <v>85326</v>
      </c>
      <c r="J20" s="40" t="n">
        <v>49635</v>
      </c>
      <c r="K20" s="41" t="n">
        <v>2015</v>
      </c>
    </row>
    <row r="21" customFormat="false" ht="16.35" hidden="false" customHeight="true" outlineLevel="0" collapsed="false">
      <c r="A21" s="34" t="s">
        <v>32</v>
      </c>
      <c r="B21" s="35" t="n">
        <v>94</v>
      </c>
      <c r="C21" s="36" t="n">
        <v>60596</v>
      </c>
      <c r="D21" s="36" t="n">
        <v>84</v>
      </c>
      <c r="E21" s="36" t="n">
        <v>51317</v>
      </c>
      <c r="F21" s="42" t="n">
        <v>10</v>
      </c>
      <c r="G21" s="43" t="n">
        <v>9279</v>
      </c>
      <c r="H21" s="36" t="n">
        <v>306609</v>
      </c>
      <c r="I21" s="39" t="n">
        <v>26428</v>
      </c>
      <c r="J21" s="40" t="n">
        <v>11132</v>
      </c>
      <c r="K21" s="41" t="n">
        <v>2016</v>
      </c>
    </row>
    <row r="22" customFormat="false" ht="31.9" hidden="false" customHeight="true" outlineLevel="0" collapsed="false">
      <c r="A22" s="34" t="s">
        <v>33</v>
      </c>
      <c r="B22" s="35" t="n">
        <v>114</v>
      </c>
      <c r="C22" s="36" t="n">
        <v>27133</v>
      </c>
      <c r="D22" s="36" t="n">
        <v>67</v>
      </c>
      <c r="E22" s="36" t="n">
        <v>20629</v>
      </c>
      <c r="F22" s="42" t="n">
        <v>47</v>
      </c>
      <c r="G22" s="43" t="n">
        <v>6504</v>
      </c>
      <c r="H22" s="36" t="n">
        <v>51873</v>
      </c>
      <c r="I22" s="39" t="n">
        <v>25343</v>
      </c>
      <c r="J22" s="40" t="n">
        <v>19802</v>
      </c>
      <c r="K22" s="41" t="n">
        <v>2017</v>
      </c>
    </row>
    <row r="23" customFormat="false" ht="16.35" hidden="false" customHeight="true" outlineLevel="0" collapsed="false">
      <c r="A23" s="34" t="s">
        <v>34</v>
      </c>
      <c r="B23" s="35" t="n">
        <v>83</v>
      </c>
      <c r="C23" s="36" t="n">
        <v>137586</v>
      </c>
      <c r="D23" s="36" t="n">
        <v>51</v>
      </c>
      <c r="E23" s="36" t="n">
        <v>31849</v>
      </c>
      <c r="F23" s="42" t="n">
        <v>32</v>
      </c>
      <c r="G23" s="43" t="n">
        <v>105737</v>
      </c>
      <c r="H23" s="36" t="n">
        <v>109667</v>
      </c>
      <c r="I23" s="39" t="n">
        <v>137506</v>
      </c>
      <c r="J23" s="40" t="n">
        <v>22144</v>
      </c>
      <c r="K23" s="41" t="n">
        <v>2018</v>
      </c>
    </row>
    <row r="24" customFormat="false" ht="16.35" hidden="false" customHeight="true" outlineLevel="0" collapsed="false">
      <c r="A24" s="34" t="s">
        <v>35</v>
      </c>
      <c r="B24" s="35" t="n">
        <v>95</v>
      </c>
      <c r="C24" s="36" t="n">
        <v>125991</v>
      </c>
      <c r="D24" s="36" t="n">
        <v>56</v>
      </c>
      <c r="E24" s="36" t="n">
        <v>11828</v>
      </c>
      <c r="F24" s="42" t="n">
        <v>39</v>
      </c>
      <c r="G24" s="43" t="n">
        <v>114162</v>
      </c>
      <c r="H24" s="36" t="n">
        <v>49819</v>
      </c>
      <c r="I24" s="39" t="n">
        <v>105626</v>
      </c>
      <c r="J24" s="40" t="n">
        <v>25788</v>
      </c>
      <c r="K24" s="41" t="n">
        <v>2019</v>
      </c>
    </row>
    <row r="25" customFormat="false" ht="16.35" hidden="false" customHeight="true" outlineLevel="0" collapsed="false">
      <c r="A25" s="34" t="s">
        <v>36</v>
      </c>
      <c r="B25" s="35" t="n">
        <v>94</v>
      </c>
      <c r="C25" s="36" t="n">
        <v>144886</v>
      </c>
      <c r="D25" s="36" t="n">
        <v>50</v>
      </c>
      <c r="E25" s="36" t="n">
        <v>36030</v>
      </c>
      <c r="F25" s="42" t="n">
        <v>44</v>
      </c>
      <c r="G25" s="43" t="n">
        <v>108857</v>
      </c>
      <c r="H25" s="36" t="n">
        <v>68721</v>
      </c>
      <c r="I25" s="39" t="n">
        <v>47003</v>
      </c>
      <c r="J25" s="40" t="n">
        <v>20392</v>
      </c>
      <c r="K25" s="41" t="n">
        <v>2020</v>
      </c>
    </row>
    <row r="26" customFormat="false" ht="16.35" hidden="false" customHeight="true" outlineLevel="0" collapsed="false">
      <c r="A26" s="34" t="s">
        <v>37</v>
      </c>
      <c r="B26" s="35" t="n">
        <v>172</v>
      </c>
      <c r="C26" s="36" t="n">
        <v>188805</v>
      </c>
      <c r="D26" s="36" t="n">
        <v>86</v>
      </c>
      <c r="E26" s="36" t="n">
        <v>28300</v>
      </c>
      <c r="F26" s="42" t="n">
        <v>86</v>
      </c>
      <c r="G26" s="43" t="n">
        <v>160505</v>
      </c>
      <c r="H26" s="36" t="n">
        <v>99112</v>
      </c>
      <c r="I26" s="39" t="n">
        <v>82669</v>
      </c>
      <c r="J26" s="40" t="n">
        <v>31855</v>
      </c>
      <c r="K26" s="41" t="n">
        <v>2021</v>
      </c>
    </row>
    <row r="27" customFormat="false" ht="24.95" hidden="false" customHeight="true" outlineLevel="0" collapsed="false">
      <c r="A27" s="34" t="s">
        <v>38</v>
      </c>
      <c r="B27" s="35" t="n">
        <v>118</v>
      </c>
      <c r="C27" s="36" t="n">
        <v>270524</v>
      </c>
      <c r="D27" s="36" t="n">
        <v>78</v>
      </c>
      <c r="E27" s="36" t="n">
        <v>55228</v>
      </c>
      <c r="F27" s="42" t="n">
        <v>40</v>
      </c>
      <c r="G27" s="43" t="n">
        <v>215296</v>
      </c>
      <c r="H27" s="36" t="n">
        <v>81007</v>
      </c>
      <c r="I27" s="39" t="n">
        <v>124898</v>
      </c>
      <c r="J27" s="40" t="n">
        <v>52877</v>
      </c>
      <c r="K27" s="44" t="s">
        <v>39</v>
      </c>
    </row>
    <row r="28" customFormat="false" ht="24.95" hidden="false" customHeight="true" outlineLevel="0" collapsed="false">
      <c r="A28" s="45" t="s">
        <v>40</v>
      </c>
      <c r="B28" s="46" t="n">
        <v>2126</v>
      </c>
      <c r="C28" s="47" t="n">
        <v>2107323</v>
      </c>
      <c r="D28" s="47" t="n">
        <v>1556</v>
      </c>
      <c r="E28" s="47" t="n">
        <v>933366</v>
      </c>
      <c r="F28" s="48" t="n">
        <v>570</v>
      </c>
      <c r="G28" s="49" t="n">
        <v>1173957</v>
      </c>
      <c r="H28" s="47" t="n">
        <v>1889378</v>
      </c>
      <c r="I28" s="50" t="n">
        <v>1212232</v>
      </c>
      <c r="J28" s="51" t="n">
        <v>397366</v>
      </c>
      <c r="K28" s="52" t="s">
        <v>41</v>
      </c>
    </row>
    <row r="29" customFormat="false" ht="8.1" hidden="false" customHeight="true" outlineLevel="0" collapsed="false">
      <c r="A29" s="53"/>
      <c r="B29" s="54"/>
      <c r="C29" s="55"/>
      <c r="D29" s="55"/>
      <c r="E29" s="55"/>
      <c r="F29" s="56"/>
      <c r="G29" s="57"/>
      <c r="H29" s="55"/>
      <c r="I29" s="58"/>
      <c r="J29" s="59"/>
      <c r="K29" s="56"/>
    </row>
    <row r="30" s="62" customFormat="true" ht="12.95" hidden="false" customHeight="true" outlineLevel="0" collapsed="false">
      <c r="A30" s="60" t="str">
        <f aca="false">SUBSTITUTE(A33&amp;B33,CHAR(10),CHAR(10)&amp;"　　　　　")</f>
        <v>資料來源：財政部推動促參司。</v>
      </c>
      <c r="B30" s="60"/>
      <c r="C30" s="60"/>
      <c r="D30" s="60"/>
      <c r="E30" s="60"/>
      <c r="F30" s="61" t="str">
        <f aca="false">SUBSTITUTE(F33&amp;G33,CHAR(10),CHAR(10)&amp;"　　　　　")</f>
        <v>Source：Promotion of Private Participation, Ministry of Finance.</v>
      </c>
      <c r="G30" s="61"/>
      <c r="H30" s="61"/>
      <c r="I30" s="61"/>
      <c r="J30" s="61"/>
      <c r="K30" s="61"/>
    </row>
    <row r="31" s="65" customFormat="true" ht="69.95" hidden="false" customHeight="true" outlineLevel="0" collapsed="false">
      <c r="A31" s="63" t="str">
        <f aca="false">SUBSTITUTE(A34&amp;B34,CHAR(10),CHAR(10)&amp;"　　　　　")</f>
        <v>說　　明：1.依109年9月22日民參投資平臺第125次會議決議，民間投資金額項目排除營運期土地租金及權利金，並修正
　　　　　  歷年之金額。
　　　　　2.依110年10月7日行政院促參推動小組第2次會議決議之廣義民參定義，分列依「促參法」及「其他法令(如
　　　　　  採購法、電業法)」統計。</v>
      </c>
      <c r="B31" s="63"/>
      <c r="C31" s="63"/>
      <c r="D31" s="63"/>
      <c r="E31" s="63"/>
      <c r="F31" s="64" t="str">
        <f aca="false">SUBSTITUTE(F34&amp;G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1" s="64"/>
      <c r="H31" s="64"/>
      <c r="I31" s="64"/>
      <c r="J31" s="64"/>
      <c r="K31" s="64"/>
    </row>
    <row r="32" s="65" customFormat="true" ht="12" hidden="false" customHeight="true" outlineLevel="0" collapsed="false">
      <c r="A32" s="66"/>
      <c r="B32" s="66"/>
      <c r="C32" s="66"/>
      <c r="D32" s="66"/>
      <c r="E32" s="66"/>
      <c r="F32" s="66"/>
      <c r="G32" s="66"/>
      <c r="H32" s="66"/>
      <c r="I32" s="66"/>
      <c r="J32" s="66"/>
      <c r="K32" s="66"/>
    </row>
    <row r="33" customFormat="false" ht="16.5" hidden="true" customHeight="false" outlineLevel="0" collapsed="false">
      <c r="A33" s="67" t="s">
        <v>42</v>
      </c>
      <c r="B33" s="67" t="s">
        <v>43</v>
      </c>
      <c r="F33" s="68" t="s">
        <v>44</v>
      </c>
      <c r="G33" s="68" t="s">
        <v>45</v>
      </c>
    </row>
    <row r="34" customFormat="false" ht="348" hidden="true" customHeight="false" outlineLevel="0" collapsed="false">
      <c r="A34" s="67" t="s">
        <v>46</v>
      </c>
      <c r="B34" s="69" t="s">
        <v>47</v>
      </c>
      <c r="F34" s="68" t="s">
        <v>48</v>
      </c>
      <c r="G34" s="70" t="s">
        <v>49</v>
      </c>
    </row>
    <row r="36"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4:19:53Z</cp:lastPrinted>
  <dcterms:modified xsi:type="dcterms:W3CDTF">2023-01-13T06:19:56Z</dcterms:modified>
  <cp:revision>0</cp:revision>
  <dc:subject/>
  <dc:title/>
</cp:coreProperties>
</file>