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sz val="12"/>
        <rFont val="新細明體"/>
        <family val="1"/>
        <charset val="136"/>
      </rPr>
      <t xml:space="preserve">Table 3-3.  Net Tax Revenues of Central Gov't (Special Budget are excluded)
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</t>
    </r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t xml:space="preserve">Period</t>
  </si>
  <si>
    <t xml:space="preserve">Grand Total</t>
  </si>
  <si>
    <t xml:space="preserve">Customs
Duties</t>
  </si>
  <si>
    <t xml:space="preserve">Income Tax</t>
  </si>
  <si>
    <t xml:space="preserve">Estate and Gift Tax</t>
  </si>
  <si>
    <t xml:space="preserve">Commodity
Tax</t>
  </si>
  <si>
    <t xml:space="preserve">Securities
Transaction
Tax</t>
  </si>
  <si>
    <t xml:space="preserve">Futures
Transaction
Tax</t>
  </si>
  <si>
    <t xml:space="preserve">Tobacco
and Alcohol
Tax</t>
  </si>
  <si>
    <t xml:space="preserve">Specifically
Selected
Goods and
Services Tax</t>
  </si>
  <si>
    <t xml:space="preserve">Business
Tax</t>
  </si>
  <si>
    <t xml:space="preserve">Mining
Concession
Tax</t>
  </si>
  <si>
    <t xml:space="preserve">Subtotal</t>
  </si>
  <si>
    <t xml:space="preserve">Profit-seeking 
Enterprise 
Income Tax</t>
  </si>
  <si>
    <t xml:space="preserve">Individual
Income Tax</t>
  </si>
  <si>
    <t xml:space="preserve">Estate Tax</t>
  </si>
  <si>
    <t xml:space="preserve">Gift Tax</t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t xml:space="preserve">VS. Same
Month
Last Year</t>
  </si>
  <si>
    <t xml:space="preserve">Growth Value</t>
  </si>
  <si>
    <t xml:space="preserve"> Growth Value</t>
  </si>
  <si>
    <t xml:space="preserve">Growth Rate</t>
  </si>
  <si>
    <t xml:space="preserve">         --</t>
  </si>
  <si>
    <t xml:space="preserve"> Growth Rate</t>
  </si>
  <si>
    <t xml:space="preserve">VS. Same
Cumulation
Jan. to Date</t>
  </si>
  <si>
    <t xml:space="preserve">Cumulative
Distributed
Budget</t>
  </si>
  <si>
    <t xml:space="preserve">Value
% of Yearly
Budget</t>
  </si>
  <si>
    <t xml:space="preserve"> Value
 % of Yearly
 Budget</t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</si>
  <si>
    <t xml:space="preserve">Since 2014, the specifically selected goods and services tax has compiled in the central government budget.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The total amount of using physical objects for payment of estate and gift taxes was NT$</t>
    </r>
  </si>
  <si>
    <t xml:space="preserve">in  Oct. 2021</t>
  </si>
  <si>
    <t xml:space="preserve">, the accumulated</t>
  </si>
  <si>
    <t xml:space="preserve">total amount was NT$</t>
  </si>
  <si>
    <t xml:space="preserve">as of this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\ "/>
    <numFmt numFmtId="166" formatCode="###,###,##0;&quot; -&quot;###,###,##0;&quot;          － &quot;"/>
    <numFmt numFmtId="167" formatCode="##,###,##0.0\ "/>
    <numFmt numFmtId="168" formatCode="General"/>
    <numFmt numFmtId="169" formatCode="#,###,###,##0\ "/>
    <numFmt numFmtId="170" formatCode="###,###,###,##0\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"/>
      <name val="標楷體"/>
      <family val="4"/>
      <charset val="136"/>
    </font>
    <font>
      <sz val="8.5"/>
      <name val="Noto Sans"/>
      <family val="2"/>
    </font>
    <font>
      <sz val="8.25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4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3" min="2" style="1" width="4.1"/>
    <col collapsed="false" customWidth="true" hidden="false" outlineLevel="0" max="10" min="4" style="0" width="9.32"/>
    <col collapsed="false" customWidth="true" hidden="false" outlineLevel="0" max="11" min="11" style="1" width="8.32"/>
    <col collapsed="false" customWidth="true" hidden="false" outlineLevel="0" max="18" min="12" style="0" width="8.32"/>
    <col collapsed="false" customWidth="true" hidden="false" outlineLevel="0" max="19" min="19" style="0" width="8.66"/>
    <col collapsed="false" customWidth="true" hidden="false" outlineLevel="0" max="20" min="20" style="0" width="2.1"/>
    <col collapsed="false" customWidth="true" hidden="false" outlineLevel="0" max="21" min="21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3"/>
      <c r="B2" s="3"/>
      <c r="C2" s="4"/>
      <c r="D2" s="5"/>
      <c r="E2" s="6"/>
      <c r="F2" s="6"/>
      <c r="G2" s="6"/>
      <c r="H2" s="6"/>
      <c r="I2" s="7" t="s">
        <v>1</v>
      </c>
      <c r="J2" s="7"/>
      <c r="L2" s="5"/>
      <c r="M2" s="5"/>
      <c r="N2" s="5"/>
      <c r="O2" s="5"/>
      <c r="P2" s="5"/>
      <c r="Q2" s="5"/>
      <c r="R2" s="6"/>
      <c r="S2" s="7" t="s">
        <v>1</v>
      </c>
      <c r="T2" s="7"/>
      <c r="U2" s="7"/>
    </row>
    <row r="3" customFormat="false" ht="1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1" t="s">
        <v>5</v>
      </c>
      <c r="G3" s="11"/>
      <c r="H3" s="11"/>
      <c r="I3" s="12" t="s">
        <v>6</v>
      </c>
      <c r="J3" s="12"/>
      <c r="K3" s="13"/>
      <c r="L3" s="10" t="s">
        <v>7</v>
      </c>
      <c r="M3" s="10" t="s">
        <v>8</v>
      </c>
      <c r="N3" s="10" t="s">
        <v>9</v>
      </c>
      <c r="O3" s="10" t="s">
        <v>10</v>
      </c>
      <c r="P3" s="14" t="s">
        <v>11</v>
      </c>
      <c r="Q3" s="10" t="s">
        <v>12</v>
      </c>
      <c r="R3" s="15" t="s">
        <v>13</v>
      </c>
      <c r="S3" s="16" t="s">
        <v>2</v>
      </c>
      <c r="T3" s="16"/>
      <c r="U3" s="16"/>
    </row>
    <row r="4" customFormat="false" ht="9.9" hidden="false" customHeight="true" outlineLevel="0" collapsed="false">
      <c r="A4" s="8"/>
      <c r="B4" s="8"/>
      <c r="C4" s="8"/>
      <c r="D4" s="9"/>
      <c r="E4" s="10"/>
      <c r="F4" s="11"/>
      <c r="G4" s="11"/>
      <c r="H4" s="11"/>
      <c r="I4" s="12"/>
      <c r="J4" s="12"/>
      <c r="K4" s="17"/>
      <c r="L4" s="10"/>
      <c r="M4" s="10"/>
      <c r="N4" s="10"/>
      <c r="O4" s="10"/>
      <c r="P4" s="14"/>
      <c r="Q4" s="10"/>
      <c r="R4" s="15"/>
      <c r="S4" s="16"/>
      <c r="T4" s="16"/>
      <c r="U4" s="16"/>
    </row>
    <row r="5" customFormat="false" ht="47.1" hidden="false" customHeight="true" outlineLevel="0" collapsed="false">
      <c r="A5" s="8"/>
      <c r="B5" s="8"/>
      <c r="C5" s="8"/>
      <c r="D5" s="9"/>
      <c r="E5" s="10"/>
      <c r="F5" s="18" t="s">
        <v>14</v>
      </c>
      <c r="G5" s="19" t="s">
        <v>15</v>
      </c>
      <c r="H5" s="19" t="s">
        <v>16</v>
      </c>
      <c r="I5" s="20" t="s">
        <v>14</v>
      </c>
      <c r="J5" s="20" t="s">
        <v>17</v>
      </c>
      <c r="K5" s="21" t="s">
        <v>18</v>
      </c>
      <c r="L5" s="10"/>
      <c r="M5" s="10"/>
      <c r="N5" s="10"/>
      <c r="O5" s="10"/>
      <c r="P5" s="14"/>
      <c r="Q5" s="10"/>
      <c r="R5" s="15"/>
      <c r="S5" s="16"/>
      <c r="T5" s="16"/>
      <c r="U5" s="16"/>
    </row>
    <row r="6" customFormat="false" ht="5.1" hidden="false" customHeight="true" outlineLevel="0" collapsed="false">
      <c r="A6" s="22"/>
      <c r="B6" s="23"/>
      <c r="C6" s="23"/>
      <c r="D6" s="24"/>
      <c r="E6" s="25"/>
      <c r="F6" s="25"/>
      <c r="G6" s="25"/>
      <c r="H6" s="25"/>
      <c r="I6" s="26"/>
      <c r="J6" s="26"/>
      <c r="K6" s="27"/>
      <c r="L6" s="28"/>
      <c r="M6" s="28"/>
      <c r="N6" s="28"/>
      <c r="O6" s="28"/>
      <c r="P6" s="28"/>
      <c r="Q6" s="28"/>
      <c r="R6" s="29"/>
      <c r="S6" s="30"/>
      <c r="T6" s="30"/>
      <c r="U6" s="30"/>
    </row>
    <row r="7" customFormat="false" ht="15.6" hidden="false" customHeight="true" outlineLevel="0" collapsed="false">
      <c r="A7" s="31" t="n">
        <v>2011</v>
      </c>
      <c r="B7" s="31"/>
      <c r="C7" s="32"/>
      <c r="D7" s="33" t="n">
        <v>1203398</v>
      </c>
      <c r="E7" s="34" t="n">
        <v>96323</v>
      </c>
      <c r="F7" s="34" t="n">
        <v>639172</v>
      </c>
      <c r="G7" s="34" t="n">
        <v>330467</v>
      </c>
      <c r="H7" s="34" t="n">
        <v>308704</v>
      </c>
      <c r="I7" s="34" t="n">
        <v>10199</v>
      </c>
      <c r="J7" s="34" t="n">
        <v>6716</v>
      </c>
      <c r="K7" s="35" t="n">
        <v>3483</v>
      </c>
      <c r="L7" s="35" t="n">
        <v>148389</v>
      </c>
      <c r="M7" s="35" t="n">
        <v>93990</v>
      </c>
      <c r="N7" s="35" t="n">
        <v>5860</v>
      </c>
      <c r="O7" s="35" t="n">
        <v>35728</v>
      </c>
      <c r="P7" s="36" t="n">
        <v>0</v>
      </c>
      <c r="Q7" s="35" t="n">
        <v>173737</v>
      </c>
      <c r="R7" s="37" t="n">
        <v>0</v>
      </c>
      <c r="S7" s="38" t="n">
        <v>2011</v>
      </c>
      <c r="T7" s="38"/>
      <c r="U7" s="39"/>
    </row>
    <row r="8" customFormat="false" ht="15.6" hidden="false" customHeight="true" outlineLevel="0" collapsed="false">
      <c r="A8" s="31" t="n">
        <v>2012</v>
      </c>
      <c r="B8" s="31"/>
      <c r="C8" s="32"/>
      <c r="D8" s="33" t="n">
        <v>1222126</v>
      </c>
      <c r="E8" s="34" t="n">
        <v>94918</v>
      </c>
      <c r="F8" s="34" t="n">
        <v>684729</v>
      </c>
      <c r="G8" s="34" t="n">
        <v>330970</v>
      </c>
      <c r="H8" s="34" t="n">
        <v>353759</v>
      </c>
      <c r="I8" s="34" t="n">
        <v>13010</v>
      </c>
      <c r="J8" s="34" t="n">
        <v>8980</v>
      </c>
      <c r="K8" s="35" t="n">
        <v>4030</v>
      </c>
      <c r="L8" s="35" t="n">
        <v>144808</v>
      </c>
      <c r="M8" s="35" t="n">
        <v>71940</v>
      </c>
      <c r="N8" s="35" t="n">
        <v>4298</v>
      </c>
      <c r="O8" s="35" t="n">
        <v>35951</v>
      </c>
      <c r="P8" s="36" t="n">
        <v>0</v>
      </c>
      <c r="Q8" s="35" t="n">
        <v>172472</v>
      </c>
      <c r="R8" s="40" t="n">
        <v>0</v>
      </c>
      <c r="S8" s="38" t="n">
        <v>2012</v>
      </c>
      <c r="T8" s="38"/>
      <c r="U8" s="39"/>
    </row>
    <row r="9" customFormat="false" ht="15.6" hidden="false" customHeight="true" outlineLevel="0" collapsed="false">
      <c r="A9" s="31" t="n">
        <v>2013</v>
      </c>
      <c r="B9" s="31"/>
      <c r="C9" s="32"/>
      <c r="D9" s="33" t="n">
        <v>1218050</v>
      </c>
      <c r="E9" s="34" t="n">
        <v>97009</v>
      </c>
      <c r="F9" s="34" t="n">
        <v>668961</v>
      </c>
      <c r="G9" s="34" t="n">
        <v>316004</v>
      </c>
      <c r="H9" s="34" t="n">
        <v>352957</v>
      </c>
      <c r="I9" s="34" t="n">
        <v>10499</v>
      </c>
      <c r="J9" s="34" t="n">
        <v>6253</v>
      </c>
      <c r="K9" s="35" t="n">
        <v>4247</v>
      </c>
      <c r="L9" s="35" t="n">
        <v>146253</v>
      </c>
      <c r="M9" s="35" t="n">
        <v>71383</v>
      </c>
      <c r="N9" s="35" t="n">
        <v>2669</v>
      </c>
      <c r="O9" s="35" t="n">
        <v>35815</v>
      </c>
      <c r="P9" s="36" t="n">
        <v>0</v>
      </c>
      <c r="Q9" s="35" t="n">
        <v>185460</v>
      </c>
      <c r="R9" s="40" t="n">
        <v>0</v>
      </c>
      <c r="S9" s="38" t="n">
        <v>2013</v>
      </c>
      <c r="T9" s="38"/>
      <c r="U9" s="39"/>
    </row>
    <row r="10" customFormat="false" ht="15.6" hidden="false" customHeight="true" outlineLevel="0" collapsed="false">
      <c r="A10" s="31" t="n">
        <v>2014</v>
      </c>
      <c r="B10" s="31"/>
      <c r="C10" s="32"/>
      <c r="D10" s="33" t="n">
        <v>1343377</v>
      </c>
      <c r="E10" s="34" t="n">
        <v>107142</v>
      </c>
      <c r="F10" s="34" t="n">
        <v>732136</v>
      </c>
      <c r="G10" s="34" t="n">
        <v>362368</v>
      </c>
      <c r="H10" s="34" t="n">
        <v>369767</v>
      </c>
      <c r="I10" s="34" t="n">
        <v>11397</v>
      </c>
      <c r="J10" s="34" t="n">
        <v>6074</v>
      </c>
      <c r="K10" s="35" t="n">
        <v>5323</v>
      </c>
      <c r="L10" s="35" t="n">
        <v>155608</v>
      </c>
      <c r="M10" s="35" t="n">
        <v>88711</v>
      </c>
      <c r="N10" s="35" t="n">
        <v>2862</v>
      </c>
      <c r="O10" s="35" t="n">
        <v>35048</v>
      </c>
      <c r="P10" s="35" t="n">
        <v>5401</v>
      </c>
      <c r="Q10" s="35" t="n">
        <v>205074</v>
      </c>
      <c r="R10" s="40" t="n">
        <v>0</v>
      </c>
      <c r="S10" s="38" t="n">
        <v>2014</v>
      </c>
      <c r="T10" s="38"/>
      <c r="U10" s="39"/>
    </row>
    <row r="11" customFormat="false" ht="15.6" hidden="false" customHeight="true" outlineLevel="0" collapsed="false">
      <c r="A11" s="31" t="n">
        <v>2015</v>
      </c>
      <c r="B11" s="31"/>
      <c r="C11" s="32"/>
      <c r="D11" s="33" t="n">
        <v>1465119</v>
      </c>
      <c r="E11" s="34" t="n">
        <v>110978</v>
      </c>
      <c r="F11" s="34" t="n">
        <v>843058</v>
      </c>
      <c r="G11" s="34" t="n">
        <v>416506</v>
      </c>
      <c r="H11" s="34" t="n">
        <v>426552</v>
      </c>
      <c r="I11" s="34" t="n">
        <v>15407</v>
      </c>
      <c r="J11" s="34" t="n">
        <v>8662</v>
      </c>
      <c r="K11" s="35" t="n">
        <v>6745</v>
      </c>
      <c r="L11" s="35" t="n">
        <v>164818</v>
      </c>
      <c r="M11" s="35" t="n">
        <v>82033</v>
      </c>
      <c r="N11" s="35" t="n">
        <v>3783</v>
      </c>
      <c r="O11" s="35" t="n">
        <v>35328</v>
      </c>
      <c r="P11" s="35" t="n">
        <v>4192</v>
      </c>
      <c r="Q11" s="35" t="n">
        <v>205523</v>
      </c>
      <c r="R11" s="40" t="n">
        <v>0</v>
      </c>
      <c r="S11" s="38" t="n">
        <v>2015</v>
      </c>
      <c r="T11" s="38"/>
      <c r="U11" s="39"/>
    </row>
    <row r="12" customFormat="false" ht="22.8" hidden="false" customHeight="true" outlineLevel="0" collapsed="false">
      <c r="A12" s="31" t="n">
        <v>2016</v>
      </c>
      <c r="B12" s="31"/>
      <c r="C12" s="32"/>
      <c r="D12" s="33" t="n">
        <v>1533842</v>
      </c>
      <c r="E12" s="34" t="n">
        <v>114971</v>
      </c>
      <c r="F12" s="34" t="n">
        <v>901595</v>
      </c>
      <c r="G12" s="34" t="n">
        <v>455221</v>
      </c>
      <c r="H12" s="34" t="n">
        <v>446375</v>
      </c>
      <c r="I12" s="34" t="n">
        <v>22584</v>
      </c>
      <c r="J12" s="34" t="n">
        <v>12139</v>
      </c>
      <c r="K12" s="35" t="n">
        <v>10445</v>
      </c>
      <c r="L12" s="35" t="n">
        <v>163716</v>
      </c>
      <c r="M12" s="35" t="n">
        <v>70855</v>
      </c>
      <c r="N12" s="35" t="n">
        <v>3706</v>
      </c>
      <c r="O12" s="35" t="n">
        <v>36501</v>
      </c>
      <c r="P12" s="35" t="n">
        <v>2826</v>
      </c>
      <c r="Q12" s="35" t="n">
        <v>217088</v>
      </c>
      <c r="R12" s="40" t="n">
        <v>0</v>
      </c>
      <c r="S12" s="38" t="n">
        <v>2016</v>
      </c>
      <c r="T12" s="38"/>
      <c r="U12" s="39"/>
    </row>
    <row r="13" customFormat="false" ht="15.6" hidden="false" customHeight="true" outlineLevel="0" collapsed="false">
      <c r="A13" s="31" t="n">
        <v>2017</v>
      </c>
      <c r="B13" s="31"/>
      <c r="C13" s="32"/>
      <c r="D13" s="33" t="n">
        <v>1522877</v>
      </c>
      <c r="E13" s="34" t="n">
        <v>114957</v>
      </c>
      <c r="F13" s="34" t="n">
        <v>869736</v>
      </c>
      <c r="G13" s="34" t="n">
        <v>436018</v>
      </c>
      <c r="H13" s="34" t="n">
        <v>433718</v>
      </c>
      <c r="I13" s="34" t="n">
        <v>23964</v>
      </c>
      <c r="J13" s="34" t="n">
        <v>9905</v>
      </c>
      <c r="K13" s="35" t="n">
        <v>14059</v>
      </c>
      <c r="L13" s="35" t="n">
        <v>160621</v>
      </c>
      <c r="M13" s="35" t="n">
        <v>89967</v>
      </c>
      <c r="N13" s="35" t="n">
        <v>4190</v>
      </c>
      <c r="O13" s="35" t="n">
        <v>35608</v>
      </c>
      <c r="P13" s="35" t="n">
        <v>2317</v>
      </c>
      <c r="Q13" s="35" t="n">
        <v>221517</v>
      </c>
      <c r="R13" s="40" t="n">
        <v>0</v>
      </c>
      <c r="S13" s="38" t="n">
        <v>2017</v>
      </c>
      <c r="T13" s="38"/>
      <c r="U13" s="39"/>
    </row>
    <row r="14" customFormat="false" ht="15.6" hidden="false" customHeight="true" outlineLevel="0" collapsed="false">
      <c r="A14" s="31" t="n">
        <v>2018</v>
      </c>
      <c r="B14" s="31"/>
      <c r="C14" s="32"/>
      <c r="D14" s="33" t="n">
        <v>1639217</v>
      </c>
      <c r="E14" s="34" t="n">
        <v>120057</v>
      </c>
      <c r="F14" s="34" t="n">
        <v>961791</v>
      </c>
      <c r="G14" s="34" t="n">
        <v>506082</v>
      </c>
      <c r="H14" s="34" t="n">
        <v>455709</v>
      </c>
      <c r="I14" s="34" t="n">
        <v>13127</v>
      </c>
      <c r="J14" s="34" t="n">
        <v>8889</v>
      </c>
      <c r="K14" s="35" t="n">
        <v>4238</v>
      </c>
      <c r="L14" s="35" t="n">
        <v>162100</v>
      </c>
      <c r="M14" s="35" t="n">
        <v>101171</v>
      </c>
      <c r="N14" s="35" t="n">
        <v>6100</v>
      </c>
      <c r="O14" s="35" t="n">
        <v>33080</v>
      </c>
      <c r="P14" s="35" t="n">
        <v>2474</v>
      </c>
      <c r="Q14" s="35" t="n">
        <v>239317</v>
      </c>
      <c r="R14" s="40" t="n">
        <v>0</v>
      </c>
      <c r="S14" s="38" t="n">
        <v>2018</v>
      </c>
      <c r="T14" s="38"/>
      <c r="U14" s="39"/>
    </row>
    <row r="15" customFormat="false" ht="15.6" hidden="false" customHeight="true" outlineLevel="0" collapsed="false">
      <c r="A15" s="31" t="n">
        <v>2019</v>
      </c>
      <c r="B15" s="31"/>
      <c r="C15" s="32"/>
      <c r="D15" s="33" t="n">
        <v>1686139</v>
      </c>
      <c r="E15" s="34" t="n">
        <v>123042</v>
      </c>
      <c r="F15" s="34" t="n">
        <v>1017843</v>
      </c>
      <c r="G15" s="34" t="n">
        <v>572485</v>
      </c>
      <c r="H15" s="34" t="n">
        <v>445359</v>
      </c>
      <c r="I15" s="34" t="n">
        <v>13154</v>
      </c>
      <c r="J15" s="34" t="n">
        <v>8977</v>
      </c>
      <c r="K15" s="35" t="n">
        <v>4177</v>
      </c>
      <c r="L15" s="35" t="n">
        <v>159190</v>
      </c>
      <c r="M15" s="35" t="n">
        <v>91205</v>
      </c>
      <c r="N15" s="35" t="n">
        <v>4695</v>
      </c>
      <c r="O15" s="35" t="n">
        <v>32688</v>
      </c>
      <c r="P15" s="35" t="n">
        <v>2735</v>
      </c>
      <c r="Q15" s="35" t="n">
        <v>241587</v>
      </c>
      <c r="R15" s="40" t="n">
        <v>0</v>
      </c>
      <c r="S15" s="38" t="n">
        <v>2019</v>
      </c>
      <c r="T15" s="38"/>
      <c r="U15" s="39"/>
    </row>
    <row r="16" customFormat="false" ht="15.6" hidden="false" customHeight="true" outlineLevel="0" collapsed="false">
      <c r="A16" s="31" t="n">
        <v>2020</v>
      </c>
      <c r="B16" s="31"/>
      <c r="C16" s="32"/>
      <c r="D16" s="33" t="n">
        <v>1605392</v>
      </c>
      <c r="E16" s="34" t="n">
        <v>121390</v>
      </c>
      <c r="F16" s="34" t="n">
        <v>869921</v>
      </c>
      <c r="G16" s="34" t="n">
        <v>426449</v>
      </c>
      <c r="H16" s="34" t="n">
        <v>443471</v>
      </c>
      <c r="I16" s="34" t="n">
        <v>15192</v>
      </c>
      <c r="J16" s="34" t="n">
        <v>10352</v>
      </c>
      <c r="K16" s="35" t="n">
        <v>4840</v>
      </c>
      <c r="L16" s="35" t="n">
        <v>153201</v>
      </c>
      <c r="M16" s="35" t="n">
        <v>150632</v>
      </c>
      <c r="N16" s="35" t="n">
        <v>7536</v>
      </c>
      <c r="O16" s="35" t="n">
        <v>33586</v>
      </c>
      <c r="P16" s="35" t="n">
        <v>2654</v>
      </c>
      <c r="Q16" s="35" t="n">
        <v>251280</v>
      </c>
      <c r="R16" s="40" t="n">
        <v>0</v>
      </c>
      <c r="S16" s="38" t="n">
        <v>2020</v>
      </c>
      <c r="T16" s="38"/>
      <c r="U16" s="39"/>
    </row>
    <row r="17" customFormat="false" ht="22.8" hidden="false" customHeight="true" outlineLevel="0" collapsed="false">
      <c r="A17" s="41" t="s">
        <v>19</v>
      </c>
      <c r="B17" s="41"/>
      <c r="C17" s="32"/>
      <c r="D17" s="42" t="n">
        <v>136809</v>
      </c>
      <c r="E17" s="43" t="n">
        <v>9960</v>
      </c>
      <c r="F17" s="43" t="n">
        <v>103514</v>
      </c>
      <c r="G17" s="43" t="n">
        <v>76048</v>
      </c>
      <c r="H17" s="43" t="n">
        <v>27466</v>
      </c>
      <c r="I17" s="43" t="n">
        <v>1027</v>
      </c>
      <c r="J17" s="43" t="n">
        <v>594</v>
      </c>
      <c r="K17" s="44" t="n">
        <v>433</v>
      </c>
      <c r="L17" s="44" t="n">
        <v>13632</v>
      </c>
      <c r="M17" s="44" t="n">
        <v>9862</v>
      </c>
      <c r="N17" s="44" t="n">
        <v>467</v>
      </c>
      <c r="O17" s="44" t="n">
        <v>3196</v>
      </c>
      <c r="P17" s="44" t="n">
        <v>286</v>
      </c>
      <c r="Q17" s="44" t="n">
        <v>-5135</v>
      </c>
      <c r="R17" s="45" t="n">
        <v>0</v>
      </c>
      <c r="S17" s="46" t="s">
        <v>19</v>
      </c>
      <c r="T17" s="46"/>
      <c r="U17" s="39"/>
    </row>
    <row r="18" customFormat="false" ht="15.6" hidden="false" customHeight="true" outlineLevel="0" collapsed="false">
      <c r="A18" s="41" t="s">
        <v>20</v>
      </c>
      <c r="B18" s="41"/>
      <c r="C18" s="32"/>
      <c r="D18" s="42" t="n">
        <v>110940</v>
      </c>
      <c r="E18" s="43" t="n">
        <v>10586</v>
      </c>
      <c r="F18" s="43" t="n">
        <v>17917</v>
      </c>
      <c r="G18" s="43" t="n">
        <v>920</v>
      </c>
      <c r="H18" s="43" t="n">
        <v>16997</v>
      </c>
      <c r="I18" s="43" t="n">
        <v>1696</v>
      </c>
      <c r="J18" s="43" t="n">
        <v>1222</v>
      </c>
      <c r="K18" s="44" t="n">
        <v>475</v>
      </c>
      <c r="L18" s="44" t="n">
        <v>12994</v>
      </c>
      <c r="M18" s="44" t="n">
        <v>13846</v>
      </c>
      <c r="N18" s="44" t="n">
        <v>628</v>
      </c>
      <c r="O18" s="44" t="n">
        <v>2591</v>
      </c>
      <c r="P18" s="44" t="n">
        <v>177</v>
      </c>
      <c r="Q18" s="44" t="n">
        <v>50503</v>
      </c>
      <c r="R18" s="45" t="n">
        <v>0</v>
      </c>
      <c r="S18" s="46" t="s">
        <v>20</v>
      </c>
      <c r="T18" s="46"/>
      <c r="U18" s="39"/>
    </row>
    <row r="19" customFormat="false" ht="15.6" hidden="false" customHeight="true" outlineLevel="0" collapsed="false">
      <c r="A19" s="41" t="s">
        <v>21</v>
      </c>
      <c r="B19" s="41"/>
      <c r="C19" s="32"/>
      <c r="D19" s="42" t="n">
        <v>88127</v>
      </c>
      <c r="E19" s="43" t="n">
        <v>12989</v>
      </c>
      <c r="F19" s="43" t="n">
        <v>30967</v>
      </c>
      <c r="G19" s="43" t="n">
        <v>9992</v>
      </c>
      <c r="H19" s="43" t="n">
        <v>20975</v>
      </c>
      <c r="I19" s="43" t="n">
        <v>1714</v>
      </c>
      <c r="J19" s="43" t="n">
        <v>1138</v>
      </c>
      <c r="K19" s="44" t="n">
        <v>576</v>
      </c>
      <c r="L19" s="44" t="n">
        <v>15899</v>
      </c>
      <c r="M19" s="44" t="n">
        <v>19875</v>
      </c>
      <c r="N19" s="44" t="n">
        <v>718</v>
      </c>
      <c r="O19" s="44" t="n">
        <v>3353</v>
      </c>
      <c r="P19" s="44" t="n">
        <v>332</v>
      </c>
      <c r="Q19" s="44" t="n">
        <v>2280</v>
      </c>
      <c r="R19" s="45" t="n">
        <v>0</v>
      </c>
      <c r="S19" s="46" t="s">
        <v>21</v>
      </c>
      <c r="T19" s="46"/>
      <c r="U19" s="39"/>
    </row>
    <row r="20" customFormat="false" ht="22.8" hidden="false" customHeight="true" outlineLevel="0" collapsed="false">
      <c r="A20" s="31" t="n">
        <v>2021</v>
      </c>
      <c r="B20" s="31"/>
      <c r="C20" s="32"/>
      <c r="D20" s="33" t="n">
        <v>1782130</v>
      </c>
      <c r="E20" s="34" t="n">
        <v>109094</v>
      </c>
      <c r="F20" s="34" t="n">
        <v>1023553</v>
      </c>
      <c r="G20" s="34" t="n">
        <v>610041</v>
      </c>
      <c r="H20" s="34" t="n">
        <v>413512</v>
      </c>
      <c r="I20" s="34" t="n">
        <v>14739</v>
      </c>
      <c r="J20" s="34" t="n">
        <v>9118</v>
      </c>
      <c r="K20" s="35" t="n">
        <v>5620</v>
      </c>
      <c r="L20" s="35" t="n">
        <v>135429</v>
      </c>
      <c r="M20" s="35" t="n">
        <v>229966</v>
      </c>
      <c r="N20" s="35" t="n">
        <v>9007</v>
      </c>
      <c r="O20" s="35" t="n">
        <v>26750</v>
      </c>
      <c r="P20" s="35" t="n">
        <v>2768</v>
      </c>
      <c r="Q20" s="35" t="n">
        <v>230825</v>
      </c>
      <c r="R20" s="40" t="n">
        <v>0</v>
      </c>
      <c r="S20" s="38" t="n">
        <v>2021</v>
      </c>
      <c r="T20" s="38"/>
      <c r="U20" s="39"/>
    </row>
    <row r="21" customFormat="false" ht="22.8" hidden="false" customHeight="true" outlineLevel="0" collapsed="false">
      <c r="A21" s="41" t="s">
        <v>22</v>
      </c>
      <c r="B21" s="41"/>
      <c r="C21" s="32"/>
      <c r="D21" s="42" t="n">
        <v>124408</v>
      </c>
      <c r="E21" s="43" t="n">
        <v>9991</v>
      </c>
      <c r="F21" s="43" t="n">
        <v>27204</v>
      </c>
      <c r="G21" s="43" t="n">
        <v>1528</v>
      </c>
      <c r="H21" s="43" t="n">
        <v>25676</v>
      </c>
      <c r="I21" s="43" t="n">
        <v>1327</v>
      </c>
      <c r="J21" s="43" t="n">
        <v>709</v>
      </c>
      <c r="K21" s="44" t="n">
        <v>618</v>
      </c>
      <c r="L21" s="44" t="n">
        <v>12305</v>
      </c>
      <c r="M21" s="44" t="n">
        <v>21191</v>
      </c>
      <c r="N21" s="44" t="n">
        <v>946</v>
      </c>
      <c r="O21" s="44" t="n">
        <v>2559</v>
      </c>
      <c r="P21" s="44" t="n">
        <v>183</v>
      </c>
      <c r="Q21" s="44" t="n">
        <v>48703</v>
      </c>
      <c r="R21" s="45" t="n">
        <v>0</v>
      </c>
      <c r="S21" s="46" t="s">
        <v>22</v>
      </c>
      <c r="T21" s="46"/>
      <c r="U21" s="39"/>
    </row>
    <row r="22" customFormat="false" ht="15.6" hidden="false" customHeight="true" outlineLevel="0" collapsed="false">
      <c r="A22" s="41" t="s">
        <v>23</v>
      </c>
      <c r="B22" s="41"/>
      <c r="C22" s="32"/>
      <c r="D22" s="42" t="n">
        <v>60040</v>
      </c>
      <c r="E22" s="43" t="n">
        <v>9153</v>
      </c>
      <c r="F22" s="43" t="n">
        <v>26305</v>
      </c>
      <c r="G22" s="43" t="n">
        <v>2521</v>
      </c>
      <c r="H22" s="43" t="n">
        <v>23783</v>
      </c>
      <c r="I22" s="43" t="n">
        <v>1026</v>
      </c>
      <c r="J22" s="43" t="n">
        <v>547</v>
      </c>
      <c r="K22" s="44" t="n">
        <v>479</v>
      </c>
      <c r="L22" s="44" t="n">
        <v>13694</v>
      </c>
      <c r="M22" s="44" t="n">
        <v>12783</v>
      </c>
      <c r="N22" s="44" t="n">
        <v>668</v>
      </c>
      <c r="O22" s="44" t="n">
        <v>2724</v>
      </c>
      <c r="P22" s="44" t="n">
        <v>186</v>
      </c>
      <c r="Q22" s="44" t="n">
        <v>-6499</v>
      </c>
      <c r="R22" s="45" t="n">
        <v>0</v>
      </c>
      <c r="S22" s="46" t="s">
        <v>23</v>
      </c>
      <c r="T22" s="46"/>
      <c r="U22" s="39"/>
    </row>
    <row r="23" customFormat="false" ht="15.6" hidden="false" customHeight="true" outlineLevel="0" collapsed="false">
      <c r="A23" s="41" t="s">
        <v>24</v>
      </c>
      <c r="B23" s="41"/>
      <c r="C23" s="32"/>
      <c r="D23" s="42" t="n">
        <v>133346</v>
      </c>
      <c r="E23" s="43" t="n">
        <v>11770</v>
      </c>
      <c r="F23" s="43" t="n">
        <v>30460</v>
      </c>
      <c r="G23" s="43" t="n">
        <v>3405</v>
      </c>
      <c r="H23" s="43" t="n">
        <v>27055</v>
      </c>
      <c r="I23" s="43" t="n">
        <v>1649</v>
      </c>
      <c r="J23" s="43" t="n">
        <v>993</v>
      </c>
      <c r="K23" s="44" t="n">
        <v>657</v>
      </c>
      <c r="L23" s="44" t="n">
        <v>12757</v>
      </c>
      <c r="M23" s="44" t="n">
        <v>21951</v>
      </c>
      <c r="N23" s="44" t="n">
        <v>1025</v>
      </c>
      <c r="O23" s="44" t="n">
        <v>2441</v>
      </c>
      <c r="P23" s="44" t="n">
        <v>305</v>
      </c>
      <c r="Q23" s="44" t="n">
        <v>50988</v>
      </c>
      <c r="R23" s="45" t="n">
        <v>0</v>
      </c>
      <c r="S23" s="46" t="s">
        <v>24</v>
      </c>
      <c r="T23" s="46"/>
      <c r="U23" s="39"/>
    </row>
    <row r="24" customFormat="false" ht="22.8" hidden="false" customHeight="true" outlineLevel="0" collapsed="false">
      <c r="A24" s="41" t="s">
        <v>25</v>
      </c>
      <c r="B24" s="41"/>
      <c r="C24" s="32"/>
      <c r="D24" s="42" t="n">
        <v>70481</v>
      </c>
      <c r="E24" s="43" t="n">
        <v>11341</v>
      </c>
      <c r="F24" s="43" t="n">
        <v>14895</v>
      </c>
      <c r="G24" s="43" t="n">
        <v>-9513</v>
      </c>
      <c r="H24" s="43" t="n">
        <v>24409</v>
      </c>
      <c r="I24" s="43" t="n">
        <v>1554</v>
      </c>
      <c r="J24" s="43" t="n">
        <v>1039</v>
      </c>
      <c r="K24" s="44" t="n">
        <v>514</v>
      </c>
      <c r="L24" s="44" t="n">
        <v>14444</v>
      </c>
      <c r="M24" s="44" t="n">
        <v>24445</v>
      </c>
      <c r="N24" s="44" t="n">
        <v>749</v>
      </c>
      <c r="O24" s="44" t="n">
        <v>2786</v>
      </c>
      <c r="P24" s="44" t="n">
        <v>264</v>
      </c>
      <c r="Q24" s="44" t="n">
        <v>4</v>
      </c>
      <c r="R24" s="45" t="n">
        <v>0</v>
      </c>
      <c r="S24" s="46" t="s">
        <v>25</v>
      </c>
      <c r="T24" s="46"/>
      <c r="U24" s="39"/>
    </row>
    <row r="25" customFormat="false" ht="15.6" hidden="false" customHeight="true" outlineLevel="0" collapsed="false">
      <c r="A25" s="41" t="s">
        <v>26</v>
      </c>
      <c r="B25" s="41"/>
      <c r="C25" s="32"/>
      <c r="D25" s="42" t="n">
        <v>156987</v>
      </c>
      <c r="E25" s="43" t="n">
        <v>12013</v>
      </c>
      <c r="F25" s="43" t="n">
        <v>44461</v>
      </c>
      <c r="G25" s="43" t="n">
        <v>19443</v>
      </c>
      <c r="H25" s="43" t="n">
        <v>25018</v>
      </c>
      <c r="I25" s="43" t="n">
        <v>1373</v>
      </c>
      <c r="J25" s="43" t="n">
        <v>888</v>
      </c>
      <c r="K25" s="44" t="n">
        <v>484</v>
      </c>
      <c r="L25" s="44" t="n">
        <v>15290</v>
      </c>
      <c r="M25" s="44" t="n">
        <v>29394</v>
      </c>
      <c r="N25" s="44" t="n">
        <v>1279</v>
      </c>
      <c r="O25" s="44" t="n">
        <v>2827</v>
      </c>
      <c r="P25" s="44" t="n">
        <v>321</v>
      </c>
      <c r="Q25" s="44" t="n">
        <v>50030</v>
      </c>
      <c r="R25" s="45" t="n">
        <v>0</v>
      </c>
      <c r="S25" s="46" t="s">
        <v>26</v>
      </c>
      <c r="T25" s="46"/>
      <c r="U25" s="39"/>
    </row>
    <row r="26" customFormat="false" ht="15.6" hidden="false" customHeight="true" outlineLevel="0" collapsed="false">
      <c r="A26" s="41" t="s">
        <v>27</v>
      </c>
      <c r="B26" s="41"/>
      <c r="C26" s="32"/>
      <c r="D26" s="42" t="n">
        <v>267419</v>
      </c>
      <c r="E26" s="43" t="n">
        <v>11178</v>
      </c>
      <c r="F26" s="43" t="n">
        <v>212723</v>
      </c>
      <c r="G26" s="43" t="n">
        <v>183031</v>
      </c>
      <c r="H26" s="43" t="n">
        <v>29692</v>
      </c>
      <c r="I26" s="43" t="n">
        <v>1969</v>
      </c>
      <c r="J26" s="43" t="n">
        <v>902</v>
      </c>
      <c r="K26" s="44" t="n">
        <v>1067</v>
      </c>
      <c r="L26" s="44" t="n">
        <v>14747</v>
      </c>
      <c r="M26" s="44" t="n">
        <v>26959</v>
      </c>
      <c r="N26" s="44" t="n">
        <v>849</v>
      </c>
      <c r="O26" s="44" t="n">
        <v>2699</v>
      </c>
      <c r="P26" s="44" t="n">
        <v>335</v>
      </c>
      <c r="Q26" s="44" t="n">
        <v>-4041</v>
      </c>
      <c r="R26" s="45" t="n">
        <v>0</v>
      </c>
      <c r="S26" s="46" t="s">
        <v>27</v>
      </c>
      <c r="T26" s="46"/>
      <c r="U26" s="39"/>
    </row>
    <row r="27" customFormat="false" ht="22.8" hidden="false" customHeight="true" outlineLevel="0" collapsed="false">
      <c r="A27" s="41" t="s">
        <v>28</v>
      </c>
      <c r="B27" s="41"/>
      <c r="C27" s="32"/>
      <c r="D27" s="42" t="n">
        <v>461908</v>
      </c>
      <c r="E27" s="43" t="n">
        <v>12527</v>
      </c>
      <c r="F27" s="43" t="n">
        <v>345314</v>
      </c>
      <c r="G27" s="43" t="n">
        <v>207530</v>
      </c>
      <c r="H27" s="43" t="n">
        <v>137784</v>
      </c>
      <c r="I27" s="43" t="n">
        <v>1974</v>
      </c>
      <c r="J27" s="43" t="n">
        <v>1386</v>
      </c>
      <c r="K27" s="44" t="n">
        <v>588</v>
      </c>
      <c r="L27" s="44" t="n">
        <v>14236</v>
      </c>
      <c r="M27" s="44" t="n">
        <v>34067</v>
      </c>
      <c r="N27" s="44" t="n">
        <v>986</v>
      </c>
      <c r="O27" s="44" t="n">
        <v>2484</v>
      </c>
      <c r="P27" s="44" t="n">
        <v>350</v>
      </c>
      <c r="Q27" s="44" t="n">
        <v>49969</v>
      </c>
      <c r="R27" s="45" t="n">
        <v>0</v>
      </c>
      <c r="S27" s="46" t="s">
        <v>28</v>
      </c>
      <c r="T27" s="46"/>
      <c r="U27" s="39"/>
    </row>
    <row r="28" customFormat="false" ht="15.6" hidden="false" customHeight="true" outlineLevel="0" collapsed="false">
      <c r="A28" s="41" t="s">
        <v>29</v>
      </c>
      <c r="B28" s="41"/>
      <c r="C28" s="32"/>
      <c r="D28" s="42" t="n">
        <v>106415</v>
      </c>
      <c r="E28" s="43" t="n">
        <v>10145</v>
      </c>
      <c r="F28" s="43" t="n">
        <v>57677</v>
      </c>
      <c r="G28" s="43" t="n">
        <v>9512</v>
      </c>
      <c r="H28" s="43" t="n">
        <v>48165</v>
      </c>
      <c r="I28" s="43" t="n">
        <v>1280</v>
      </c>
      <c r="J28" s="43" t="n">
        <v>931</v>
      </c>
      <c r="K28" s="44" t="n">
        <v>349</v>
      </c>
      <c r="L28" s="44" t="n">
        <v>12997</v>
      </c>
      <c r="M28" s="44" t="n">
        <v>24488</v>
      </c>
      <c r="N28" s="44" t="n">
        <v>929</v>
      </c>
      <c r="O28" s="44" t="n">
        <v>2720</v>
      </c>
      <c r="P28" s="44" t="n">
        <v>281</v>
      </c>
      <c r="Q28" s="44" t="n">
        <v>-4103</v>
      </c>
      <c r="R28" s="45" t="n">
        <v>0</v>
      </c>
      <c r="S28" s="46" t="s">
        <v>29</v>
      </c>
      <c r="T28" s="46"/>
      <c r="U28" s="39"/>
    </row>
    <row r="29" customFormat="false" ht="15.6" hidden="false" customHeight="true" outlineLevel="0" collapsed="false">
      <c r="A29" s="41" t="s">
        <v>30</v>
      </c>
      <c r="B29" s="41"/>
      <c r="C29" s="32"/>
      <c r="D29" s="42" t="n">
        <v>221263</v>
      </c>
      <c r="E29" s="43" t="n">
        <v>10483</v>
      </c>
      <c r="F29" s="43" t="n">
        <v>125570</v>
      </c>
      <c r="G29" s="43" t="n">
        <v>87924</v>
      </c>
      <c r="H29" s="43" t="n">
        <v>37646</v>
      </c>
      <c r="I29" s="43" t="n">
        <v>1313</v>
      </c>
      <c r="J29" s="43" t="n">
        <v>860</v>
      </c>
      <c r="K29" s="44" t="n">
        <v>453</v>
      </c>
      <c r="L29" s="44" t="n">
        <v>13080</v>
      </c>
      <c r="M29" s="44" t="n">
        <v>17817</v>
      </c>
      <c r="N29" s="44" t="n">
        <v>762</v>
      </c>
      <c r="O29" s="44" t="n">
        <v>2580</v>
      </c>
      <c r="P29" s="44" t="n">
        <v>245</v>
      </c>
      <c r="Q29" s="44" t="n">
        <v>49412</v>
      </c>
      <c r="R29" s="45" t="n">
        <v>0</v>
      </c>
      <c r="S29" s="46" t="s">
        <v>30</v>
      </c>
      <c r="T29" s="46"/>
      <c r="U29" s="39"/>
    </row>
    <row r="30" customFormat="false" ht="22.8" hidden="false" customHeight="true" outlineLevel="0" collapsed="false">
      <c r="A30" s="41" t="s">
        <v>19</v>
      </c>
      <c r="B30" s="41"/>
      <c r="C30" s="32"/>
      <c r="D30" s="42" t="n">
        <v>179864</v>
      </c>
      <c r="E30" s="43" t="n">
        <v>10494</v>
      </c>
      <c r="F30" s="43" t="n">
        <v>138943</v>
      </c>
      <c r="G30" s="43" t="n">
        <v>104661</v>
      </c>
      <c r="H30" s="43" t="n">
        <v>34282</v>
      </c>
      <c r="I30" s="43" t="n">
        <v>1274</v>
      </c>
      <c r="J30" s="43" t="n">
        <v>863</v>
      </c>
      <c r="K30" s="44" t="n">
        <v>411</v>
      </c>
      <c r="L30" s="44" t="n">
        <v>11880</v>
      </c>
      <c r="M30" s="44" t="n">
        <v>16870</v>
      </c>
      <c r="N30" s="44" t="n">
        <v>813</v>
      </c>
      <c r="O30" s="44" t="n">
        <v>2931</v>
      </c>
      <c r="P30" s="44" t="n">
        <v>297</v>
      </c>
      <c r="Q30" s="44" t="n">
        <v>-3638</v>
      </c>
      <c r="R30" s="45" t="n">
        <v>0</v>
      </c>
      <c r="S30" s="46" t="s">
        <v>19</v>
      </c>
      <c r="T30" s="46"/>
      <c r="U30" s="39"/>
    </row>
    <row r="31" customFormat="false" ht="5.1" hidden="false" customHeight="true" outlineLevel="0" collapsed="false">
      <c r="A31" s="47"/>
      <c r="B31" s="47"/>
      <c r="C31" s="48"/>
      <c r="D31" s="49"/>
      <c r="E31" s="50"/>
      <c r="F31" s="50"/>
      <c r="G31" s="50"/>
      <c r="H31" s="50"/>
      <c r="I31" s="51"/>
      <c r="J31" s="51"/>
      <c r="K31" s="52"/>
      <c r="L31" s="53"/>
      <c r="M31" s="53"/>
      <c r="N31" s="53"/>
      <c r="O31" s="53"/>
      <c r="P31" s="53"/>
      <c r="Q31" s="53"/>
      <c r="R31" s="54"/>
      <c r="S31" s="55"/>
      <c r="T31" s="55"/>
      <c r="U31" s="55"/>
    </row>
    <row r="32" customFormat="false" ht="17.1" hidden="false" customHeight="true" outlineLevel="0" collapsed="false">
      <c r="A32" s="56" t="s">
        <v>31</v>
      </c>
      <c r="B32" s="57" t="s">
        <v>32</v>
      </c>
      <c r="C32" s="57"/>
      <c r="D32" s="58" t="n">
        <v>43056</v>
      </c>
      <c r="E32" s="59" t="n">
        <v>534</v>
      </c>
      <c r="F32" s="59" t="n">
        <v>35429</v>
      </c>
      <c r="G32" s="59" t="n">
        <v>28613</v>
      </c>
      <c r="H32" s="59" t="n">
        <v>6816</v>
      </c>
      <c r="I32" s="59" t="n">
        <v>248</v>
      </c>
      <c r="J32" s="59" t="n">
        <v>270</v>
      </c>
      <c r="K32" s="60" t="n">
        <v>-22</v>
      </c>
      <c r="L32" s="60" t="n">
        <v>-1752</v>
      </c>
      <c r="M32" s="60" t="n">
        <v>7008</v>
      </c>
      <c r="N32" s="60" t="n">
        <v>346</v>
      </c>
      <c r="O32" s="60" t="n">
        <v>-265</v>
      </c>
      <c r="P32" s="60" t="n">
        <v>11</v>
      </c>
      <c r="Q32" s="60" t="n">
        <v>1497</v>
      </c>
      <c r="R32" s="61" t="n">
        <v>0</v>
      </c>
      <c r="S32" s="62" t="s">
        <v>33</v>
      </c>
      <c r="T32" s="63" t="s">
        <v>31</v>
      </c>
      <c r="U32" s="63"/>
    </row>
    <row r="33" customFormat="false" ht="17.1" hidden="false" customHeight="true" outlineLevel="0" collapsed="false">
      <c r="A33" s="56"/>
      <c r="B33" s="64" t="s">
        <v>34</v>
      </c>
      <c r="C33" s="64"/>
      <c r="D33" s="65" t="n">
        <v>31.5</v>
      </c>
      <c r="E33" s="66" t="n">
        <v>5.4</v>
      </c>
      <c r="F33" s="66" t="n">
        <v>34.2</v>
      </c>
      <c r="G33" s="66" t="n">
        <v>37.6</v>
      </c>
      <c r="H33" s="66" t="n">
        <v>24.8</v>
      </c>
      <c r="I33" s="66" t="n">
        <v>24.1</v>
      </c>
      <c r="J33" s="66" t="n">
        <v>45.4</v>
      </c>
      <c r="K33" s="67" t="n">
        <v>-5.1</v>
      </c>
      <c r="L33" s="67" t="n">
        <v>-12.9</v>
      </c>
      <c r="M33" s="67" t="n">
        <v>71.1</v>
      </c>
      <c r="N33" s="67" t="n">
        <v>74.2</v>
      </c>
      <c r="O33" s="67" t="n">
        <v>-8.3</v>
      </c>
      <c r="P33" s="67" t="n">
        <v>3.9</v>
      </c>
      <c r="Q33" s="68" t="s">
        <v>35</v>
      </c>
      <c r="R33" s="69" t="s">
        <v>35</v>
      </c>
      <c r="S33" s="70" t="s">
        <v>36</v>
      </c>
      <c r="T33" s="63"/>
      <c r="U33" s="63"/>
    </row>
    <row r="34" customFormat="false" ht="17.1" hidden="false" customHeight="true" outlineLevel="0" collapsed="false">
      <c r="A34" s="56" t="s">
        <v>37</v>
      </c>
      <c r="B34" s="57" t="s">
        <v>32</v>
      </c>
      <c r="C34" s="57"/>
      <c r="D34" s="58" t="n">
        <v>375805</v>
      </c>
      <c r="E34" s="59" t="n">
        <v>11280</v>
      </c>
      <c r="F34" s="59" t="n">
        <v>202516</v>
      </c>
      <c r="G34" s="59" t="n">
        <v>194504</v>
      </c>
      <c r="H34" s="59" t="n">
        <v>8012</v>
      </c>
      <c r="I34" s="59" t="n">
        <v>2957</v>
      </c>
      <c r="J34" s="59" t="n">
        <v>1126</v>
      </c>
      <c r="K34" s="60" t="n">
        <v>1832</v>
      </c>
      <c r="L34" s="60" t="n">
        <v>11121</v>
      </c>
      <c r="M34" s="60" t="n">
        <v>113055</v>
      </c>
      <c r="N34" s="60" t="n">
        <v>2817</v>
      </c>
      <c r="O34" s="60" t="n">
        <v>-892</v>
      </c>
      <c r="P34" s="60" t="n">
        <v>623</v>
      </c>
      <c r="Q34" s="60" t="n">
        <v>32328</v>
      </c>
      <c r="R34" s="61" t="n">
        <v>0</v>
      </c>
      <c r="S34" s="71" t="s">
        <v>33</v>
      </c>
      <c r="T34" s="63" t="s">
        <v>37</v>
      </c>
      <c r="U34" s="63"/>
    </row>
    <row r="35" customFormat="false" ht="17.1" hidden="false" customHeight="true" outlineLevel="0" collapsed="false">
      <c r="A35" s="56"/>
      <c r="B35" s="64" t="s">
        <v>34</v>
      </c>
      <c r="C35" s="64"/>
      <c r="D35" s="65" t="n">
        <v>26.7</v>
      </c>
      <c r="E35" s="66" t="n">
        <v>11.5</v>
      </c>
      <c r="F35" s="66" t="n">
        <v>24.7</v>
      </c>
      <c r="G35" s="66" t="n">
        <v>46.8</v>
      </c>
      <c r="H35" s="66" t="n">
        <v>2</v>
      </c>
      <c r="I35" s="66" t="n">
        <v>25.1</v>
      </c>
      <c r="J35" s="66" t="n">
        <v>14.1</v>
      </c>
      <c r="K35" s="67" t="n">
        <v>48.3</v>
      </c>
      <c r="L35" s="67" t="n">
        <v>8.9</v>
      </c>
      <c r="M35" s="67" t="n">
        <v>96.7</v>
      </c>
      <c r="N35" s="67" t="n">
        <v>45.5</v>
      </c>
      <c r="O35" s="67" t="n">
        <v>-3.2</v>
      </c>
      <c r="P35" s="67" t="n">
        <v>29</v>
      </c>
      <c r="Q35" s="67" t="n">
        <v>16.3</v>
      </c>
      <c r="R35" s="69" t="s">
        <v>35</v>
      </c>
      <c r="S35" s="72" t="s">
        <v>36</v>
      </c>
      <c r="T35" s="63"/>
      <c r="U35" s="63"/>
    </row>
    <row r="36" customFormat="false" ht="20.1" hidden="false" customHeight="true" outlineLevel="0" collapsed="false">
      <c r="A36" s="73" t="s">
        <v>38</v>
      </c>
      <c r="B36" s="57" t="s">
        <v>39</v>
      </c>
      <c r="C36" s="57"/>
      <c r="D36" s="58" t="n">
        <v>1500622</v>
      </c>
      <c r="E36" s="59" t="n">
        <v>99070</v>
      </c>
      <c r="F36" s="59" t="n">
        <v>928852</v>
      </c>
      <c r="G36" s="59" t="n">
        <v>534492</v>
      </c>
      <c r="H36" s="59" t="n">
        <v>394360</v>
      </c>
      <c r="I36" s="59" t="n">
        <v>11084</v>
      </c>
      <c r="J36" s="59" t="n">
        <v>6634</v>
      </c>
      <c r="K36" s="60" t="n">
        <v>4449</v>
      </c>
      <c r="L36" s="60" t="n">
        <v>132966</v>
      </c>
      <c r="M36" s="60" t="n">
        <v>98631</v>
      </c>
      <c r="N36" s="60" t="n">
        <v>4233</v>
      </c>
      <c r="O36" s="60" t="n">
        <v>27422</v>
      </c>
      <c r="P36" s="60" t="n">
        <v>2076</v>
      </c>
      <c r="Q36" s="60" t="n">
        <v>196289</v>
      </c>
      <c r="R36" s="61" t="n">
        <v>0</v>
      </c>
      <c r="S36" s="74" t="s">
        <v>40</v>
      </c>
      <c r="T36" s="75" t="s">
        <v>38</v>
      </c>
      <c r="U36" s="75"/>
    </row>
    <row r="37" customFormat="false" ht="20.1" hidden="false" customHeight="true" outlineLevel="0" collapsed="false">
      <c r="A37" s="73"/>
      <c r="B37" s="57"/>
      <c r="C37" s="57"/>
      <c r="D37" s="65" t="n">
        <v>118.8</v>
      </c>
      <c r="E37" s="66" t="n">
        <v>110.1</v>
      </c>
      <c r="F37" s="66" t="n">
        <v>110.2</v>
      </c>
      <c r="G37" s="66" t="n">
        <v>114.1</v>
      </c>
      <c r="H37" s="66" t="n">
        <v>104.9</v>
      </c>
      <c r="I37" s="66" t="n">
        <v>133</v>
      </c>
      <c r="J37" s="66" t="n">
        <v>137.4</v>
      </c>
      <c r="K37" s="67" t="n">
        <v>126.3</v>
      </c>
      <c r="L37" s="67" t="n">
        <v>101.9</v>
      </c>
      <c r="M37" s="67" t="n">
        <v>233.2</v>
      </c>
      <c r="N37" s="67" t="n">
        <v>212.8</v>
      </c>
      <c r="O37" s="67" t="n">
        <v>97.6</v>
      </c>
      <c r="P37" s="67" t="n">
        <v>133.3</v>
      </c>
      <c r="Q37" s="67" t="n">
        <v>117.6</v>
      </c>
      <c r="R37" s="69" t="s">
        <v>35</v>
      </c>
      <c r="S37" s="74"/>
      <c r="T37" s="75"/>
      <c r="U37" s="75"/>
    </row>
    <row r="38" customFormat="false" ht="14.1" hidden="false" customHeight="true" outlineLevel="0" collapsed="false">
      <c r="A38" s="76" t="str">
        <f aca="false">SUBSTITUTE(A41&amp;B41,CHAR(10),CHAR(10)&amp;"　　　　　  ")</f>
        <v>Explanation：Since 2014, the specifically selected goods and services tax has compiled in the central government budget.</v>
      </c>
      <c r="B38" s="76"/>
      <c r="C38" s="76"/>
      <c r="D38" s="76"/>
      <c r="E38" s="76"/>
      <c r="F38" s="76"/>
      <c r="G38" s="76"/>
      <c r="H38" s="76"/>
      <c r="I38" s="76"/>
      <c r="J38" s="76"/>
      <c r="K38" s="77"/>
      <c r="L38" s="77"/>
      <c r="M38" s="77"/>
      <c r="N38" s="77"/>
      <c r="O38" s="77"/>
      <c r="P38" s="77"/>
      <c r="Q38" s="77"/>
      <c r="R38" s="77"/>
      <c r="S38" s="78"/>
      <c r="T38" s="79"/>
      <c r="U38" s="79"/>
    </row>
    <row r="39" s="82" customFormat="true" ht="24.9" hidden="false" customHeight="true" outlineLevel="0" collapsed="false">
      <c r="A39" s="80" t="str">
        <f aca="false">CONCATENATE(A42,TEXT(B42,"#,###,###,##0"),C42,D42,CHAR(10)&amp;"　　　",A43,TEXT(B43,"#,###,###,##0"),C43)</f>
        <v>Note：The total amount of using physical objects for payment of estate and gift taxes was NT$21,865,243in  Oct. 2021, the accumulated
　　　total amount was NT$359,474,223as of this month.</v>
      </c>
      <c r="B39" s="80"/>
      <c r="C39" s="80"/>
      <c r="D39" s="80"/>
      <c r="E39" s="80"/>
      <c r="F39" s="80"/>
      <c r="G39" s="80"/>
      <c r="H39" s="80"/>
      <c r="I39" s="80"/>
      <c r="J39" s="80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</row>
    <row r="40" s="85" customFormat="true" ht="12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</row>
    <row r="41" s="85" customFormat="true" ht="12" hidden="true" customHeight="true" outlineLevel="0" collapsed="false">
      <c r="A41" s="86" t="s">
        <v>41</v>
      </c>
      <c r="B41" s="87" t="s">
        <v>42</v>
      </c>
      <c r="C41" s="88"/>
      <c r="D41" s="88"/>
      <c r="E41" s="88"/>
      <c r="F41" s="88"/>
      <c r="G41" s="88"/>
      <c r="H41" s="88"/>
      <c r="I41" s="88"/>
      <c r="J41" s="88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6.2" hidden="true" customHeight="false" outlineLevel="0" collapsed="false">
      <c r="A42" s="90" t="s">
        <v>43</v>
      </c>
      <c r="B42" s="91" t="n">
        <v>21865243</v>
      </c>
      <c r="C42" s="90" t="s">
        <v>44</v>
      </c>
      <c r="D42" s="90" t="s">
        <v>45</v>
      </c>
    </row>
    <row r="43" customFormat="false" ht="16.2" hidden="true" customHeight="false" outlineLevel="0" collapsed="false">
      <c r="A43" s="90" t="s">
        <v>46</v>
      </c>
      <c r="B43" s="92" t="n">
        <v>359474223</v>
      </c>
      <c r="C43" s="90" t="s">
        <v>47</v>
      </c>
      <c r="K43" s="93"/>
    </row>
    <row r="45" customFormat="false" ht="15" hidden="false" customHeight="true" outlineLevel="0" collapsed="false"/>
  </sheetData>
  <mergeCells count="82">
    <mergeCell ref="A1:J1"/>
    <mergeCell ref="K1:U1"/>
    <mergeCell ref="I2:J2"/>
    <mergeCell ref="S2:U2"/>
    <mergeCell ref="A3:C5"/>
    <mergeCell ref="D3:D5"/>
    <mergeCell ref="E3:E5"/>
    <mergeCell ref="F3:H4"/>
    <mergeCell ref="I3:J4"/>
    <mergeCell ref="L3:L5"/>
    <mergeCell ref="M3:M5"/>
    <mergeCell ref="N3:N5"/>
    <mergeCell ref="O3:O5"/>
    <mergeCell ref="P3:P5"/>
    <mergeCell ref="Q3:Q5"/>
    <mergeCell ref="R3:R5"/>
    <mergeCell ref="S3:U5"/>
    <mergeCell ref="A7:B7"/>
    <mergeCell ref="S7:T7"/>
    <mergeCell ref="A8:B8"/>
    <mergeCell ref="S8:T8"/>
    <mergeCell ref="A9:B9"/>
    <mergeCell ref="S9:T9"/>
    <mergeCell ref="A10:B10"/>
    <mergeCell ref="S10:T10"/>
    <mergeCell ref="A11:B11"/>
    <mergeCell ref="S11:T11"/>
    <mergeCell ref="A12:B12"/>
    <mergeCell ref="S12:T12"/>
    <mergeCell ref="A13:B13"/>
    <mergeCell ref="S13:T13"/>
    <mergeCell ref="A14:B14"/>
    <mergeCell ref="S14:T14"/>
    <mergeCell ref="A15:B15"/>
    <mergeCell ref="S15:T15"/>
    <mergeCell ref="A16:B16"/>
    <mergeCell ref="S16:T16"/>
    <mergeCell ref="A17:B17"/>
    <mergeCell ref="S17:T17"/>
    <mergeCell ref="A18:B18"/>
    <mergeCell ref="S18:T18"/>
    <mergeCell ref="A19:B19"/>
    <mergeCell ref="S19:T19"/>
    <mergeCell ref="A20:B20"/>
    <mergeCell ref="S20:T20"/>
    <mergeCell ref="A21:B21"/>
    <mergeCell ref="S21:T21"/>
    <mergeCell ref="A22:B22"/>
    <mergeCell ref="S22:T22"/>
    <mergeCell ref="A23:B23"/>
    <mergeCell ref="S23:T23"/>
    <mergeCell ref="A24:B24"/>
    <mergeCell ref="S24:T24"/>
    <mergeCell ref="A25:B25"/>
    <mergeCell ref="S25:T25"/>
    <mergeCell ref="A26:B26"/>
    <mergeCell ref="S26:T26"/>
    <mergeCell ref="A27:B27"/>
    <mergeCell ref="S27:T27"/>
    <mergeCell ref="A28:B28"/>
    <mergeCell ref="S28:T28"/>
    <mergeCell ref="A29:B29"/>
    <mergeCell ref="S29:T29"/>
    <mergeCell ref="A30:B30"/>
    <mergeCell ref="S30:T30"/>
    <mergeCell ref="A32:A33"/>
    <mergeCell ref="B32:C32"/>
    <mergeCell ref="T32:U33"/>
    <mergeCell ref="B33:C33"/>
    <mergeCell ref="A34:A35"/>
    <mergeCell ref="B34:C34"/>
    <mergeCell ref="T34:U35"/>
    <mergeCell ref="B35:C35"/>
    <mergeCell ref="A36:A37"/>
    <mergeCell ref="B36:C37"/>
    <mergeCell ref="S36:S37"/>
    <mergeCell ref="T36:U37"/>
    <mergeCell ref="A38:J38"/>
    <mergeCell ref="A39:J39"/>
    <mergeCell ref="K39:U39"/>
    <mergeCell ref="A40:J40"/>
    <mergeCell ref="K40:U40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14-02-12T00:39:30Z</cp:lastPrinted>
  <dcterms:modified xsi:type="dcterms:W3CDTF">2021-11-24T07:18:18Z</dcterms:modified>
  <cp:revision>0</cp:revision>
  <dc:subject/>
  <dc:title/>
</cp:coreProperties>
</file>