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le3. Net Tax Revenues of Central Government (Preliminary)</t>
  </si>
  <si>
    <t xml:space="preserve"> Sept. 2022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</t>
    </r>
    <r>
      <rPr>
        <sz val="12"/>
        <rFont val="Noto Sans"/>
        <family val="2"/>
      </rPr>
      <t xml:space="preserve">＄</t>
    </r>
    <r>
      <rPr>
        <sz val="12"/>
        <rFont val="Times New Roman"/>
        <family val="1"/>
      </rPr>
      <t xml:space="preserve">Million</t>
    </r>
    <r>
      <rPr>
        <sz val="12"/>
        <rFont val="Noto Sans"/>
        <family val="2"/>
      </rPr>
      <t xml:space="preserve">；％</t>
    </r>
  </si>
  <si>
    <t xml:space="preserve">Tax</t>
  </si>
  <si>
    <t xml:space="preserve">Current Month</t>
  </si>
  <si>
    <t xml:space="preserve">Cumulation
Jan. to Date</t>
  </si>
  <si>
    <t xml:space="preserve">Budget Amount of Current Year</t>
  </si>
  <si>
    <t xml:space="preserve">Growth Value VS. Same Month Last Year</t>
  </si>
  <si>
    <t xml:space="preserve">Growth Rate VS. Same Month Last Year</t>
  </si>
  <si>
    <t xml:space="preserve">% of Monthly
Distributed Budget</t>
  </si>
  <si>
    <t xml:space="preserve">Growth Value VS. Same Cumulation Jan. to Date Last Year</t>
  </si>
  <si>
    <t xml:space="preserve">Growth Rate VS. Same Cumulation Jan. to Date Last Year</t>
  </si>
  <si>
    <t xml:space="preserve">% of Cumulative Distributed Budget</t>
  </si>
  <si>
    <t xml:space="preserve">% of Yearly Budg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nd Total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ustoms Duties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Profit-seeking Enterprise 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Individual Income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Estate and Gift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Estat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Gift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ommodity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ecuriti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Futur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Tobacco and Alcohol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pecifically Selected Goods and Services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Business Tax</t>
    </r>
  </si>
  <si>
    <r>
      <rPr>
        <sz val="12"/>
        <rFont val="Times New Roman"/>
        <family val="1"/>
      </rPr>
      <t xml:space="preserve">Explana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total amount of using physical objects for payment of estate and gift taxs was NT$</t>
    </r>
  </si>
  <si>
    <t xml:space="preserve"> million in</t>
  </si>
  <si>
    <t xml:space="preserve">, the accumulated total amount was NT$</t>
  </si>
  <si>
    <t xml:space="preserve"> million as of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00"/>
    <numFmt numFmtId="167" formatCode="#,###,###,##0\ "/>
    <numFmt numFmtId="168" formatCode="#,##0.0\ "/>
    <numFmt numFmtId="169" formatCode="#,##0.0\ ;&quot; --&quot;;&quot; -  &quot;"/>
    <numFmt numFmtId="170" formatCode="General"/>
    <numFmt numFmtId="171" formatCode="###,###,##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Times New Roman"/>
      <family val="1"/>
    </font>
    <font>
      <sz val="22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2" width="11.62"/>
    <col collapsed="false" customWidth="true" hidden="false" outlineLevel="0" max="4" min="3" style="2" width="14.12"/>
    <col collapsed="false" customWidth="true" hidden="false" outlineLevel="0" max="5" min="5" style="2" width="13.62"/>
    <col collapsed="false" customWidth="true" hidden="false" outlineLevel="0" max="6" min="6" style="1" width="12.62"/>
    <col collapsed="false" customWidth="true" hidden="false" outlineLevel="0" max="7" min="7" style="2" width="14.12"/>
    <col collapsed="false" customWidth="true" hidden="false" outlineLevel="0" max="8" min="8" style="1" width="14.12"/>
    <col collapsed="false" customWidth="true" hidden="false" outlineLevel="0" max="9" min="9" style="2" width="13.62"/>
    <col collapsed="false" customWidth="true" hidden="false" outlineLevel="0" max="10" min="10" style="2" width="11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8"/>
      <c r="H3" s="7"/>
      <c r="I3" s="8"/>
      <c r="J3" s="8"/>
      <c r="K3" s="10" t="s">
        <v>2</v>
      </c>
    </row>
    <row r="4" s="17" customFormat="true" ht="1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53.1" hidden="false" customHeight="true" outlineLevel="0" collapsed="false">
      <c r="A5" s="11"/>
      <c r="B5" s="12"/>
      <c r="C5" s="18" t="s">
        <v>7</v>
      </c>
      <c r="D5" s="18" t="s">
        <v>8</v>
      </c>
      <c r="E5" s="18" t="s">
        <v>9</v>
      </c>
      <c r="F5" s="12"/>
      <c r="G5" s="18" t="s">
        <v>10</v>
      </c>
      <c r="H5" s="18" t="s">
        <v>11</v>
      </c>
      <c r="I5" s="18" t="s">
        <v>12</v>
      </c>
      <c r="J5" s="18" t="s">
        <v>13</v>
      </c>
      <c r="K5" s="16"/>
    </row>
    <row r="6" s="23" customFormat="true" ht="16.5" hidden="true" customHeight="false" outlineLevel="0" collapsed="false">
      <c r="A6" s="19"/>
      <c r="B6" s="20" t="s">
        <v>14</v>
      </c>
      <c r="C6" s="20" t="s">
        <v>15</v>
      </c>
      <c r="D6" s="20" t="s">
        <v>16</v>
      </c>
      <c r="E6" s="20" t="s">
        <v>16</v>
      </c>
      <c r="F6" s="21" t="s">
        <v>17</v>
      </c>
      <c r="G6" s="20"/>
      <c r="H6" s="21" t="s">
        <v>18</v>
      </c>
      <c r="I6" s="20"/>
      <c r="J6" s="20"/>
      <c r="K6" s="22"/>
    </row>
    <row r="7" s="29" customFormat="true" ht="33.6" hidden="false" customHeight="true" outlineLevel="0" collapsed="false">
      <c r="A7" s="24" t="s">
        <v>19</v>
      </c>
      <c r="B7" s="25" t="n">
        <v>270969</v>
      </c>
      <c r="C7" s="26" t="n">
        <v>49707</v>
      </c>
      <c r="D7" s="27" t="n">
        <v>22.5</v>
      </c>
      <c r="E7" s="28" t="n">
        <v>125.1</v>
      </c>
      <c r="F7" s="26" t="n">
        <v>1921987</v>
      </c>
      <c r="G7" s="26" t="n">
        <v>319721</v>
      </c>
      <c r="H7" s="27" t="n">
        <v>20</v>
      </c>
      <c r="I7" s="27" t="n">
        <v>126.1</v>
      </c>
      <c r="J7" s="27" t="n">
        <v>101</v>
      </c>
      <c r="K7" s="26" t="n">
        <v>1903767</v>
      </c>
    </row>
    <row r="8" s="29" customFormat="true" ht="33.6" hidden="false" customHeight="true" outlineLevel="0" collapsed="false">
      <c r="A8" s="30" t="s">
        <v>20</v>
      </c>
      <c r="B8" s="25" t="n">
        <v>11695</v>
      </c>
      <c r="C8" s="26" t="n">
        <v>1211</v>
      </c>
      <c r="D8" s="27" t="n">
        <v>11.6</v>
      </c>
      <c r="E8" s="28" t="n">
        <v>105</v>
      </c>
      <c r="F8" s="26" t="n">
        <v>103033</v>
      </c>
      <c r="G8" s="26" t="n">
        <v>4433</v>
      </c>
      <c r="H8" s="27" t="n">
        <v>4.5</v>
      </c>
      <c r="I8" s="27" t="n">
        <v>104.7</v>
      </c>
      <c r="J8" s="27" t="n">
        <v>77.2</v>
      </c>
      <c r="K8" s="26" t="n">
        <v>133482</v>
      </c>
    </row>
    <row r="9" s="29" customFormat="true" ht="33.6" hidden="false" customHeight="true" outlineLevel="0" collapsed="false">
      <c r="A9" s="31" t="s">
        <v>21</v>
      </c>
      <c r="B9" s="32" t="n">
        <v>173960</v>
      </c>
      <c r="C9" s="33" t="n">
        <v>48390</v>
      </c>
      <c r="D9" s="34" t="n">
        <v>38.5</v>
      </c>
      <c r="E9" s="35" t="n">
        <v>133.4</v>
      </c>
      <c r="F9" s="33" t="n">
        <v>1276789</v>
      </c>
      <c r="G9" s="33" t="n">
        <v>392179</v>
      </c>
      <c r="H9" s="34" t="n">
        <v>44.3</v>
      </c>
      <c r="I9" s="34" t="n">
        <v>139.5</v>
      </c>
      <c r="J9" s="34" t="n">
        <v>115.2</v>
      </c>
      <c r="K9" s="33" t="n">
        <v>1108233</v>
      </c>
    </row>
    <row r="10" s="29" customFormat="true" ht="33.6" hidden="false" customHeight="true" outlineLevel="0" collapsed="false">
      <c r="A10" s="30" t="s">
        <v>22</v>
      </c>
      <c r="B10" s="25" t="n">
        <v>136906</v>
      </c>
      <c r="C10" s="26" t="n">
        <v>48981</v>
      </c>
      <c r="D10" s="27" t="n">
        <v>55.7</v>
      </c>
      <c r="E10" s="28" t="n">
        <v>143.6</v>
      </c>
      <c r="F10" s="26" t="n">
        <v>794348</v>
      </c>
      <c r="G10" s="26" t="n">
        <v>288967</v>
      </c>
      <c r="H10" s="27" t="n">
        <v>57.2</v>
      </c>
      <c r="I10" s="27" t="n">
        <v>151.9</v>
      </c>
      <c r="J10" s="27" t="n">
        <v>122.3</v>
      </c>
      <c r="K10" s="26" t="n">
        <v>649749</v>
      </c>
    </row>
    <row r="11" s="29" customFormat="true" ht="33.6" hidden="false" customHeight="true" outlineLevel="0" collapsed="false">
      <c r="A11" s="30" t="s">
        <v>23</v>
      </c>
      <c r="B11" s="25" t="n">
        <v>37054</v>
      </c>
      <c r="C11" s="26" t="n">
        <v>-592</v>
      </c>
      <c r="D11" s="27" t="n">
        <v>-1.6</v>
      </c>
      <c r="E11" s="28" t="n">
        <v>105.5</v>
      </c>
      <c r="F11" s="26" t="n">
        <v>482441</v>
      </c>
      <c r="G11" s="26" t="n">
        <v>103212</v>
      </c>
      <c r="H11" s="27" t="n">
        <v>27.2</v>
      </c>
      <c r="I11" s="27" t="n">
        <v>123</v>
      </c>
      <c r="J11" s="27" t="n">
        <v>105.2</v>
      </c>
      <c r="K11" s="26" t="n">
        <v>458484</v>
      </c>
    </row>
    <row r="12" s="29" customFormat="true" ht="33.6" hidden="false" customHeight="true" outlineLevel="0" collapsed="false">
      <c r="A12" s="31" t="s">
        <v>24</v>
      </c>
      <c r="B12" s="32" t="n">
        <v>1656</v>
      </c>
      <c r="C12" s="33" t="n">
        <v>343</v>
      </c>
      <c r="D12" s="34" t="n">
        <v>26.1</v>
      </c>
      <c r="E12" s="35" t="n">
        <v>144.6</v>
      </c>
      <c r="F12" s="33" t="n">
        <v>14376</v>
      </c>
      <c r="G12" s="33" t="n">
        <v>912</v>
      </c>
      <c r="H12" s="34" t="n">
        <v>6.8</v>
      </c>
      <c r="I12" s="34" t="n">
        <v>144.4</v>
      </c>
      <c r="J12" s="34" t="n">
        <v>106.2</v>
      </c>
      <c r="K12" s="33" t="n">
        <v>13537</v>
      </c>
    </row>
    <row r="13" s="29" customFormat="true" ht="33.6" hidden="false" customHeight="true" outlineLevel="0" collapsed="false">
      <c r="A13" s="30" t="s">
        <v>25</v>
      </c>
      <c r="B13" s="25" t="n">
        <v>1146</v>
      </c>
      <c r="C13" s="26" t="n">
        <v>285</v>
      </c>
      <c r="D13" s="27" t="n">
        <v>33.2</v>
      </c>
      <c r="E13" s="28" t="n">
        <v>167.2</v>
      </c>
      <c r="F13" s="26" t="n">
        <v>8875</v>
      </c>
      <c r="G13" s="26" t="n">
        <v>619</v>
      </c>
      <c r="H13" s="27" t="n">
        <v>7.5</v>
      </c>
      <c r="I13" s="27" t="n">
        <v>149.1</v>
      </c>
      <c r="J13" s="27" t="n">
        <v>109.6</v>
      </c>
      <c r="K13" s="26" t="n">
        <v>8096</v>
      </c>
    </row>
    <row r="14" s="29" customFormat="true" ht="33.6" hidden="false" customHeight="true" outlineLevel="0" collapsed="false">
      <c r="A14" s="30" t="s">
        <v>26</v>
      </c>
      <c r="B14" s="25" t="n">
        <v>510</v>
      </c>
      <c r="C14" s="26" t="n">
        <v>58</v>
      </c>
      <c r="D14" s="27" t="n">
        <v>12.8</v>
      </c>
      <c r="E14" s="28" t="n">
        <v>110.9</v>
      </c>
      <c r="F14" s="26" t="n">
        <v>5501</v>
      </c>
      <c r="G14" s="26" t="n">
        <v>292</v>
      </c>
      <c r="H14" s="27" t="n">
        <v>5.6</v>
      </c>
      <c r="I14" s="27" t="n">
        <v>137.5</v>
      </c>
      <c r="J14" s="27" t="n">
        <v>101.1</v>
      </c>
      <c r="K14" s="26" t="n">
        <v>5441</v>
      </c>
    </row>
    <row r="15" s="29" customFormat="true" ht="33.6" hidden="false" customHeight="true" outlineLevel="0" collapsed="false">
      <c r="A15" s="31" t="s">
        <v>27</v>
      </c>
      <c r="B15" s="32" t="n">
        <v>10950</v>
      </c>
      <c r="C15" s="33" t="n">
        <v>-2130</v>
      </c>
      <c r="D15" s="34" t="n">
        <v>-16.3</v>
      </c>
      <c r="E15" s="35" t="n">
        <v>76.9</v>
      </c>
      <c r="F15" s="33" t="n">
        <v>99723</v>
      </c>
      <c r="G15" s="33" t="n">
        <v>-23826</v>
      </c>
      <c r="H15" s="34" t="n">
        <v>-19.3</v>
      </c>
      <c r="I15" s="34" t="n">
        <v>81.4</v>
      </c>
      <c r="J15" s="34" t="n">
        <v>60.4</v>
      </c>
      <c r="K15" s="33" t="n">
        <v>165231</v>
      </c>
    </row>
    <row r="16" s="29" customFormat="true" ht="33.6" hidden="false" customHeight="true" outlineLevel="0" collapsed="false">
      <c r="A16" s="30" t="s">
        <v>28</v>
      </c>
      <c r="B16" s="25" t="n">
        <v>12633</v>
      </c>
      <c r="C16" s="26" t="n">
        <v>-5184</v>
      </c>
      <c r="D16" s="27" t="n">
        <v>-29.1</v>
      </c>
      <c r="E16" s="28" t="n">
        <v>83.2</v>
      </c>
      <c r="F16" s="26" t="n">
        <v>136177</v>
      </c>
      <c r="G16" s="26" t="n">
        <v>-76919</v>
      </c>
      <c r="H16" s="27" t="n">
        <v>-36.1</v>
      </c>
      <c r="I16" s="27" t="n">
        <v>104.2</v>
      </c>
      <c r="J16" s="27" t="n">
        <v>77</v>
      </c>
      <c r="K16" s="26" t="n">
        <v>176848</v>
      </c>
    </row>
    <row r="17" s="29" customFormat="true" ht="33.6" hidden="false" customHeight="true" outlineLevel="0" collapsed="false">
      <c r="A17" s="30" t="s">
        <v>29</v>
      </c>
      <c r="B17" s="25" t="n">
        <v>768</v>
      </c>
      <c r="C17" s="26" t="n">
        <v>6</v>
      </c>
      <c r="D17" s="27" t="n">
        <v>0.8</v>
      </c>
      <c r="E17" s="28" t="n">
        <v>115.5</v>
      </c>
      <c r="F17" s="26" t="n">
        <v>7577</v>
      </c>
      <c r="G17" s="26" t="n">
        <v>-616</v>
      </c>
      <c r="H17" s="27" t="n">
        <v>-7.5</v>
      </c>
      <c r="I17" s="27" t="n">
        <v>131</v>
      </c>
      <c r="J17" s="27" t="n">
        <v>97</v>
      </c>
      <c r="K17" s="26" t="n">
        <v>7808</v>
      </c>
    </row>
    <row r="18" s="29" customFormat="true" ht="33.6" hidden="false" customHeight="true" outlineLevel="0" collapsed="false">
      <c r="A18" s="31" t="s">
        <v>30</v>
      </c>
      <c r="B18" s="32" t="n">
        <v>3405</v>
      </c>
      <c r="C18" s="33" t="n">
        <v>825</v>
      </c>
      <c r="D18" s="34" t="n">
        <v>32</v>
      </c>
      <c r="E18" s="35" t="n">
        <v>117</v>
      </c>
      <c r="F18" s="33" t="n">
        <v>24998</v>
      </c>
      <c r="G18" s="33" t="n">
        <v>1178</v>
      </c>
      <c r="H18" s="34" t="n">
        <v>4.9</v>
      </c>
      <c r="I18" s="34" t="n">
        <v>98.8</v>
      </c>
      <c r="J18" s="34" t="n">
        <v>73.5</v>
      </c>
      <c r="K18" s="33" t="n">
        <v>34026</v>
      </c>
    </row>
    <row r="19" s="29" customFormat="true" ht="33.6" hidden="false" customHeight="true" outlineLevel="0" collapsed="false">
      <c r="A19" s="30" t="s">
        <v>31</v>
      </c>
      <c r="B19" s="25" t="n">
        <v>325</v>
      </c>
      <c r="C19" s="26" t="n">
        <v>80</v>
      </c>
      <c r="D19" s="27" t="n">
        <v>32.6</v>
      </c>
      <c r="E19" s="28" t="n">
        <v>146.2</v>
      </c>
      <c r="F19" s="26" t="n">
        <v>2617</v>
      </c>
      <c r="G19" s="26" t="n">
        <v>147</v>
      </c>
      <c r="H19" s="27" t="n">
        <v>5.9</v>
      </c>
      <c r="I19" s="27" t="n">
        <v>136.9</v>
      </c>
      <c r="J19" s="27" t="n">
        <v>101.4</v>
      </c>
      <c r="K19" s="26" t="n">
        <v>2580</v>
      </c>
    </row>
    <row r="20" s="29" customFormat="true" ht="33.6" hidden="false" customHeight="true" outlineLevel="0" collapsed="false">
      <c r="A20" s="30" t="s">
        <v>32</v>
      </c>
      <c r="B20" s="36" t="n">
        <v>55577</v>
      </c>
      <c r="C20" s="37" t="n">
        <v>6165</v>
      </c>
      <c r="D20" s="38" t="n">
        <v>12.5</v>
      </c>
      <c r="E20" s="39" t="n">
        <v>137</v>
      </c>
      <c r="F20" s="37" t="n">
        <v>256698</v>
      </c>
      <c r="G20" s="37" t="n">
        <v>22235</v>
      </c>
      <c r="H20" s="38" t="n">
        <v>9.5</v>
      </c>
      <c r="I20" s="38" t="n">
        <v>119.9</v>
      </c>
      <c r="J20" s="38" t="n">
        <v>98</v>
      </c>
      <c r="K20" s="37" t="n">
        <v>262022</v>
      </c>
    </row>
    <row r="21" s="5" customFormat="true" ht="20.1" hidden="false" customHeight="true" outlineLevel="0" collapsed="false">
      <c r="A21" s="40" t="str">
        <f aca="false">CONCATENATE(A31,TEXT(B31,"#,###,###,##0"),C31,D31,E31,TEXT(F31,"###,###,###,##0"),G31)</f>
        <v>Explanation：The total amount of using physical objects for payment of estate and gift taxs was NT$70 million in Sept. 2022, the accumulated total amount was NT$549 million as of this month.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" customFormat="true" ht="15" hidden="false" customHeight="true" outlineLevel="0" collapsed="false">
      <c r="A22" s="41" t="str">
        <f aca="false">"　　　　　  "&amp;SUBSTITUTE(A32,CHAR(10),CHAR(10)&amp;"　　　　　  ")</f>
        <v>　　　　　  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5" customFormat="true" ht="15.95" hidden="false" customHeight="true" outlineLevel="0" collapsed="false">
      <c r="B23" s="42"/>
      <c r="C23" s="42"/>
      <c r="D23" s="42"/>
      <c r="E23" s="42"/>
      <c r="G23" s="42"/>
      <c r="I23" s="42"/>
      <c r="J23" s="42"/>
    </row>
    <row r="31" customFormat="false" ht="19.5" hidden="true" customHeight="false" outlineLevel="0" collapsed="false">
      <c r="A31" s="7" t="s">
        <v>33</v>
      </c>
      <c r="B31" s="43" t="n">
        <v>70</v>
      </c>
      <c r="C31" s="43" t="s">
        <v>34</v>
      </c>
      <c r="D31" s="8" t="s">
        <v>1</v>
      </c>
      <c r="E31" s="44" t="s">
        <v>35</v>
      </c>
      <c r="F31" s="44" t="n">
        <v>549</v>
      </c>
      <c r="G31" s="8" t="s">
        <v>36</v>
      </c>
    </row>
    <row r="32" customFormat="false" ht="19.5" hidden="true" customHeight="false" outlineLevel="0" collapsed="false">
      <c r="A32" s="7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1:K21"/>
    <mergeCell ref="A22:K2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0-06T09:50:10Z</cp:lastPrinted>
  <dcterms:modified xsi:type="dcterms:W3CDTF">2022-10-06T09:50:11Z</dcterms:modified>
  <cp:revision>0</cp:revision>
  <dc:subject/>
  <dc:title/>
</cp:coreProperties>
</file>