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20" sheetId="1" state="visible" r:id="rId2"/>
  </sheets>
  <definedNames>
    <definedName function="false" hidden="false" localSheetId="0" name="_xlnm.Print_Area" vbProcedure="false">'6820'!$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0">
  <si>
    <t xml:space="preserve">Table1. Total Net Tax Revenues (Preliminary)</t>
  </si>
  <si>
    <t xml:space="preserve"> Dec. 2022</t>
  </si>
  <si>
    <r>
      <rPr>
        <sz val="10"/>
        <rFont val="Times New Roman"/>
        <family val="1"/>
      </rPr>
      <t xml:space="preserve">Unit</t>
    </r>
    <r>
      <rPr>
        <sz val="10"/>
        <rFont val="Noto Sans"/>
        <family val="2"/>
      </rPr>
      <t xml:space="preserve">：</t>
    </r>
    <r>
      <rPr>
        <sz val="10"/>
        <rFont val="Times New Roman"/>
        <family val="1"/>
      </rPr>
      <t xml:space="preserve">NT</t>
    </r>
    <r>
      <rPr>
        <sz val="10"/>
        <rFont val="Noto Sans"/>
        <family val="2"/>
      </rPr>
      <t xml:space="preserve">＄</t>
    </r>
    <r>
      <rPr>
        <sz val="10"/>
        <rFont val="Times New Roman"/>
        <family val="1"/>
      </rPr>
      <t xml:space="preserve">Million</t>
    </r>
    <r>
      <rPr>
        <sz val="10"/>
        <rFont val="Noto Sans"/>
        <family val="2"/>
      </rPr>
      <t xml:space="preserve">；％</t>
    </r>
  </si>
  <si>
    <t xml:space="preserve">Tax</t>
  </si>
  <si>
    <t xml:space="preserve">Current
Month</t>
  </si>
  <si>
    <t xml:space="preserve">Cumulation 
Jan. to Date</t>
  </si>
  <si>
    <t xml:space="preserve">Budget Amount of Current Year</t>
  </si>
  <si>
    <t xml:space="preserve">Growth Value VS. Same Month Last Year</t>
  </si>
  <si>
    <t xml:space="preserve">Growth Rate VS. Same Month Last Year</t>
  </si>
  <si>
    <t xml:space="preserve">% of Monthly 
Distributed Budget</t>
  </si>
  <si>
    <t xml:space="preserve">Growth Value VS. Same Cumulation Jan. to Date Last Year</t>
  </si>
  <si>
    <t xml:space="preserve">Growth Rate VS. Same Cumulation Jan. to Date Last Year</t>
  </si>
  <si>
    <t xml:space="preserve">% of Cumulative Distributed Budget</t>
  </si>
  <si>
    <t xml:space="preserve">% of Yearly Budget</t>
  </si>
  <si>
    <t xml:space="preserve">A</t>
  </si>
  <si>
    <t xml:space="preserve">B</t>
  </si>
  <si>
    <t xml:space="preserve">C</t>
  </si>
  <si>
    <t xml:space="preserve">D</t>
  </si>
  <si>
    <t xml:space="preserve">E</t>
  </si>
  <si>
    <t xml:space="preserve">F</t>
  </si>
  <si>
    <t xml:space="preserve">Grand Total</t>
  </si>
  <si>
    <t xml:space="preserve"> 　</t>
  </si>
  <si>
    <r>
      <rPr>
        <sz val="12"/>
        <rFont val="Noto Sans"/>
        <family val="2"/>
      </rPr>
      <t xml:space="preserve">　</t>
    </r>
    <r>
      <rPr>
        <sz val="12"/>
        <rFont val="Times New Roman"/>
        <family val="1"/>
      </rPr>
      <t xml:space="preserve">Customs Duties</t>
    </r>
  </si>
  <si>
    <r>
      <rPr>
        <sz val="12"/>
        <rFont val="Noto Sans"/>
        <family val="2"/>
      </rPr>
      <t xml:space="preserve">　</t>
    </r>
    <r>
      <rPr>
        <sz val="12"/>
        <rFont val="Times New Roman"/>
        <family val="1"/>
      </rPr>
      <t xml:space="preserve">Income Tax</t>
    </r>
  </si>
  <si>
    <r>
      <rPr>
        <sz val="12"/>
        <rFont val="Noto Sans"/>
        <family val="2"/>
      </rPr>
      <t xml:space="preserve">　　</t>
    </r>
    <r>
      <rPr>
        <sz val="12"/>
        <rFont val="Times New Roman"/>
        <family val="1"/>
      </rPr>
      <t xml:space="preserve">Profit-seeking Enterprise Income Tax</t>
    </r>
  </si>
  <si>
    <r>
      <rPr>
        <sz val="12"/>
        <rFont val="Noto Sans"/>
        <family val="2"/>
      </rPr>
      <t xml:space="preserve">　　</t>
    </r>
    <r>
      <rPr>
        <sz val="12"/>
        <rFont val="Times New Roman"/>
        <family val="1"/>
      </rPr>
      <t xml:space="preserve">Individual Income Tax</t>
    </r>
  </si>
  <si>
    <r>
      <rPr>
        <sz val="12"/>
        <rFont val="Noto Sans"/>
        <family val="2"/>
      </rPr>
      <t xml:space="preserve">　</t>
    </r>
    <r>
      <rPr>
        <sz val="12"/>
        <rFont val="Times New Roman"/>
        <family val="1"/>
      </rPr>
      <t xml:space="preserve">Estate and Gift Tax</t>
    </r>
  </si>
  <si>
    <r>
      <rPr>
        <sz val="12"/>
        <rFont val="Noto Sans"/>
        <family val="2"/>
      </rPr>
      <t xml:space="preserve">　　</t>
    </r>
    <r>
      <rPr>
        <sz val="12"/>
        <rFont val="Times New Roman"/>
        <family val="1"/>
      </rPr>
      <t xml:space="preserve">Estate Tax</t>
    </r>
  </si>
  <si>
    <r>
      <rPr>
        <sz val="12"/>
        <rFont val="Noto Sans"/>
        <family val="2"/>
      </rPr>
      <t xml:space="preserve">　　　</t>
    </r>
    <r>
      <rPr>
        <sz val="12"/>
        <rFont val="Times New Roman"/>
        <family val="1"/>
      </rPr>
      <t xml:space="preserve">Estate Tax (Undesignated)</t>
    </r>
  </si>
  <si>
    <r>
      <rPr>
        <sz val="12"/>
        <rFont val="Noto Sans"/>
        <family val="2"/>
      </rPr>
      <t xml:space="preserve">　　　</t>
    </r>
    <r>
      <rPr>
        <sz val="12"/>
        <rFont val="Times New Roman"/>
        <family val="1"/>
      </rPr>
      <t xml:space="preserve">Estate Tax
</t>
    </r>
    <r>
      <rPr>
        <sz val="12"/>
        <rFont val="Noto Sans"/>
        <family val="2"/>
      </rPr>
      <t xml:space="preserve">　　　</t>
    </r>
    <r>
      <rPr>
        <sz val="12"/>
        <rFont val="Times New Roman"/>
        <family val="1"/>
      </rPr>
      <t xml:space="preserve">(For Long-term Care Services Development Fund)</t>
    </r>
  </si>
  <si>
    <r>
      <rPr>
        <sz val="12"/>
        <rFont val="Noto Sans"/>
        <family val="2"/>
      </rPr>
      <t xml:space="preserve">　　</t>
    </r>
    <r>
      <rPr>
        <sz val="12"/>
        <rFont val="Times New Roman"/>
        <family val="1"/>
      </rPr>
      <t xml:space="preserve">Gift Tax</t>
    </r>
  </si>
  <si>
    <r>
      <rPr>
        <sz val="12"/>
        <rFont val="Noto Sans"/>
        <family val="2"/>
      </rPr>
      <t xml:space="preserve">　　　</t>
    </r>
    <r>
      <rPr>
        <sz val="12"/>
        <rFont val="Times New Roman"/>
        <family val="1"/>
      </rPr>
      <t xml:space="preserve">Gift Tax (Undesignated)</t>
    </r>
  </si>
  <si>
    <r>
      <rPr>
        <sz val="12"/>
        <rFont val="Noto Sans"/>
        <family val="2"/>
      </rPr>
      <t xml:space="preserve">　　　</t>
    </r>
    <r>
      <rPr>
        <sz val="12"/>
        <rFont val="Times New Roman"/>
        <family val="1"/>
      </rPr>
      <t xml:space="preserve">Gift Tax
</t>
    </r>
    <r>
      <rPr>
        <sz val="12"/>
        <rFont val="Noto Sans"/>
        <family val="2"/>
      </rPr>
      <t xml:space="preserve">　　　</t>
    </r>
    <r>
      <rPr>
        <sz val="12"/>
        <rFont val="Times New Roman"/>
        <family val="1"/>
      </rPr>
      <t xml:space="preserve">(For Long-term Care Services Development Fund)</t>
    </r>
  </si>
  <si>
    <r>
      <rPr>
        <sz val="12"/>
        <rFont val="Noto Sans"/>
        <family val="2"/>
      </rPr>
      <t xml:space="preserve">　</t>
    </r>
    <r>
      <rPr>
        <sz val="12"/>
        <rFont val="Times New Roman"/>
        <family val="1"/>
      </rPr>
      <t xml:space="preserve">Commodity Tax</t>
    </r>
  </si>
  <si>
    <r>
      <rPr>
        <sz val="12"/>
        <rFont val="Noto Sans"/>
        <family val="2"/>
      </rPr>
      <t xml:space="preserve">　</t>
    </r>
    <r>
      <rPr>
        <sz val="12"/>
        <rFont val="Times New Roman"/>
        <family val="1"/>
      </rPr>
      <t xml:space="preserve">Securities Transaction Tax</t>
    </r>
  </si>
  <si>
    <r>
      <rPr>
        <sz val="12"/>
        <rFont val="Noto Sans"/>
        <family val="2"/>
      </rPr>
      <t xml:space="preserve">　</t>
    </r>
    <r>
      <rPr>
        <sz val="12"/>
        <rFont val="Times New Roman"/>
        <family val="1"/>
      </rPr>
      <t xml:space="preserve">Futures Transaction Tax</t>
    </r>
  </si>
  <si>
    <r>
      <rPr>
        <sz val="12"/>
        <rFont val="Noto Sans"/>
        <family val="2"/>
      </rPr>
      <t xml:space="preserve">　</t>
    </r>
    <r>
      <rPr>
        <sz val="12"/>
        <rFont val="Times New Roman"/>
        <family val="1"/>
      </rPr>
      <t xml:space="preserve">Tobacco and Alcohol Tax</t>
    </r>
  </si>
  <si>
    <r>
      <rPr>
        <sz val="12"/>
        <rFont val="Noto Sans"/>
        <family val="2"/>
      </rPr>
      <t xml:space="preserve">　</t>
    </r>
    <r>
      <rPr>
        <sz val="12"/>
        <rFont val="Times New Roman"/>
        <family val="1"/>
      </rPr>
      <t xml:space="preserve">Specifically Selected Goods and Services Tax</t>
    </r>
  </si>
  <si>
    <r>
      <rPr>
        <sz val="12"/>
        <rFont val="Noto Sans"/>
        <family val="2"/>
      </rPr>
      <t xml:space="preserve">　</t>
    </r>
    <r>
      <rPr>
        <sz val="12"/>
        <rFont val="Times New Roman"/>
        <family val="1"/>
      </rPr>
      <t xml:space="preserve">Business Tax</t>
    </r>
  </si>
  <si>
    <t xml:space="preserve">      --</t>
  </si>
  <si>
    <t xml:space="preserve">       --</t>
  </si>
  <si>
    <r>
      <rPr>
        <sz val="12"/>
        <rFont val="Noto Sans"/>
        <family val="2"/>
      </rPr>
      <t xml:space="preserve">　　</t>
    </r>
    <r>
      <rPr>
        <sz val="12"/>
        <rFont val="Times New Roman"/>
        <family val="1"/>
      </rPr>
      <t xml:space="preserve">Business Tax (Undesignated)</t>
    </r>
  </si>
  <si>
    <r>
      <rPr>
        <sz val="12"/>
        <rFont val="Noto Sans"/>
        <family val="2"/>
      </rPr>
      <t xml:space="preserve">　　</t>
    </r>
    <r>
      <rPr>
        <sz val="12"/>
        <rFont val="Times New Roman"/>
        <family val="1"/>
      </rPr>
      <t xml:space="preserve">Financial Enterprise Business Tax
</t>
    </r>
    <r>
      <rPr>
        <sz val="12"/>
        <rFont val="Noto Sans"/>
        <family val="2"/>
      </rPr>
      <t xml:space="preserve">　　</t>
    </r>
    <r>
      <rPr>
        <sz val="12"/>
        <rFont val="Times New Roman"/>
        <family val="1"/>
      </rPr>
      <t xml:space="preserve">(For Financial Special Reserves)</t>
    </r>
  </si>
  <si>
    <t xml:space="preserve">       - </t>
  </si>
  <si>
    <r>
      <rPr>
        <sz val="12"/>
        <rFont val="Noto Sans"/>
        <family val="2"/>
      </rPr>
      <t xml:space="preserve">　</t>
    </r>
    <r>
      <rPr>
        <sz val="12"/>
        <rFont val="Times New Roman"/>
        <family val="1"/>
      </rPr>
      <t xml:space="preserve">Land Tax</t>
    </r>
  </si>
  <si>
    <r>
      <rPr>
        <sz val="12"/>
        <rFont val="Noto Sans"/>
        <family val="2"/>
      </rPr>
      <t xml:space="preserve">　　</t>
    </r>
    <r>
      <rPr>
        <sz val="12"/>
        <rFont val="Times New Roman"/>
        <family val="1"/>
      </rPr>
      <t xml:space="preserve">Land Value Tax</t>
    </r>
  </si>
  <si>
    <r>
      <rPr>
        <sz val="12"/>
        <rFont val="Noto Sans"/>
        <family val="2"/>
      </rPr>
      <t xml:space="preserve">　　</t>
    </r>
    <r>
      <rPr>
        <sz val="12"/>
        <rFont val="Times New Roman"/>
        <family val="1"/>
      </rPr>
      <t xml:space="preserve">Land Value Increment Tax</t>
    </r>
  </si>
  <si>
    <r>
      <rPr>
        <sz val="12"/>
        <rFont val="Noto Sans"/>
        <family val="2"/>
      </rPr>
      <t xml:space="preserve">　</t>
    </r>
    <r>
      <rPr>
        <sz val="12"/>
        <rFont val="Times New Roman"/>
        <family val="1"/>
      </rPr>
      <t xml:space="preserve">House Tax</t>
    </r>
  </si>
  <si>
    <r>
      <rPr>
        <sz val="12"/>
        <rFont val="Noto Sans"/>
        <family val="2"/>
      </rPr>
      <t xml:space="preserve">　</t>
    </r>
    <r>
      <rPr>
        <sz val="12"/>
        <rFont val="Times New Roman"/>
        <family val="1"/>
      </rPr>
      <t xml:space="preserve">Vechicle License Tax</t>
    </r>
  </si>
  <si>
    <r>
      <rPr>
        <sz val="12"/>
        <rFont val="Noto Sans"/>
        <family val="2"/>
      </rPr>
      <t xml:space="preserve">　</t>
    </r>
    <r>
      <rPr>
        <sz val="12"/>
        <rFont val="Times New Roman"/>
        <family val="1"/>
      </rPr>
      <t xml:space="preserve">Deed Tax</t>
    </r>
  </si>
  <si>
    <r>
      <rPr>
        <sz val="12"/>
        <rFont val="Noto Sans"/>
        <family val="2"/>
      </rPr>
      <t xml:space="preserve">　</t>
    </r>
    <r>
      <rPr>
        <sz val="12"/>
        <rFont val="Times New Roman"/>
        <family val="1"/>
      </rPr>
      <t xml:space="preserve">Stamp Tax</t>
    </r>
  </si>
  <si>
    <r>
      <rPr>
        <sz val="12"/>
        <rFont val="Noto Sans"/>
        <family val="2"/>
      </rPr>
      <t xml:space="preserve">　</t>
    </r>
    <r>
      <rPr>
        <sz val="12"/>
        <rFont val="Times New Roman"/>
        <family val="1"/>
      </rPr>
      <t xml:space="preserve">Amusement Tax</t>
    </r>
  </si>
  <si>
    <r>
      <rPr>
        <sz val="12"/>
        <rFont val="Noto Sans"/>
        <family val="2"/>
      </rPr>
      <t xml:space="preserve">　</t>
    </r>
    <r>
      <rPr>
        <sz val="12"/>
        <rFont val="Times New Roman"/>
        <family val="1"/>
      </rPr>
      <t xml:space="preserve">Special and Provisional tax levies</t>
    </r>
  </si>
  <si>
    <r>
      <rPr>
        <sz val="12"/>
        <rFont val="Noto Sans"/>
        <family val="2"/>
      </rPr>
      <t xml:space="preserve">　</t>
    </r>
    <r>
      <rPr>
        <sz val="12"/>
        <rFont val="Times New Roman"/>
        <family val="1"/>
      </rPr>
      <t xml:space="preserve">Education Surtax</t>
    </r>
  </si>
  <si>
    <r>
      <rPr>
        <sz val="12"/>
        <rFont val="Noto Sans"/>
        <family val="2"/>
      </rPr>
      <t xml:space="preserve">　</t>
    </r>
    <r>
      <rPr>
        <sz val="12"/>
        <rFont val="Times New Roman"/>
        <family val="1"/>
      </rPr>
      <t xml:space="preserve">Health and Welfare Surcharge on Tobacco</t>
    </r>
  </si>
  <si>
    <r>
      <rPr>
        <sz val="10"/>
        <rFont val="Times New Roman"/>
        <family val="1"/>
      </rPr>
      <t xml:space="preserve">Explanation</t>
    </r>
    <r>
      <rPr>
        <sz val="10"/>
        <rFont val="Noto Sans"/>
        <family val="2"/>
      </rPr>
      <t xml:space="preserve">：</t>
    </r>
    <r>
      <rPr>
        <sz val="10"/>
        <rFont val="Times New Roman"/>
        <family val="1"/>
      </rPr>
      <t xml:space="preserve">1.The total amount of using physical objects for payment of estate and gift taxs was NT$</t>
    </r>
  </si>
  <si>
    <t xml:space="preserve"> million in</t>
  </si>
  <si>
    <t xml:space="preserve">, the accumulated total amount was NT$</t>
  </si>
  <si>
    <t xml:space="preserve"> million as of this month.</t>
  </si>
  <si>
    <t xml:space="preserve">2.The special and provisional tax levies includes the special tax levies and the provisional tax levies which are imposed on the disposal of construction surplus, mining and quarrying.
3.Certain of the details may not add up to the total due to rounding up of the figures.</t>
  </si>
</sst>
</file>

<file path=xl/styles.xml><?xml version="1.0" encoding="utf-8"?>
<styleSheet xmlns="http://schemas.openxmlformats.org/spreadsheetml/2006/main">
  <numFmts count="13">
    <numFmt numFmtId="164" formatCode="General"/>
    <numFmt numFmtId="165" formatCode="#,##0_ "/>
    <numFmt numFmtId="166" formatCode="000"/>
    <numFmt numFmtId="167" formatCode="##,###,###,##0\ "/>
    <numFmt numFmtId="168" formatCode="##,##0.0\ "/>
    <numFmt numFmtId="169" formatCode="##,##0.0\ ;&quot; --&quot;;&quot; -  &quot;"/>
    <numFmt numFmtId="170" formatCode="##,##0.0;&quot; - &quot;"/>
    <numFmt numFmtId="171" formatCode="##,###,###,##0;&quot; -&quot;##,###,###,##0;&quot;              - &quot;"/>
    <numFmt numFmtId="172" formatCode="##,##0.0;&quot; -&quot;##,##0.0;&quot;        - &quot;"/>
    <numFmt numFmtId="173" formatCode="\-#,###,###,##0\ "/>
    <numFmt numFmtId="174" formatCode="General"/>
    <numFmt numFmtId="175" formatCode="#,###,###,##0\ "/>
    <numFmt numFmtId="176" formatCode="###,###,###,##0\ "/>
  </numFmts>
  <fonts count="15">
    <font>
      <sz val="12"/>
      <name val="新細明體"/>
      <family val="1"/>
      <charset val="136"/>
    </font>
    <font>
      <sz val="10"/>
      <name val="Arial"/>
      <family val="0"/>
    </font>
    <font>
      <sz val="10"/>
      <name val="Arial"/>
      <family val="0"/>
    </font>
    <font>
      <sz val="10"/>
      <name val="Arial"/>
      <family val="0"/>
    </font>
    <font>
      <sz val="14"/>
      <name val="新細明體"/>
      <family val="1"/>
      <charset val="136"/>
    </font>
    <font>
      <sz val="20"/>
      <name val="Times New Roman"/>
      <family val="1"/>
    </font>
    <font>
      <sz val="22"/>
      <name val="新細明體"/>
      <family val="1"/>
      <charset val="136"/>
    </font>
    <font>
      <sz val="12"/>
      <name val="Times New Roman"/>
      <family val="1"/>
    </font>
    <font>
      <sz val="14"/>
      <name val="Times New Roman"/>
      <family val="1"/>
    </font>
    <font>
      <sz val="10"/>
      <name val="Times New Roman"/>
      <family val="1"/>
    </font>
    <font>
      <sz val="10"/>
      <name val="Noto Sans"/>
      <family val="2"/>
    </font>
    <font>
      <sz val="11"/>
      <name val="Times New Roman"/>
      <family val="1"/>
    </font>
    <font>
      <sz val="12"/>
      <color rgb="FF0000FF"/>
      <name val="Times New Roman"/>
      <family val="1"/>
    </font>
    <font>
      <sz val="12"/>
      <color rgb="FF0000FF"/>
      <name val="新細明體"/>
      <family val="1"/>
      <charset val="136"/>
    </font>
    <font>
      <sz val="12"/>
      <name val="Noto Sans"/>
      <family val="2"/>
    </font>
  </fonts>
  <fills count="3">
    <fill>
      <patternFill patternType="none"/>
    </fill>
    <fill>
      <patternFill patternType="gray125"/>
    </fill>
    <fill>
      <patternFill patternType="solid">
        <fgColor rgb="FFFFCC99"/>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5" fontId="12" fillId="0" borderId="6" xfId="0" applyFont="true" applyBorder="true" applyAlignment="true" applyProtection="false">
      <alignment horizontal="center" vertical="bottom" textRotation="0" wrapText="tru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1"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1" fontId="7" fillId="2" borderId="9"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4" fontId="9" fillId="0" borderId="11" xfId="0" applyFont="true" applyBorder="true" applyAlignment="true" applyProtection="false">
      <alignment horizontal="left" vertical="bottom" textRotation="0" wrapText="true" indent="0" shrinkToFit="false"/>
      <protection locked="true" hidden="false"/>
    </xf>
    <xf numFmtId="17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L1"/>
    </sheetView>
  </sheetViews>
  <sheetFormatPr defaultColWidth="8.99609375" defaultRowHeight="19.5" zeroHeight="false" outlineLevelRow="0" outlineLevelCol="0"/>
  <cols>
    <col collapsed="false" customWidth="true" hidden="false" outlineLevel="0" max="1" min="1" style="1" width="52.62"/>
    <col collapsed="false" customWidth="true" hidden="false" outlineLevel="0" max="2" min="2" style="1" width="1.99"/>
    <col collapsed="false" customWidth="true" hidden="false" outlineLevel="0" max="3" min="3" style="2" width="11.62"/>
    <col collapsed="false" customWidth="true" hidden="false" outlineLevel="0" max="6" min="4" style="2" width="12.12"/>
    <col collapsed="false" customWidth="true" hidden="false" outlineLevel="0" max="7" min="7" style="1" width="12.12"/>
    <col collapsed="false" customWidth="true" hidden="false" outlineLevel="0" max="8" min="8" style="2" width="13.62"/>
    <col collapsed="false" customWidth="true" hidden="false" outlineLevel="0" max="9" min="9" style="1" width="13.62"/>
    <col collapsed="false" customWidth="true" hidden="false" outlineLevel="0" max="10" min="10" style="2" width="12.12"/>
    <col collapsed="false" customWidth="true" hidden="false" outlineLevel="0" max="11" min="11" style="2" width="11.62"/>
    <col collapsed="false" customWidth="true" hidden="false" outlineLevel="0" max="12" min="12" style="1" width="11.62"/>
    <col collapsed="false" customWidth="false" hidden="false" outlineLevel="0" max="257" min="13" style="1" width="8.99"/>
  </cols>
  <sheetData>
    <row r="1" s="4" customFormat="true" ht="27.95" hidden="false" customHeight="true" outlineLevel="0" collapsed="false">
      <c r="A1" s="3" t="s">
        <v>0</v>
      </c>
      <c r="B1" s="3"/>
      <c r="C1" s="3"/>
      <c r="D1" s="3"/>
      <c r="E1" s="3"/>
      <c r="F1" s="3"/>
      <c r="G1" s="3"/>
      <c r="H1" s="3"/>
      <c r="I1" s="3"/>
      <c r="J1" s="3"/>
      <c r="K1" s="3"/>
      <c r="L1" s="3"/>
    </row>
    <row r="2" customFormat="false" ht="9.95" hidden="false" customHeight="true" outlineLevel="0" collapsed="false">
      <c r="B2" s="5"/>
      <c r="C2" s="5"/>
      <c r="D2" s="5"/>
      <c r="E2" s="5"/>
      <c r="F2" s="5"/>
      <c r="G2" s="5"/>
      <c r="H2" s="5"/>
      <c r="I2" s="5"/>
      <c r="J2" s="5"/>
      <c r="K2" s="5"/>
      <c r="L2" s="5"/>
    </row>
    <row r="3" customFormat="false" ht="20.1" hidden="false" customHeight="true" outlineLevel="0" collapsed="false">
      <c r="A3" s="6"/>
      <c r="B3" s="7"/>
      <c r="C3" s="8" t="s">
        <v>1</v>
      </c>
      <c r="D3" s="8"/>
      <c r="E3" s="8"/>
      <c r="F3" s="8"/>
      <c r="G3" s="8"/>
      <c r="H3" s="8"/>
      <c r="I3" s="9"/>
      <c r="J3" s="10"/>
      <c r="K3" s="9"/>
      <c r="L3" s="11" t="s">
        <v>2</v>
      </c>
    </row>
    <row r="4" s="18" customFormat="true" ht="15" hidden="false" customHeight="true" outlineLevel="0" collapsed="false">
      <c r="A4" s="12" t="s">
        <v>3</v>
      </c>
      <c r="B4" s="13"/>
      <c r="C4" s="14" t="s">
        <v>4</v>
      </c>
      <c r="D4" s="15"/>
      <c r="E4" s="15"/>
      <c r="F4" s="15"/>
      <c r="G4" s="16" t="s">
        <v>5</v>
      </c>
      <c r="H4" s="12"/>
      <c r="I4" s="14"/>
      <c r="J4" s="14"/>
      <c r="K4" s="14"/>
      <c r="L4" s="17" t="s">
        <v>6</v>
      </c>
    </row>
    <row r="5" s="18" customFormat="true" ht="57.95" hidden="false" customHeight="true" outlineLevel="0" collapsed="false">
      <c r="A5" s="12"/>
      <c r="B5" s="13"/>
      <c r="C5" s="14"/>
      <c r="D5" s="19" t="s">
        <v>7</v>
      </c>
      <c r="E5" s="19" t="s">
        <v>8</v>
      </c>
      <c r="F5" s="19" t="s">
        <v>9</v>
      </c>
      <c r="G5" s="16"/>
      <c r="H5" s="19" t="s">
        <v>10</v>
      </c>
      <c r="I5" s="19" t="s">
        <v>11</v>
      </c>
      <c r="J5" s="19" t="s">
        <v>12</v>
      </c>
      <c r="K5" s="19" t="s">
        <v>13</v>
      </c>
      <c r="L5" s="17"/>
    </row>
    <row r="6" s="25" customFormat="true" ht="16.5" hidden="true" customHeight="false" outlineLevel="0" collapsed="false">
      <c r="A6" s="20"/>
      <c r="B6" s="20"/>
      <c r="C6" s="21" t="s">
        <v>14</v>
      </c>
      <c r="D6" s="22" t="s">
        <v>15</v>
      </c>
      <c r="E6" s="22" t="s">
        <v>16</v>
      </c>
      <c r="F6" s="22" t="s">
        <v>16</v>
      </c>
      <c r="G6" s="23"/>
      <c r="H6" s="22" t="s">
        <v>17</v>
      </c>
      <c r="I6" s="23"/>
      <c r="J6" s="22" t="s">
        <v>18</v>
      </c>
      <c r="K6" s="22" t="s">
        <v>19</v>
      </c>
      <c r="L6" s="24"/>
    </row>
    <row r="7" s="32" customFormat="true" ht="15.95" hidden="false" customHeight="true" outlineLevel="0" collapsed="false">
      <c r="A7" s="26" t="s">
        <v>20</v>
      </c>
      <c r="B7" s="27" t="s">
        <v>21</v>
      </c>
      <c r="C7" s="28" t="n">
        <v>139471</v>
      </c>
      <c r="D7" s="29" t="n">
        <v>-24678</v>
      </c>
      <c r="E7" s="30" t="n">
        <v>-15</v>
      </c>
      <c r="F7" s="31" t="n">
        <v>91.3</v>
      </c>
      <c r="G7" s="29" t="n">
        <v>3219145</v>
      </c>
      <c r="H7" s="29" t="n">
        <v>344933</v>
      </c>
      <c r="I7" s="30" t="n">
        <v>12</v>
      </c>
      <c r="J7" s="30" t="n">
        <v>118.2</v>
      </c>
      <c r="K7" s="30" t="n">
        <v>118.2</v>
      </c>
      <c r="L7" s="29" t="n">
        <v>2724176</v>
      </c>
    </row>
    <row r="8" s="32" customFormat="true" ht="15.95" hidden="false" customHeight="true" outlineLevel="0" collapsed="false">
      <c r="A8" s="33" t="s">
        <v>22</v>
      </c>
      <c r="B8" s="27" t="s">
        <v>21</v>
      </c>
      <c r="C8" s="28" t="n">
        <v>13468</v>
      </c>
      <c r="D8" s="29" t="n">
        <v>339</v>
      </c>
      <c r="E8" s="30" t="n">
        <v>2.6</v>
      </c>
      <c r="F8" s="31" t="n">
        <v>106.9</v>
      </c>
      <c r="G8" s="29" t="n">
        <v>141388</v>
      </c>
      <c r="H8" s="29" t="n">
        <v>8118</v>
      </c>
      <c r="I8" s="30" t="n">
        <v>6.1</v>
      </c>
      <c r="J8" s="30" t="n">
        <v>105.9</v>
      </c>
      <c r="K8" s="30" t="n">
        <v>105.9</v>
      </c>
      <c r="L8" s="29" t="n">
        <v>133482</v>
      </c>
    </row>
    <row r="9" s="32" customFormat="true" ht="15.95" hidden="false" customHeight="true" outlineLevel="0" collapsed="false">
      <c r="A9" s="34" t="s">
        <v>23</v>
      </c>
      <c r="B9" s="35" t="s">
        <v>21</v>
      </c>
      <c r="C9" s="36" t="n">
        <v>40403</v>
      </c>
      <c r="D9" s="37" t="n">
        <v>-2823</v>
      </c>
      <c r="E9" s="38" t="n">
        <v>-6.5</v>
      </c>
      <c r="F9" s="39" t="n">
        <v>103.9</v>
      </c>
      <c r="G9" s="37" t="n">
        <v>1674222</v>
      </c>
      <c r="H9" s="37" t="n">
        <v>442189</v>
      </c>
      <c r="I9" s="38" t="n">
        <v>35.9</v>
      </c>
      <c r="J9" s="38" t="n">
        <v>133</v>
      </c>
      <c r="K9" s="38" t="n">
        <v>133</v>
      </c>
      <c r="L9" s="37" t="n">
        <v>1259050</v>
      </c>
    </row>
    <row r="10" s="32" customFormat="true" ht="15.95" hidden="false" customHeight="true" outlineLevel="0" collapsed="false">
      <c r="A10" s="33" t="s">
        <v>24</v>
      </c>
      <c r="B10" s="27" t="s">
        <v>21</v>
      </c>
      <c r="C10" s="28" t="n">
        <v>10556</v>
      </c>
      <c r="D10" s="29" t="n">
        <v>-1223</v>
      </c>
      <c r="E10" s="30" t="n">
        <v>-10.4</v>
      </c>
      <c r="F10" s="31" t="n">
        <v>82.5</v>
      </c>
      <c r="G10" s="29" t="n">
        <v>1024333</v>
      </c>
      <c r="H10" s="29" t="n">
        <v>322488</v>
      </c>
      <c r="I10" s="30" t="n">
        <v>45.9</v>
      </c>
      <c r="J10" s="30" t="n">
        <v>140.3</v>
      </c>
      <c r="K10" s="30" t="n">
        <v>140.3</v>
      </c>
      <c r="L10" s="29" t="n">
        <v>730002</v>
      </c>
    </row>
    <row r="11" s="32" customFormat="true" ht="15.95" hidden="false" customHeight="true" outlineLevel="0" collapsed="false">
      <c r="A11" s="33" t="s">
        <v>25</v>
      </c>
      <c r="B11" s="27" t="s">
        <v>21</v>
      </c>
      <c r="C11" s="28" t="n">
        <v>29847</v>
      </c>
      <c r="D11" s="29" t="n">
        <v>-1601</v>
      </c>
      <c r="E11" s="30" t="n">
        <v>-5.1</v>
      </c>
      <c r="F11" s="31" t="n">
        <v>114.3</v>
      </c>
      <c r="G11" s="29" t="n">
        <v>649889</v>
      </c>
      <c r="H11" s="29" t="n">
        <v>119700</v>
      </c>
      <c r="I11" s="30" t="n">
        <v>22.6</v>
      </c>
      <c r="J11" s="30" t="n">
        <v>122.8</v>
      </c>
      <c r="K11" s="30" t="n">
        <v>122.8</v>
      </c>
      <c r="L11" s="29" t="n">
        <v>529048</v>
      </c>
    </row>
    <row r="12" s="32" customFormat="true" ht="15.95" hidden="false" customHeight="true" outlineLevel="0" collapsed="false">
      <c r="A12" s="34" t="s">
        <v>26</v>
      </c>
      <c r="B12" s="35" t="s">
        <v>21</v>
      </c>
      <c r="C12" s="36" t="n">
        <v>5238</v>
      </c>
      <c r="D12" s="37" t="n">
        <v>-1187</v>
      </c>
      <c r="E12" s="38" t="n">
        <v>-18.5</v>
      </c>
      <c r="F12" s="39" t="n">
        <v>157.7</v>
      </c>
      <c r="G12" s="37" t="n">
        <v>57024</v>
      </c>
      <c r="H12" s="37" t="n">
        <v>3962</v>
      </c>
      <c r="I12" s="38" t="n">
        <v>7.5</v>
      </c>
      <c r="J12" s="38" t="n">
        <v>161.8</v>
      </c>
      <c r="K12" s="38" t="n">
        <v>161.8</v>
      </c>
      <c r="L12" s="37" t="n">
        <v>35243</v>
      </c>
    </row>
    <row r="13" s="32" customFormat="true" ht="15.95" hidden="false" customHeight="true" outlineLevel="0" collapsed="false">
      <c r="A13" s="33" t="s">
        <v>27</v>
      </c>
      <c r="B13" s="27" t="s">
        <v>21</v>
      </c>
      <c r="C13" s="28" t="n">
        <v>3998</v>
      </c>
      <c r="D13" s="29" t="n">
        <v>242</v>
      </c>
      <c r="E13" s="30" t="n">
        <v>6.4</v>
      </c>
      <c r="F13" s="31" t="n">
        <v>201.3</v>
      </c>
      <c r="G13" s="29" t="n">
        <v>37205</v>
      </c>
      <c r="H13" s="29" t="n">
        <v>3741</v>
      </c>
      <c r="I13" s="30" t="n">
        <v>11.2</v>
      </c>
      <c r="J13" s="30" t="n">
        <v>176.4</v>
      </c>
      <c r="K13" s="30" t="n">
        <v>176.4</v>
      </c>
      <c r="L13" s="29" t="n">
        <v>21091</v>
      </c>
    </row>
    <row r="14" s="32" customFormat="true" ht="15.95" hidden="false" customHeight="true" outlineLevel="0" collapsed="false">
      <c r="A14" s="33" t="s">
        <v>28</v>
      </c>
      <c r="B14" s="27" t="s">
        <v>21</v>
      </c>
      <c r="C14" s="28" t="n">
        <v>2831</v>
      </c>
      <c r="D14" s="29" t="n">
        <v>53</v>
      </c>
      <c r="E14" s="30" t="n">
        <v>1.9</v>
      </c>
      <c r="F14" s="31" t="n">
        <v>173.7</v>
      </c>
      <c r="G14" s="29" t="n">
        <v>27097</v>
      </c>
      <c r="H14" s="29" t="n">
        <v>1977</v>
      </c>
      <c r="I14" s="30" t="n">
        <v>7.9</v>
      </c>
      <c r="J14" s="30" t="n">
        <v>156.5</v>
      </c>
      <c r="K14" s="30" t="n">
        <v>156.5</v>
      </c>
      <c r="L14" s="29" t="n">
        <v>17311</v>
      </c>
    </row>
    <row r="15" s="32" customFormat="true" ht="32.1" hidden="false" customHeight="true" outlineLevel="0" collapsed="false">
      <c r="A15" s="40" t="s">
        <v>29</v>
      </c>
      <c r="B15" s="35" t="s">
        <v>21</v>
      </c>
      <c r="C15" s="36" t="n">
        <v>1167</v>
      </c>
      <c r="D15" s="37" t="n">
        <v>189</v>
      </c>
      <c r="E15" s="38" t="n">
        <v>19.3</v>
      </c>
      <c r="F15" s="39" t="n">
        <v>327.9</v>
      </c>
      <c r="G15" s="37" t="n">
        <v>10107</v>
      </c>
      <c r="H15" s="37" t="n">
        <v>1765</v>
      </c>
      <c r="I15" s="38" t="n">
        <v>21.2</v>
      </c>
      <c r="J15" s="38" t="n">
        <v>267.4</v>
      </c>
      <c r="K15" s="38" t="n">
        <v>267.4</v>
      </c>
      <c r="L15" s="37" t="n">
        <v>3780</v>
      </c>
    </row>
    <row r="16" s="32" customFormat="true" ht="15.95" hidden="false" customHeight="true" outlineLevel="0" collapsed="false">
      <c r="A16" s="33" t="s">
        <v>30</v>
      </c>
      <c r="B16" s="27" t="s">
        <v>21</v>
      </c>
      <c r="C16" s="28" t="n">
        <v>1240</v>
      </c>
      <c r="D16" s="29" t="n">
        <v>-1429</v>
      </c>
      <c r="E16" s="30" t="n">
        <v>-53.5</v>
      </c>
      <c r="F16" s="31" t="n">
        <v>92.9</v>
      </c>
      <c r="G16" s="29" t="n">
        <v>19819</v>
      </c>
      <c r="H16" s="29" t="n">
        <v>220</v>
      </c>
      <c r="I16" s="30" t="n">
        <v>1.1</v>
      </c>
      <c r="J16" s="30" t="n">
        <v>140</v>
      </c>
      <c r="K16" s="30" t="n">
        <v>140</v>
      </c>
      <c r="L16" s="29" t="n">
        <v>14152</v>
      </c>
    </row>
    <row r="17" s="32" customFormat="true" ht="15.95" hidden="false" customHeight="true" outlineLevel="0" collapsed="false">
      <c r="A17" s="33" t="s">
        <v>31</v>
      </c>
      <c r="B17" s="27" t="s">
        <v>21</v>
      </c>
      <c r="C17" s="28" t="n">
        <v>1087</v>
      </c>
      <c r="D17" s="29" t="n">
        <v>-909</v>
      </c>
      <c r="E17" s="30" t="n">
        <v>-45.5</v>
      </c>
      <c r="F17" s="31" t="n">
        <v>99.1</v>
      </c>
      <c r="G17" s="29" t="n">
        <v>15713</v>
      </c>
      <c r="H17" s="29" t="n">
        <v>641</v>
      </c>
      <c r="I17" s="30" t="n">
        <v>4.3</v>
      </c>
      <c r="J17" s="30" t="n">
        <v>135.1</v>
      </c>
      <c r="K17" s="30" t="n">
        <v>135.1</v>
      </c>
      <c r="L17" s="29" t="n">
        <v>11632</v>
      </c>
    </row>
    <row r="18" s="32" customFormat="true" ht="32.1" hidden="false" customHeight="true" outlineLevel="0" collapsed="false">
      <c r="A18" s="40" t="s">
        <v>32</v>
      </c>
      <c r="B18" s="35" t="s">
        <v>21</v>
      </c>
      <c r="C18" s="36" t="n">
        <v>153</v>
      </c>
      <c r="D18" s="37" t="n">
        <v>-520</v>
      </c>
      <c r="E18" s="38" t="n">
        <v>-77.2</v>
      </c>
      <c r="F18" s="39" t="n">
        <v>64.5</v>
      </c>
      <c r="G18" s="37" t="n">
        <v>4106</v>
      </c>
      <c r="H18" s="37" t="n">
        <v>-421</v>
      </c>
      <c r="I18" s="38" t="n">
        <v>-9.3</v>
      </c>
      <c r="J18" s="38" t="n">
        <v>162.9</v>
      </c>
      <c r="K18" s="38" t="n">
        <v>162.9</v>
      </c>
      <c r="L18" s="37" t="n">
        <v>2520</v>
      </c>
    </row>
    <row r="19" s="32" customFormat="true" ht="15.95" hidden="false" customHeight="true" outlineLevel="0" collapsed="false">
      <c r="A19" s="33" t="s">
        <v>33</v>
      </c>
      <c r="B19" s="27" t="s">
        <v>21</v>
      </c>
      <c r="C19" s="28" t="n">
        <v>14264</v>
      </c>
      <c r="D19" s="29" t="n">
        <v>-1167</v>
      </c>
      <c r="E19" s="30" t="n">
        <v>-7.6</v>
      </c>
      <c r="F19" s="31" t="n">
        <v>90.2</v>
      </c>
      <c r="G19" s="29" t="n">
        <v>151692</v>
      </c>
      <c r="H19" s="29" t="n">
        <v>-28402</v>
      </c>
      <c r="I19" s="30" t="n">
        <v>-15.8</v>
      </c>
      <c r="J19" s="30" t="n">
        <v>82.6</v>
      </c>
      <c r="K19" s="30" t="n">
        <v>82.6</v>
      </c>
      <c r="L19" s="29" t="n">
        <v>183590</v>
      </c>
    </row>
    <row r="20" s="32" customFormat="true" ht="15.95" hidden="false" customHeight="true" outlineLevel="0" collapsed="false">
      <c r="A20" s="33" t="s">
        <v>34</v>
      </c>
      <c r="B20" s="27" t="s">
        <v>21</v>
      </c>
      <c r="C20" s="28" t="n">
        <v>14193</v>
      </c>
      <c r="D20" s="29" t="n">
        <v>-7357</v>
      </c>
      <c r="E20" s="30" t="n">
        <v>-34.1</v>
      </c>
      <c r="F20" s="31" t="n">
        <v>90.2</v>
      </c>
      <c r="G20" s="29" t="n">
        <v>175556</v>
      </c>
      <c r="H20" s="29" t="n">
        <v>-99837</v>
      </c>
      <c r="I20" s="30" t="n">
        <v>-36.3</v>
      </c>
      <c r="J20" s="30" t="n">
        <v>99.3</v>
      </c>
      <c r="K20" s="30" t="n">
        <v>99.3</v>
      </c>
      <c r="L20" s="29" t="n">
        <v>176848</v>
      </c>
    </row>
    <row r="21" s="32" customFormat="true" ht="15.95" hidden="false" customHeight="true" outlineLevel="0" collapsed="false">
      <c r="A21" s="34" t="s">
        <v>35</v>
      </c>
      <c r="B21" s="35" t="s">
        <v>21</v>
      </c>
      <c r="C21" s="36" t="n">
        <v>735</v>
      </c>
      <c r="D21" s="37" t="n">
        <v>-34</v>
      </c>
      <c r="E21" s="38" t="n">
        <v>-4.4</v>
      </c>
      <c r="F21" s="39" t="n">
        <v>105.8</v>
      </c>
      <c r="G21" s="37" t="n">
        <v>9958</v>
      </c>
      <c r="H21" s="37" t="n">
        <v>-502</v>
      </c>
      <c r="I21" s="38" t="n">
        <v>-4.8</v>
      </c>
      <c r="J21" s="38" t="n">
        <v>127.5</v>
      </c>
      <c r="K21" s="38" t="n">
        <v>127.5</v>
      </c>
      <c r="L21" s="37" t="n">
        <v>7808</v>
      </c>
    </row>
    <row r="22" s="32" customFormat="true" ht="15.95" hidden="false" customHeight="true" outlineLevel="0" collapsed="false">
      <c r="A22" s="33" t="s">
        <v>36</v>
      </c>
      <c r="B22" s="27" t="s">
        <v>21</v>
      </c>
      <c r="C22" s="28" t="n">
        <v>7454</v>
      </c>
      <c r="D22" s="29" t="n">
        <v>133</v>
      </c>
      <c r="E22" s="30" t="n">
        <v>1.8</v>
      </c>
      <c r="F22" s="31" t="n">
        <v>123.7</v>
      </c>
      <c r="G22" s="29" t="n">
        <v>72684</v>
      </c>
      <c r="H22" s="29" t="n">
        <v>1825</v>
      </c>
      <c r="I22" s="30" t="n">
        <v>2.6</v>
      </c>
      <c r="J22" s="30" t="n">
        <v>103.2</v>
      </c>
      <c r="K22" s="30" t="n">
        <v>103.2</v>
      </c>
      <c r="L22" s="29" t="n">
        <v>70433</v>
      </c>
    </row>
    <row r="23" s="32" customFormat="true" ht="15.95" hidden="false" customHeight="true" outlineLevel="0" collapsed="false">
      <c r="A23" s="33" t="s">
        <v>37</v>
      </c>
      <c r="B23" s="27" t="s">
        <v>21</v>
      </c>
      <c r="C23" s="28" t="n">
        <v>319</v>
      </c>
      <c r="D23" s="29" t="n">
        <v>-176</v>
      </c>
      <c r="E23" s="30" t="n">
        <v>-35.6</v>
      </c>
      <c r="F23" s="31" t="n">
        <v>143.2</v>
      </c>
      <c r="G23" s="29" t="n">
        <v>3834</v>
      </c>
      <c r="H23" s="29" t="n">
        <v>218</v>
      </c>
      <c r="I23" s="30" t="n">
        <v>6</v>
      </c>
      <c r="J23" s="30" t="n">
        <v>148.6</v>
      </c>
      <c r="K23" s="30" t="n">
        <v>148.6</v>
      </c>
      <c r="L23" s="29" t="n">
        <v>2580</v>
      </c>
    </row>
    <row r="24" s="32" customFormat="true" ht="15.95" hidden="false" customHeight="true" outlineLevel="0" collapsed="false">
      <c r="A24" s="34" t="s">
        <v>38</v>
      </c>
      <c r="B24" s="35" t="s">
        <v>21</v>
      </c>
      <c r="C24" s="36" t="n">
        <v>-5343</v>
      </c>
      <c r="D24" s="37" t="n">
        <v>-12123</v>
      </c>
      <c r="E24" s="38" t="s">
        <v>39</v>
      </c>
      <c r="F24" s="41" t="s">
        <v>40</v>
      </c>
      <c r="G24" s="37" t="n">
        <v>528404</v>
      </c>
      <c r="H24" s="37" t="n">
        <v>29046</v>
      </c>
      <c r="I24" s="38" t="n">
        <v>5.8</v>
      </c>
      <c r="J24" s="38" t="n">
        <v>116.6</v>
      </c>
      <c r="K24" s="38" t="n">
        <v>116.6</v>
      </c>
      <c r="L24" s="37" t="n">
        <v>453197</v>
      </c>
    </row>
    <row r="25" s="32" customFormat="true" ht="15.95" hidden="false" customHeight="true" outlineLevel="0" collapsed="false">
      <c r="A25" s="33" t="s">
        <v>41</v>
      </c>
      <c r="B25" s="27" t="s">
        <v>21</v>
      </c>
      <c r="C25" s="28" t="n">
        <v>-5343</v>
      </c>
      <c r="D25" s="29" t="n">
        <v>-9535</v>
      </c>
      <c r="E25" s="30" t="s">
        <v>39</v>
      </c>
      <c r="F25" s="42" t="s">
        <v>40</v>
      </c>
      <c r="G25" s="29" t="n">
        <v>500142</v>
      </c>
      <c r="H25" s="29" t="n">
        <v>28981</v>
      </c>
      <c r="I25" s="30" t="n">
        <v>6.2</v>
      </c>
      <c r="J25" s="30" t="n">
        <v>116.8</v>
      </c>
      <c r="K25" s="30" t="n">
        <v>116.8</v>
      </c>
      <c r="L25" s="29" t="n">
        <v>428141</v>
      </c>
    </row>
    <row r="26" s="32" customFormat="true" ht="32.1" hidden="false" customHeight="true" outlineLevel="0" collapsed="false">
      <c r="A26" s="43" t="s">
        <v>42</v>
      </c>
      <c r="B26" s="27" t="s">
        <v>21</v>
      </c>
      <c r="C26" s="28" t="n">
        <v>0</v>
      </c>
      <c r="D26" s="29" t="n">
        <v>-2589</v>
      </c>
      <c r="E26" s="30" t="n">
        <v>-100</v>
      </c>
      <c r="F26" s="42" t="s">
        <v>43</v>
      </c>
      <c r="G26" s="29" t="n">
        <v>28262</v>
      </c>
      <c r="H26" s="29" t="n">
        <v>65</v>
      </c>
      <c r="I26" s="30" t="n">
        <v>0.2</v>
      </c>
      <c r="J26" s="30" t="n">
        <v>112.8</v>
      </c>
      <c r="K26" s="30" t="n">
        <v>112.8</v>
      </c>
      <c r="L26" s="29" t="n">
        <v>25056</v>
      </c>
    </row>
    <row r="27" s="32" customFormat="true" ht="15.95" hidden="false" customHeight="true" outlineLevel="0" collapsed="false">
      <c r="A27" s="34" t="s">
        <v>44</v>
      </c>
      <c r="B27" s="35" t="s">
        <v>21</v>
      </c>
      <c r="C27" s="36" t="n">
        <v>42741</v>
      </c>
      <c r="D27" s="37" t="n">
        <v>584</v>
      </c>
      <c r="E27" s="38" t="n">
        <v>1.4</v>
      </c>
      <c r="F27" s="39" t="n">
        <v>94.4</v>
      </c>
      <c r="G27" s="37" t="n">
        <v>187345</v>
      </c>
      <c r="H27" s="37" t="n">
        <v>-12912</v>
      </c>
      <c r="I27" s="38" t="n">
        <v>-6.4</v>
      </c>
      <c r="J27" s="38" t="n">
        <v>95.8</v>
      </c>
      <c r="K27" s="38" t="n">
        <v>95.8</v>
      </c>
      <c r="L27" s="37" t="n">
        <v>195658</v>
      </c>
    </row>
    <row r="28" s="32" customFormat="true" ht="15.95" hidden="false" customHeight="true" outlineLevel="0" collapsed="false">
      <c r="A28" s="33" t="s">
        <v>45</v>
      </c>
      <c r="B28" s="27" t="s">
        <v>21</v>
      </c>
      <c r="C28" s="28" t="n">
        <v>34750</v>
      </c>
      <c r="D28" s="29" t="n">
        <v>3054</v>
      </c>
      <c r="E28" s="30" t="n">
        <v>9.6</v>
      </c>
      <c r="F28" s="31" t="n">
        <v>99</v>
      </c>
      <c r="G28" s="29" t="n">
        <v>94299</v>
      </c>
      <c r="H28" s="29" t="n">
        <v>4056</v>
      </c>
      <c r="I28" s="30" t="n">
        <v>4.5</v>
      </c>
      <c r="J28" s="30" t="n">
        <v>103.6</v>
      </c>
      <c r="K28" s="30" t="n">
        <v>103.6</v>
      </c>
      <c r="L28" s="29" t="n">
        <v>91028</v>
      </c>
    </row>
    <row r="29" s="32" customFormat="true" ht="15.95" hidden="false" customHeight="true" outlineLevel="0" collapsed="false">
      <c r="A29" s="33" t="s">
        <v>46</v>
      </c>
      <c r="B29" s="27" t="s">
        <v>21</v>
      </c>
      <c r="C29" s="28" t="n">
        <v>7991</v>
      </c>
      <c r="D29" s="29" t="n">
        <v>-2470</v>
      </c>
      <c r="E29" s="30" t="n">
        <v>-23.6</v>
      </c>
      <c r="F29" s="31" t="n">
        <v>78.4</v>
      </c>
      <c r="G29" s="29" t="n">
        <v>93046</v>
      </c>
      <c r="H29" s="29" t="n">
        <v>-16968</v>
      </c>
      <c r="I29" s="30" t="n">
        <v>-15.4</v>
      </c>
      <c r="J29" s="30" t="n">
        <v>88.9</v>
      </c>
      <c r="K29" s="30" t="n">
        <v>88.9</v>
      </c>
      <c r="L29" s="29" t="n">
        <v>104630</v>
      </c>
    </row>
    <row r="30" s="32" customFormat="true" ht="15.95" hidden="false" customHeight="true" outlineLevel="0" collapsed="false">
      <c r="A30" s="34" t="s">
        <v>47</v>
      </c>
      <c r="B30" s="35" t="s">
        <v>21</v>
      </c>
      <c r="C30" s="36" t="n">
        <v>367</v>
      </c>
      <c r="D30" s="37" t="n">
        <v>-90</v>
      </c>
      <c r="E30" s="38" t="n">
        <v>-19.7</v>
      </c>
      <c r="F30" s="39" t="n">
        <v>62.6</v>
      </c>
      <c r="G30" s="37" t="n">
        <v>85419</v>
      </c>
      <c r="H30" s="37" t="n">
        <v>2110</v>
      </c>
      <c r="I30" s="38" t="n">
        <v>2.5</v>
      </c>
      <c r="J30" s="38" t="n">
        <v>104.2</v>
      </c>
      <c r="K30" s="38" t="n">
        <v>104.2</v>
      </c>
      <c r="L30" s="37" t="n">
        <v>81992</v>
      </c>
    </row>
    <row r="31" s="32" customFormat="true" ht="15.95" hidden="false" customHeight="true" outlineLevel="0" collapsed="false">
      <c r="A31" s="33" t="s">
        <v>48</v>
      </c>
      <c r="B31" s="27" t="s">
        <v>21</v>
      </c>
      <c r="C31" s="28" t="n">
        <v>271</v>
      </c>
      <c r="D31" s="29" t="n">
        <v>0</v>
      </c>
      <c r="E31" s="30" t="n">
        <v>0.1</v>
      </c>
      <c r="F31" s="31" t="n">
        <v>57.4</v>
      </c>
      <c r="G31" s="29" t="n">
        <v>68017</v>
      </c>
      <c r="H31" s="29" t="n">
        <v>1033</v>
      </c>
      <c r="I31" s="30" t="n">
        <v>1.5</v>
      </c>
      <c r="J31" s="30" t="n">
        <v>102.9</v>
      </c>
      <c r="K31" s="30" t="n">
        <v>102.9</v>
      </c>
      <c r="L31" s="29" t="n">
        <v>66123</v>
      </c>
    </row>
    <row r="32" s="32" customFormat="true" ht="15.95" hidden="false" customHeight="true" outlineLevel="0" collapsed="false">
      <c r="A32" s="33" t="s">
        <v>49</v>
      </c>
      <c r="B32" s="27" t="s">
        <v>21</v>
      </c>
      <c r="C32" s="28" t="n">
        <v>1332</v>
      </c>
      <c r="D32" s="29" t="n">
        <v>-554</v>
      </c>
      <c r="E32" s="30" t="n">
        <v>-29.4</v>
      </c>
      <c r="F32" s="31" t="n">
        <v>98</v>
      </c>
      <c r="G32" s="29" t="n">
        <v>15481</v>
      </c>
      <c r="H32" s="29" t="n">
        <v>-2298</v>
      </c>
      <c r="I32" s="30" t="n">
        <v>-12.9</v>
      </c>
      <c r="J32" s="30" t="n">
        <v>102.1</v>
      </c>
      <c r="K32" s="30" t="n">
        <v>102.1</v>
      </c>
      <c r="L32" s="29" t="n">
        <v>15155</v>
      </c>
    </row>
    <row r="33" s="32" customFormat="true" ht="15.95" hidden="false" customHeight="true" outlineLevel="0" collapsed="false">
      <c r="A33" s="34" t="s">
        <v>50</v>
      </c>
      <c r="B33" s="35" t="s">
        <v>21</v>
      </c>
      <c r="C33" s="36" t="n">
        <v>681</v>
      </c>
      <c r="D33" s="37" t="n">
        <v>-27</v>
      </c>
      <c r="E33" s="38" t="n">
        <v>-3.7</v>
      </c>
      <c r="F33" s="39" t="n">
        <v>118.1</v>
      </c>
      <c r="G33" s="37" t="n">
        <v>15722</v>
      </c>
      <c r="H33" s="37" t="n">
        <v>1295</v>
      </c>
      <c r="I33" s="38" t="n">
        <v>9</v>
      </c>
      <c r="J33" s="38" t="n">
        <v>123.9</v>
      </c>
      <c r="K33" s="38" t="n">
        <v>123.9</v>
      </c>
      <c r="L33" s="37" t="n">
        <v>12694</v>
      </c>
    </row>
    <row r="34" s="32" customFormat="true" ht="15.95" hidden="false" customHeight="true" outlineLevel="0" collapsed="false">
      <c r="A34" s="33" t="s">
        <v>51</v>
      </c>
      <c r="B34" s="27" t="s">
        <v>21</v>
      </c>
      <c r="C34" s="28" t="n">
        <v>148</v>
      </c>
      <c r="D34" s="29" t="n">
        <v>23</v>
      </c>
      <c r="E34" s="30" t="n">
        <v>18.2</v>
      </c>
      <c r="F34" s="31" t="n">
        <v>107.2</v>
      </c>
      <c r="G34" s="29" t="n">
        <v>1628</v>
      </c>
      <c r="H34" s="29" t="n">
        <v>472</v>
      </c>
      <c r="I34" s="30" t="n">
        <v>40.8</v>
      </c>
      <c r="J34" s="30" t="n">
        <v>102.3</v>
      </c>
      <c r="K34" s="30" t="n">
        <v>102.3</v>
      </c>
      <c r="L34" s="29" t="n">
        <v>1591</v>
      </c>
    </row>
    <row r="35" s="32" customFormat="true" ht="15.95" hidden="false" customHeight="true" outlineLevel="0" collapsed="false">
      <c r="A35" s="33" t="s">
        <v>52</v>
      </c>
      <c r="B35" s="27" t="s">
        <v>21</v>
      </c>
      <c r="C35" s="28" t="n">
        <v>60</v>
      </c>
      <c r="D35" s="29" t="n">
        <v>-47</v>
      </c>
      <c r="E35" s="30" t="n">
        <v>-44.2</v>
      </c>
      <c r="F35" s="31" t="n">
        <v>95.9</v>
      </c>
      <c r="G35" s="29" t="n">
        <v>1297</v>
      </c>
      <c r="H35" s="29" t="n">
        <v>-695</v>
      </c>
      <c r="I35" s="30" t="n">
        <v>-34.9</v>
      </c>
      <c r="J35" s="30" t="n">
        <v>156</v>
      </c>
      <c r="K35" s="30" t="n">
        <v>156</v>
      </c>
      <c r="L35" s="29" t="n">
        <v>832</v>
      </c>
    </row>
    <row r="36" s="32" customFormat="true" ht="15.95" hidden="false" customHeight="true" outlineLevel="0" collapsed="false">
      <c r="A36" s="34" t="s">
        <v>53</v>
      </c>
      <c r="B36" s="35" t="s">
        <v>21</v>
      </c>
      <c r="C36" s="44" t="n">
        <v>0</v>
      </c>
      <c r="D36" s="37" t="n">
        <v>0</v>
      </c>
      <c r="E36" s="45" t="n">
        <v>0</v>
      </c>
      <c r="F36" s="41" t="s">
        <v>40</v>
      </c>
      <c r="G36" s="46" t="n">
        <v>0</v>
      </c>
      <c r="H36" s="46" t="n">
        <v>0</v>
      </c>
      <c r="I36" s="38" t="s">
        <v>39</v>
      </c>
      <c r="J36" s="38" t="s">
        <v>39</v>
      </c>
      <c r="K36" s="38" t="s">
        <v>39</v>
      </c>
      <c r="L36" s="47" t="n">
        <v>0</v>
      </c>
    </row>
    <row r="37" s="32" customFormat="true" ht="15.95" hidden="false" customHeight="true" outlineLevel="0" collapsed="false">
      <c r="A37" s="48" t="s">
        <v>54</v>
      </c>
      <c r="B37" s="49" t="s">
        <v>21</v>
      </c>
      <c r="C37" s="50" t="n">
        <v>3140</v>
      </c>
      <c r="D37" s="51" t="n">
        <v>-171</v>
      </c>
      <c r="E37" s="52" t="n">
        <v>-5.2</v>
      </c>
      <c r="F37" s="53" t="n">
        <v>102.5</v>
      </c>
      <c r="G37" s="51" t="n">
        <v>29475</v>
      </c>
      <c r="H37" s="51" t="n">
        <v>-689</v>
      </c>
      <c r="I37" s="52" t="n">
        <v>-2.3</v>
      </c>
      <c r="J37" s="52" t="n">
        <v>105.6</v>
      </c>
      <c r="K37" s="52" t="n">
        <v>105.6</v>
      </c>
      <c r="L37" s="51" t="n">
        <v>27900</v>
      </c>
    </row>
    <row r="38" customFormat="false" ht="19.5" hidden="false" customHeight="true" outlineLevel="0" collapsed="false">
      <c r="A38" s="54" t="str">
        <f aca="false">CONCATENATE(A45,TEXT(B45,"#,###,###,##0"),C45,D45,E45,TEXT(F45,"###,###,###,##0"),G45)</f>
        <v>Explanation：1.The total amount of using physical objects for payment of estate and gift taxs was NT$267 million in Dec. 2022, the accumulated total amount was NT$3,653 million as of this month.</v>
      </c>
      <c r="B38" s="54"/>
      <c r="C38" s="54"/>
      <c r="D38" s="54"/>
      <c r="E38" s="54"/>
      <c r="F38" s="54"/>
      <c r="G38" s="54"/>
      <c r="H38" s="54"/>
      <c r="I38" s="54"/>
      <c r="J38" s="54"/>
      <c r="K38" s="54"/>
      <c r="L38" s="54"/>
    </row>
    <row r="39" customFormat="false" ht="39.95" hidden="false" customHeight="true" outlineLevel="0" collapsed="false">
      <c r="A39" s="55" t="str">
        <f aca="false">"　　　　　  "&amp;SUBSTITUTE(A46,CHAR(10),CHAR(10)&amp;"　　　　　  ")</f>
        <v>　　　　　  2.The special and provisional tax levies includes the special tax levies and the provisional tax levies which are imposed on the disposal of construction surplus, mining and quarrying.
　　　　　  3.Certain of the details may not add up to the total due to rounding up of the figures.</v>
      </c>
      <c r="B39" s="55"/>
      <c r="C39" s="55"/>
      <c r="D39" s="55"/>
      <c r="E39" s="55"/>
      <c r="F39" s="55"/>
      <c r="G39" s="55"/>
      <c r="H39" s="55"/>
      <c r="I39" s="55"/>
      <c r="J39" s="55"/>
      <c r="K39" s="55"/>
      <c r="L39" s="55"/>
    </row>
    <row r="40" customFormat="false" ht="15.95" hidden="false" customHeight="true" outlineLevel="0" collapsed="false">
      <c r="A40" s="32"/>
    </row>
    <row r="44" customFormat="false" ht="30" hidden="false" customHeight="true" outlineLevel="0" collapsed="false">
      <c r="A44" s="32"/>
    </row>
    <row r="45" customFormat="false" ht="19.5" hidden="true" customHeight="false" outlineLevel="0" collapsed="false">
      <c r="A45" s="56" t="s">
        <v>55</v>
      </c>
      <c r="B45" s="57" t="n">
        <v>267</v>
      </c>
      <c r="C45" s="57" t="s">
        <v>56</v>
      </c>
      <c r="D45" s="58" t="s">
        <v>1</v>
      </c>
      <c r="E45" s="59" t="s">
        <v>57</v>
      </c>
      <c r="F45" s="59" t="n">
        <v>3653</v>
      </c>
      <c r="G45" s="56" t="s">
        <v>58</v>
      </c>
    </row>
    <row r="46" customFormat="false" ht="65.25" hidden="true" customHeight="false" outlineLevel="0" collapsed="false">
      <c r="A46" s="60" t="s">
        <v>59</v>
      </c>
    </row>
  </sheetData>
  <mergeCells count="11">
    <mergeCell ref="A1:L1"/>
    <mergeCell ref="C3:H3"/>
    <mergeCell ref="A4:A5"/>
    <mergeCell ref="B4:B5"/>
    <mergeCell ref="C4:C5"/>
    <mergeCell ref="D4:F4"/>
    <mergeCell ref="G4:G5"/>
    <mergeCell ref="I4:K4"/>
    <mergeCell ref="L4:L5"/>
    <mergeCell ref="A38:L38"/>
    <mergeCell ref="A39:L39"/>
  </mergeCells>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6:46:57Z</dcterms:created>
  <dc:creator/>
  <dc:description/>
  <dc:language>en-US</dc:language>
  <cp:lastModifiedBy/>
  <cp:lastPrinted>2023-01-06T10:33:44Z</cp:lastPrinted>
  <dcterms:modified xsi:type="dcterms:W3CDTF">2023-01-06T10:33:45Z</dcterms:modified>
  <cp:revision>0</cp:revision>
  <dc:subject/>
  <dc:title/>
</cp:coreProperties>
</file>