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20" sheetId="1" state="visible" r:id="rId2"/>
  </sheets>
  <definedNames>
    <definedName function="false" hidden="false" localSheetId="0" name="_xlnm.Print_Area" vbProcedure="false">'6920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Table3. Net Tax Revenues of Central Government (Preliminary)</t>
  </si>
  <si>
    <t xml:space="preserve"> Dec. 2022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NT</t>
    </r>
    <r>
      <rPr>
        <sz val="12"/>
        <rFont val="Noto Sans"/>
        <family val="2"/>
      </rPr>
      <t xml:space="preserve">＄</t>
    </r>
    <r>
      <rPr>
        <sz val="12"/>
        <rFont val="Times New Roman"/>
        <family val="1"/>
      </rPr>
      <t xml:space="preserve">Million</t>
    </r>
    <r>
      <rPr>
        <sz val="12"/>
        <rFont val="Noto Sans"/>
        <family val="2"/>
      </rPr>
      <t xml:space="preserve">；％</t>
    </r>
  </si>
  <si>
    <t xml:space="preserve">Tax</t>
  </si>
  <si>
    <t xml:space="preserve">Current Month</t>
  </si>
  <si>
    <t xml:space="preserve">Cumulation
Jan. to Date</t>
  </si>
  <si>
    <t xml:space="preserve">Budget Amount of Current Year</t>
  </si>
  <si>
    <t xml:space="preserve">Growth Value VS. Same Month Last Year</t>
  </si>
  <si>
    <t xml:space="preserve">Growth Rate VS. Same Month Last Year</t>
  </si>
  <si>
    <t xml:space="preserve">% of Monthly
Distributed Budget</t>
  </si>
  <si>
    <t xml:space="preserve">Growth Value VS. Same Cumulation Jan. to Date Last Year</t>
  </si>
  <si>
    <t xml:space="preserve">Growth Rate VS. Same Cumulation Jan. to Date Last Year</t>
  </si>
  <si>
    <t xml:space="preserve">% of Cumulative Distributed Budget</t>
  </si>
  <si>
    <t xml:space="preserve">% of Yearly Budg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rand Total</t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Customs Duties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Income Tax</t>
    </r>
  </si>
  <si>
    <r>
      <rPr>
        <sz val="11"/>
        <rFont val="Noto Sans"/>
        <family val="2"/>
      </rPr>
      <t xml:space="preserve">　　 </t>
    </r>
    <r>
      <rPr>
        <sz val="11"/>
        <rFont val="Times New Roman"/>
        <family val="1"/>
      </rPr>
      <t xml:space="preserve">Profit-seeking Enterprise Income Tax</t>
    </r>
  </si>
  <si>
    <r>
      <rPr>
        <sz val="11"/>
        <rFont val="Noto Sans"/>
        <family val="2"/>
      </rPr>
      <t xml:space="preserve">　　 </t>
    </r>
    <r>
      <rPr>
        <sz val="11"/>
        <rFont val="Times New Roman"/>
        <family val="1"/>
      </rPr>
      <t xml:space="preserve">Individual Income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Estate and Gift Tax</t>
    </r>
  </si>
  <si>
    <r>
      <rPr>
        <sz val="11"/>
        <rFont val="Noto Sans"/>
        <family val="2"/>
      </rPr>
      <t xml:space="preserve">　　 </t>
    </r>
    <r>
      <rPr>
        <sz val="11"/>
        <rFont val="Times New Roman"/>
        <family val="1"/>
      </rPr>
      <t xml:space="preserve">Estate Tax</t>
    </r>
  </si>
  <si>
    <r>
      <rPr>
        <sz val="11"/>
        <rFont val="Noto Sans"/>
        <family val="2"/>
      </rPr>
      <t xml:space="preserve">　　 </t>
    </r>
    <r>
      <rPr>
        <sz val="11"/>
        <rFont val="Times New Roman"/>
        <family val="1"/>
      </rPr>
      <t xml:space="preserve">Gift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Commodity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Securities Transaction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Futures Transaction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Tobacco and Alcohol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Specifically Selected Goods and Services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Business Tax</t>
    </r>
  </si>
  <si>
    <t xml:space="preserve">     --</t>
  </si>
  <si>
    <t xml:space="preserve">      --</t>
  </si>
  <si>
    <r>
      <rPr>
        <sz val="12"/>
        <rFont val="Times New Roman"/>
        <family val="1"/>
      </rPr>
      <t xml:space="preserve">Explanation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The total amount of using physical objects for payment of estate and gift taxs was NT$</t>
    </r>
  </si>
  <si>
    <t xml:space="preserve"> million in</t>
  </si>
  <si>
    <t xml:space="preserve">, the accumulated total amount was NT$</t>
  </si>
  <si>
    <t xml:space="preserve"> million as of this mont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00"/>
    <numFmt numFmtId="167" formatCode="#,###,###,##0\ "/>
    <numFmt numFmtId="168" formatCode="#,##0.0\ "/>
    <numFmt numFmtId="169" formatCode="#,##0.0\ ;&quot; --&quot;;&quot; -  &quot;"/>
    <numFmt numFmtId="170" formatCode="#,##0.0"/>
    <numFmt numFmtId="171" formatCode="#,##0.0\ ;&quot;--&quot;;&quot;- &quot;"/>
    <numFmt numFmtId="172" formatCode="General"/>
    <numFmt numFmtId="173" formatCode="###,###,###,##0\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20"/>
      <name val="Times New Roman"/>
      <family val="1"/>
    </font>
    <font>
      <sz val="22"/>
      <name val="新細明體"/>
      <family val="1"/>
      <charset val="136"/>
    </font>
    <font>
      <sz val="12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K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2" width="11.62"/>
    <col collapsed="false" customWidth="true" hidden="false" outlineLevel="0" max="4" min="3" style="2" width="14.12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4.12"/>
    <col collapsed="false" customWidth="true" hidden="false" outlineLevel="0" max="8" min="8" style="1" width="14.12"/>
    <col collapsed="false" customWidth="true" hidden="false" outlineLevel="0" max="9" min="9" style="2" width="13.62"/>
    <col collapsed="false" customWidth="true" hidden="false" outlineLevel="0" max="10" min="10" style="2" width="11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9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0.1" hidden="false" customHeight="true" outlineLevel="0" collapsed="false">
      <c r="A3" s="7"/>
      <c r="B3" s="8"/>
      <c r="C3" s="8"/>
      <c r="D3" s="9" t="s">
        <v>1</v>
      </c>
      <c r="E3" s="9"/>
      <c r="F3" s="9"/>
      <c r="G3" s="8"/>
      <c r="H3" s="7"/>
      <c r="I3" s="8"/>
      <c r="J3" s="8"/>
      <c r="K3" s="10" t="s">
        <v>2</v>
      </c>
    </row>
    <row r="4" s="17" customFormat="true" ht="15" hidden="false" customHeight="true" outlineLevel="0" collapsed="false">
      <c r="A4" s="11" t="s">
        <v>3</v>
      </c>
      <c r="B4" s="12" t="s">
        <v>4</v>
      </c>
      <c r="C4" s="13"/>
      <c r="D4" s="13"/>
      <c r="E4" s="13"/>
      <c r="F4" s="12" t="s">
        <v>5</v>
      </c>
      <c r="G4" s="14"/>
      <c r="H4" s="15"/>
      <c r="I4" s="15"/>
      <c r="J4" s="15"/>
      <c r="K4" s="16" t="s">
        <v>6</v>
      </c>
    </row>
    <row r="5" s="17" customFormat="true" ht="53.1" hidden="false" customHeight="true" outlineLevel="0" collapsed="false">
      <c r="A5" s="11"/>
      <c r="B5" s="12"/>
      <c r="C5" s="18" t="s">
        <v>7</v>
      </c>
      <c r="D5" s="18" t="s">
        <v>8</v>
      </c>
      <c r="E5" s="18" t="s">
        <v>9</v>
      </c>
      <c r="F5" s="12"/>
      <c r="G5" s="18" t="s">
        <v>10</v>
      </c>
      <c r="H5" s="18" t="s">
        <v>11</v>
      </c>
      <c r="I5" s="18" t="s">
        <v>12</v>
      </c>
      <c r="J5" s="18" t="s">
        <v>13</v>
      </c>
      <c r="K5" s="16"/>
    </row>
    <row r="6" s="23" customFormat="true" ht="16.5" hidden="true" customHeight="false" outlineLevel="0" collapsed="false">
      <c r="A6" s="19"/>
      <c r="B6" s="20" t="s">
        <v>14</v>
      </c>
      <c r="C6" s="20" t="s">
        <v>15</v>
      </c>
      <c r="D6" s="20" t="s">
        <v>16</v>
      </c>
      <c r="E6" s="20" t="s">
        <v>16</v>
      </c>
      <c r="F6" s="21" t="s">
        <v>17</v>
      </c>
      <c r="G6" s="20"/>
      <c r="H6" s="21" t="s">
        <v>18</v>
      </c>
      <c r="I6" s="20"/>
      <c r="J6" s="20"/>
      <c r="K6" s="22"/>
    </row>
    <row r="7" s="29" customFormat="true" ht="33.6" hidden="false" customHeight="true" outlineLevel="0" collapsed="false">
      <c r="A7" s="24" t="s">
        <v>19</v>
      </c>
      <c r="B7" s="25" t="n">
        <v>76514</v>
      </c>
      <c r="C7" s="26" t="n">
        <v>-15889</v>
      </c>
      <c r="D7" s="27" t="n">
        <v>-17.2</v>
      </c>
      <c r="E7" s="28" t="n">
        <v>91.1</v>
      </c>
      <c r="F7" s="26" t="n">
        <v>2286178</v>
      </c>
      <c r="G7" s="26" t="n">
        <v>282396</v>
      </c>
      <c r="H7" s="27" t="n">
        <v>14.1</v>
      </c>
      <c r="I7" s="27" t="n">
        <v>120.1</v>
      </c>
      <c r="J7" s="27" t="n">
        <v>120.1</v>
      </c>
      <c r="K7" s="26" t="n">
        <v>1903767</v>
      </c>
    </row>
    <row r="8" s="29" customFormat="true" ht="33.6" hidden="false" customHeight="true" outlineLevel="0" collapsed="false">
      <c r="A8" s="30" t="s">
        <v>20</v>
      </c>
      <c r="B8" s="25" t="n">
        <v>13468</v>
      </c>
      <c r="C8" s="26" t="n">
        <v>339</v>
      </c>
      <c r="D8" s="27" t="n">
        <v>2.6</v>
      </c>
      <c r="E8" s="28" t="n">
        <v>106.9</v>
      </c>
      <c r="F8" s="26" t="n">
        <v>141388</v>
      </c>
      <c r="G8" s="26" t="n">
        <v>8118</v>
      </c>
      <c r="H8" s="27" t="n">
        <v>6.1</v>
      </c>
      <c r="I8" s="27" t="n">
        <v>105.9</v>
      </c>
      <c r="J8" s="27" t="n">
        <v>105.9</v>
      </c>
      <c r="K8" s="26" t="n">
        <v>133482</v>
      </c>
    </row>
    <row r="9" s="29" customFormat="true" ht="33.6" hidden="false" customHeight="true" outlineLevel="0" collapsed="false">
      <c r="A9" s="31" t="s">
        <v>21</v>
      </c>
      <c r="B9" s="32" t="n">
        <v>32962</v>
      </c>
      <c r="C9" s="33" t="n">
        <v>-1680</v>
      </c>
      <c r="D9" s="34" t="n">
        <v>-4.9</v>
      </c>
      <c r="E9" s="35" t="n">
        <v>100.2</v>
      </c>
      <c r="F9" s="33" t="n">
        <v>1458476</v>
      </c>
      <c r="G9" s="33" t="n">
        <v>378664</v>
      </c>
      <c r="H9" s="34" t="n">
        <v>35.1</v>
      </c>
      <c r="I9" s="34" t="n">
        <v>131.6</v>
      </c>
      <c r="J9" s="34" t="n">
        <v>131.6</v>
      </c>
      <c r="K9" s="33" t="n">
        <v>1108233</v>
      </c>
    </row>
    <row r="10" s="29" customFormat="true" ht="33.6" hidden="false" customHeight="true" outlineLevel="0" collapsed="false">
      <c r="A10" s="30" t="s">
        <v>22</v>
      </c>
      <c r="B10" s="25" t="n">
        <v>9500</v>
      </c>
      <c r="C10" s="26" t="n">
        <v>-1100</v>
      </c>
      <c r="D10" s="27" t="n">
        <v>-10.4</v>
      </c>
      <c r="E10" s="28" t="n">
        <v>83.1</v>
      </c>
      <c r="F10" s="26" t="n">
        <v>906430</v>
      </c>
      <c r="G10" s="26" t="n">
        <v>281672</v>
      </c>
      <c r="H10" s="27" t="n">
        <v>45.1</v>
      </c>
      <c r="I10" s="27" t="n">
        <v>139.5</v>
      </c>
      <c r="J10" s="27" t="n">
        <v>139.5</v>
      </c>
      <c r="K10" s="26" t="n">
        <v>649749</v>
      </c>
    </row>
    <row r="11" s="29" customFormat="true" ht="33.6" hidden="false" customHeight="true" outlineLevel="0" collapsed="false">
      <c r="A11" s="30" t="s">
        <v>23</v>
      </c>
      <c r="B11" s="25" t="n">
        <v>23462</v>
      </c>
      <c r="C11" s="26" t="n">
        <v>-580</v>
      </c>
      <c r="D11" s="27" t="n">
        <v>-2.4</v>
      </c>
      <c r="E11" s="28" t="n">
        <v>109.3</v>
      </c>
      <c r="F11" s="26" t="n">
        <v>552045</v>
      </c>
      <c r="G11" s="26" t="n">
        <v>96992</v>
      </c>
      <c r="H11" s="27" t="n">
        <v>21.3</v>
      </c>
      <c r="I11" s="27" t="n">
        <v>120.4</v>
      </c>
      <c r="J11" s="27" t="n">
        <v>120.4</v>
      </c>
      <c r="K11" s="26" t="n">
        <v>458484</v>
      </c>
    </row>
    <row r="12" s="29" customFormat="true" ht="33.6" hidden="false" customHeight="true" outlineLevel="0" collapsed="false">
      <c r="A12" s="31" t="s">
        <v>24</v>
      </c>
      <c r="B12" s="32" t="n">
        <v>1818</v>
      </c>
      <c r="C12" s="33" t="n">
        <v>-337</v>
      </c>
      <c r="D12" s="34" t="n">
        <v>-15.6</v>
      </c>
      <c r="E12" s="35" t="n">
        <v>143.1</v>
      </c>
      <c r="F12" s="33" t="n">
        <v>19802</v>
      </c>
      <c r="G12" s="33" t="n">
        <v>1542</v>
      </c>
      <c r="H12" s="34" t="n">
        <v>8.4</v>
      </c>
      <c r="I12" s="34" t="n">
        <v>146.3</v>
      </c>
      <c r="J12" s="34" t="n">
        <v>146.3</v>
      </c>
      <c r="K12" s="33" t="n">
        <v>13537</v>
      </c>
    </row>
    <row r="13" s="29" customFormat="true" ht="33.6" hidden="false" customHeight="true" outlineLevel="0" collapsed="false">
      <c r="A13" s="30" t="s">
        <v>25</v>
      </c>
      <c r="B13" s="25" t="n">
        <v>1316</v>
      </c>
      <c r="C13" s="26" t="n">
        <v>95</v>
      </c>
      <c r="D13" s="27" t="n">
        <v>7.8</v>
      </c>
      <c r="E13" s="28" t="n">
        <v>173.2</v>
      </c>
      <c r="F13" s="26" t="n">
        <v>12597</v>
      </c>
      <c r="G13" s="26" t="n">
        <v>1360</v>
      </c>
      <c r="H13" s="27" t="n">
        <v>12.1</v>
      </c>
      <c r="I13" s="27" t="n">
        <v>155.6</v>
      </c>
      <c r="J13" s="27" t="n">
        <v>155.6</v>
      </c>
      <c r="K13" s="26" t="n">
        <v>8096</v>
      </c>
    </row>
    <row r="14" s="29" customFormat="true" ht="33.6" hidden="false" customHeight="true" outlineLevel="0" collapsed="false">
      <c r="A14" s="30" t="s">
        <v>26</v>
      </c>
      <c r="B14" s="25" t="n">
        <v>503</v>
      </c>
      <c r="C14" s="26" t="n">
        <v>-433</v>
      </c>
      <c r="D14" s="27" t="n">
        <v>-46.2</v>
      </c>
      <c r="E14" s="28" t="n">
        <v>98.4</v>
      </c>
      <c r="F14" s="26" t="n">
        <v>7205</v>
      </c>
      <c r="G14" s="26" t="n">
        <v>182</v>
      </c>
      <c r="H14" s="27" t="n">
        <v>2.6</v>
      </c>
      <c r="I14" s="27" t="n">
        <v>132.4</v>
      </c>
      <c r="J14" s="27" t="n">
        <v>132.4</v>
      </c>
      <c r="K14" s="26" t="n">
        <v>5441</v>
      </c>
    </row>
    <row r="15" s="29" customFormat="true" ht="33.6" hidden="false" customHeight="true" outlineLevel="0" collapsed="false">
      <c r="A15" s="31" t="s">
        <v>27</v>
      </c>
      <c r="B15" s="32" t="n">
        <v>12838</v>
      </c>
      <c r="C15" s="33" t="n">
        <v>-1050</v>
      </c>
      <c r="D15" s="34" t="n">
        <v>-7.6</v>
      </c>
      <c r="E15" s="35" t="n">
        <v>90.2</v>
      </c>
      <c r="F15" s="33" t="n">
        <v>136522</v>
      </c>
      <c r="G15" s="33" t="n">
        <v>-25562</v>
      </c>
      <c r="H15" s="34" t="n">
        <v>-15.8</v>
      </c>
      <c r="I15" s="34" t="n">
        <v>82.6</v>
      </c>
      <c r="J15" s="34" t="n">
        <v>82.6</v>
      </c>
      <c r="K15" s="33" t="n">
        <v>165231</v>
      </c>
    </row>
    <row r="16" s="29" customFormat="true" ht="33.6" hidden="false" customHeight="true" outlineLevel="0" collapsed="false">
      <c r="A16" s="30" t="s">
        <v>28</v>
      </c>
      <c r="B16" s="25" t="n">
        <v>14193</v>
      </c>
      <c r="C16" s="26" t="n">
        <v>-7357</v>
      </c>
      <c r="D16" s="27" t="n">
        <v>-34.1</v>
      </c>
      <c r="E16" s="28" t="n">
        <v>90.2</v>
      </c>
      <c r="F16" s="26" t="n">
        <v>175556</v>
      </c>
      <c r="G16" s="26" t="n">
        <v>-99837</v>
      </c>
      <c r="H16" s="27" t="n">
        <v>-36.3</v>
      </c>
      <c r="I16" s="27" t="n">
        <v>99.3</v>
      </c>
      <c r="J16" s="27" t="n">
        <v>99.3</v>
      </c>
      <c r="K16" s="26" t="n">
        <v>176848</v>
      </c>
    </row>
    <row r="17" s="29" customFormat="true" ht="33.6" hidden="false" customHeight="true" outlineLevel="0" collapsed="false">
      <c r="A17" s="30" t="s">
        <v>29</v>
      </c>
      <c r="B17" s="25" t="n">
        <v>735</v>
      </c>
      <c r="C17" s="26" t="n">
        <v>-34</v>
      </c>
      <c r="D17" s="27" t="n">
        <v>-4.4</v>
      </c>
      <c r="E17" s="28" t="n">
        <v>105.8</v>
      </c>
      <c r="F17" s="26" t="n">
        <v>9958</v>
      </c>
      <c r="G17" s="26" t="n">
        <v>-502</v>
      </c>
      <c r="H17" s="27" t="n">
        <v>-4.8</v>
      </c>
      <c r="I17" s="27" t="n">
        <v>127.5</v>
      </c>
      <c r="J17" s="27" t="n">
        <v>127.5</v>
      </c>
      <c r="K17" s="26" t="n">
        <v>7808</v>
      </c>
    </row>
    <row r="18" s="29" customFormat="true" ht="33.6" hidden="false" customHeight="true" outlineLevel="0" collapsed="false">
      <c r="A18" s="31" t="s">
        <v>30</v>
      </c>
      <c r="B18" s="32" t="n">
        <v>3450</v>
      </c>
      <c r="C18" s="33" t="n">
        <v>243</v>
      </c>
      <c r="D18" s="34" t="n">
        <v>7.6</v>
      </c>
      <c r="E18" s="35" t="n">
        <v>118.5</v>
      </c>
      <c r="F18" s="33" t="n">
        <v>34555</v>
      </c>
      <c r="G18" s="33" t="n">
        <v>2019</v>
      </c>
      <c r="H18" s="34" t="n">
        <v>6.2</v>
      </c>
      <c r="I18" s="34" t="n">
        <v>101.6</v>
      </c>
      <c r="J18" s="34" t="n">
        <v>101.6</v>
      </c>
      <c r="K18" s="33" t="n">
        <v>34026</v>
      </c>
    </row>
    <row r="19" s="29" customFormat="true" ht="33.6" hidden="false" customHeight="true" outlineLevel="0" collapsed="false">
      <c r="A19" s="30" t="s">
        <v>31</v>
      </c>
      <c r="B19" s="25" t="n">
        <v>319</v>
      </c>
      <c r="C19" s="26" t="n">
        <v>-176</v>
      </c>
      <c r="D19" s="27" t="n">
        <v>-35.6</v>
      </c>
      <c r="E19" s="28" t="n">
        <v>143.2</v>
      </c>
      <c r="F19" s="26" t="n">
        <v>3834</v>
      </c>
      <c r="G19" s="26" t="n">
        <v>218</v>
      </c>
      <c r="H19" s="27" t="n">
        <v>6</v>
      </c>
      <c r="I19" s="27" t="n">
        <v>148.6</v>
      </c>
      <c r="J19" s="27" t="n">
        <v>148.6</v>
      </c>
      <c r="K19" s="26" t="n">
        <v>2580</v>
      </c>
    </row>
    <row r="20" s="29" customFormat="true" ht="33.6" hidden="false" customHeight="true" outlineLevel="0" collapsed="false">
      <c r="A20" s="30" t="s">
        <v>32</v>
      </c>
      <c r="B20" s="36" t="n">
        <v>-3270</v>
      </c>
      <c r="C20" s="37" t="n">
        <v>-5836</v>
      </c>
      <c r="D20" s="38" t="s">
        <v>33</v>
      </c>
      <c r="E20" s="39" t="s">
        <v>34</v>
      </c>
      <c r="F20" s="37" t="n">
        <v>306087</v>
      </c>
      <c r="G20" s="37" t="n">
        <v>17736</v>
      </c>
      <c r="H20" s="40" t="n">
        <v>6.2</v>
      </c>
      <c r="I20" s="40" t="n">
        <v>116.8</v>
      </c>
      <c r="J20" s="40" t="n">
        <v>116.8</v>
      </c>
      <c r="K20" s="37" t="n">
        <v>262022</v>
      </c>
    </row>
    <row r="21" s="5" customFormat="true" ht="20.1" hidden="false" customHeight="true" outlineLevel="0" collapsed="false">
      <c r="A21" s="41" t="str">
        <f aca="false">CONCATENATE(A31,TEXT(B31,"#,###,###,##0"),C31,D31,E31,TEXT(F31,"###,###,###,##0"),G31)</f>
        <v>Explanation：The total amount of using physical objects for payment of estate and gift taxs was NT$68 million in Dec. 2022, the accumulated total amount was NT$1,021 million as of this month.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s="5" customFormat="true" ht="15" hidden="false" customHeight="true" outlineLevel="0" collapsed="false">
      <c r="A22" s="42" t="str">
        <f aca="false">"　　　　　  "&amp;SUBSTITUTE(A32,CHAR(10),CHAR(10)&amp;"　　　　　  ")</f>
        <v>　　　　　  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s="5" customFormat="true" ht="15.95" hidden="false" customHeight="true" outlineLevel="0" collapsed="false">
      <c r="B23" s="43"/>
      <c r="C23" s="43"/>
      <c r="D23" s="43"/>
      <c r="E23" s="43"/>
      <c r="G23" s="43"/>
      <c r="I23" s="43"/>
      <c r="J23" s="43"/>
    </row>
    <row r="31" customFormat="false" ht="19.5" hidden="true" customHeight="false" outlineLevel="0" collapsed="false">
      <c r="A31" s="7" t="s">
        <v>35</v>
      </c>
      <c r="B31" s="44" t="n">
        <v>68</v>
      </c>
      <c r="C31" s="44" t="s">
        <v>36</v>
      </c>
      <c r="D31" s="8" t="s">
        <v>1</v>
      </c>
      <c r="E31" s="45" t="s">
        <v>37</v>
      </c>
      <c r="F31" s="45" t="n">
        <v>1021</v>
      </c>
      <c r="G31" s="8" t="s">
        <v>38</v>
      </c>
    </row>
    <row r="32" customFormat="false" ht="19.5" hidden="true" customHeight="false" outlineLevel="0" collapsed="false">
      <c r="A32" s="7"/>
    </row>
  </sheetData>
  <mergeCells count="10">
    <mergeCell ref="A1:K1"/>
    <mergeCell ref="D3:F3"/>
    <mergeCell ref="A4:A5"/>
    <mergeCell ref="B4:B5"/>
    <mergeCell ref="C4:E4"/>
    <mergeCell ref="F4:F5"/>
    <mergeCell ref="H4:J4"/>
    <mergeCell ref="K4:K5"/>
    <mergeCell ref="A21:K21"/>
    <mergeCell ref="A22:K22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46:57Z</dcterms:created>
  <dc:creator/>
  <dc:description/>
  <dc:language>en-US</dc:language>
  <cp:lastModifiedBy/>
  <cp:lastPrinted>2023-01-06T10:34:09Z</cp:lastPrinted>
  <dcterms:modified xsi:type="dcterms:W3CDTF">2023-01-06T10:34:09Z</dcterms:modified>
  <cp:revision>0</cp:revision>
  <dc:subject/>
  <dc:title/>
</cp:coreProperties>
</file>