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5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4</t>
    </r>
    <r>
      <rPr>
        <sz val="18"/>
        <rFont val="Noto Sans"/>
        <family val="2"/>
      </rPr>
      <t xml:space="preserve">　進口數量指數 </t>
    </r>
    <r>
      <rPr>
        <sz val="18"/>
        <rFont val="標楷體"/>
        <family val="4"/>
        <charset val="136"/>
      </rPr>
      <t xml:space="preserve">(1/3)</t>
    </r>
  </si>
  <si>
    <r>
      <rPr>
        <sz val="16"/>
        <rFont val="Times New Roman"/>
        <family val="1"/>
      </rPr>
      <t xml:space="preserve">Table 1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Quantum Index (1/3)</t>
    </r>
  </si>
  <si>
    <r>
      <rPr>
        <sz val="10"/>
        <rFont val="Noto Sans"/>
        <family val="2"/>
      </rPr>
      <t xml:space="preserve">參考年：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r>
      <rPr>
        <sz val="9.5"/>
        <rFont val="Noto Sans"/>
        <family val="2"/>
      </rPr>
      <t xml:space="preserve">年</t>
    </r>
    <r>
      <rPr>
        <sz val="9.5"/>
        <rFont val="Times New Roman"/>
        <family val="1"/>
      </rPr>
      <t xml:space="preserve">(</t>
    </r>
    <r>
      <rPr>
        <sz val="9.5"/>
        <rFont val="Noto Sans"/>
        <family val="2"/>
      </rPr>
      <t xml:space="preserve">月</t>
    </r>
    <r>
      <rPr>
        <sz val="9.5"/>
        <rFont val="Times New Roman"/>
        <family val="1"/>
      </rPr>
      <t xml:space="preserve">)</t>
    </r>
    <r>
      <rPr>
        <sz val="9.5"/>
        <rFont val="Noto Sans"/>
        <family val="2"/>
      </rPr>
      <t xml:space="preserve">別</t>
    </r>
  </si>
  <si>
    <r>
      <rPr>
        <sz val="9"/>
        <rFont val="Noto Sans"/>
        <family val="2"/>
      </rPr>
      <t xml:space="preserve">總指數
</t>
    </r>
    <r>
      <rPr>
        <sz val="8"/>
        <rFont val="Noto Sans"/>
        <family val="2"/>
      </rPr>
      <t xml:space="preserve">
</t>
    </r>
    <r>
      <rPr>
        <sz val="8"/>
        <rFont val="Times New Roman"/>
        <family val="1"/>
      </rPr>
      <t xml:space="preserve">General Index</t>
    </r>
  </si>
  <si>
    <r>
      <rPr>
        <sz val="9"/>
        <rFont val="Noto Sans"/>
        <family val="2"/>
      </rPr>
      <t xml:space="preserve">第一類　活動物；動物產品
</t>
    </r>
    <r>
      <rPr>
        <sz val="8"/>
        <rFont val="Times New Roman"/>
        <family val="1"/>
      </rPr>
      <t xml:space="preserve">Section 1 Live Animals; Animal Products</t>
    </r>
  </si>
  <si>
    <r>
      <rPr>
        <sz val="9"/>
        <rFont val="Noto Sans"/>
        <family val="2"/>
      </rPr>
      <t xml:space="preserve">第二類　植物產品
</t>
    </r>
    <r>
      <rPr>
        <sz val="8"/>
        <rFont val="Times New Roman"/>
        <family val="1"/>
      </rPr>
      <t xml:space="preserve">Section 2 Vegetable
Products</t>
    </r>
  </si>
  <si>
    <r>
      <rPr>
        <sz val="9"/>
        <rFont val="Noto Sans"/>
        <family val="2"/>
      </rPr>
      <t xml:space="preserve">第三類　動植物油脂
</t>
    </r>
    <r>
      <rPr>
        <sz val="8"/>
        <rFont val="Times New Roman"/>
        <family val="1"/>
      </rPr>
      <t xml:space="preserve">Section 3 Animal or Vegetable Fats and Oils and their Cleavage Products</t>
    </r>
  </si>
  <si>
    <r>
      <rPr>
        <sz val="9"/>
        <rFont val="Noto Sans"/>
        <family val="2"/>
      </rPr>
      <t xml:space="preserve">第四類　調製食品；飲料及菸酒
</t>
    </r>
    <r>
      <rPr>
        <sz val="8"/>
        <rFont val="Times New Roman"/>
        <family val="1"/>
      </rPr>
      <t xml:space="preserve">Section 4 Prepared Foodstuffs; Beverages, Spirits and Tobacco Products</t>
    </r>
  </si>
  <si>
    <r>
      <rPr>
        <sz val="9"/>
        <rFont val="Noto Sans"/>
        <family val="2"/>
      </rPr>
      <t xml:space="preserve">第五類　礦產品
</t>
    </r>
    <r>
      <rPr>
        <sz val="8"/>
        <rFont val="Times New Roman"/>
        <family val="1"/>
      </rPr>
      <t xml:space="preserve">Section 5 Mineral
Products</t>
    </r>
  </si>
  <si>
    <r>
      <rPr>
        <sz val="9"/>
        <rFont val="Noto Sans"/>
        <family val="2"/>
      </rPr>
      <t xml:space="preserve">第六類　化學品
</t>
    </r>
    <r>
      <rPr>
        <sz val="8"/>
        <rFont val="Times New Roman"/>
        <family val="1"/>
      </rPr>
      <t xml:space="preserve">Section 6 Chemicals</t>
    </r>
  </si>
  <si>
    <r>
      <rPr>
        <sz val="9"/>
        <rFont val="Noto Sans"/>
        <family val="2"/>
      </rPr>
      <t xml:space="preserve">第七類　塑膠、橡膠及其製品
</t>
    </r>
    <r>
      <rPr>
        <sz val="8"/>
        <rFont val="Times New Roman"/>
        <family val="1"/>
      </rPr>
      <t xml:space="preserve">Section 7 Plastics and Articles Thereof; Rubber and Articles Thereof</t>
    </r>
  </si>
  <si>
    <t xml:space="preserve">Year and Month</t>
  </si>
  <si>
    <r>
      <rPr>
        <sz val="9"/>
        <rFont val="Times New Roman"/>
        <family val="1"/>
      </rPr>
      <t xml:space="preserve">27. </t>
    </r>
    <r>
      <rPr>
        <sz val="9"/>
        <rFont val="Noto Sans"/>
        <family val="2"/>
      </rPr>
      <t xml:space="preserve">礦物燃料、礦油
及其蒸餾產品；含瀝
青物質；礦臘
</t>
    </r>
    <r>
      <rPr>
        <sz val="9"/>
        <rFont val="Times New Roman"/>
        <family val="1"/>
      </rPr>
      <t xml:space="preserve">Mineral Fuels, Mineral
Oils and Products of
Their Distillation;
Bituminous Substances;
Mineral Waxes</t>
    </r>
  </si>
  <si>
    <r>
      <rPr>
        <sz val="9"/>
        <rFont val="Times New Roman"/>
        <family val="1"/>
      </rPr>
      <t xml:space="preserve">29. </t>
    </r>
    <r>
      <rPr>
        <sz val="9"/>
        <rFont val="Noto Sans"/>
        <family val="2"/>
      </rPr>
      <t xml:space="preserve">有機化學品
</t>
    </r>
    <r>
      <rPr>
        <sz val="8"/>
        <rFont val="Times New Roman"/>
        <family val="1"/>
      </rPr>
      <t xml:space="preserve">Organic Chemicals</t>
    </r>
  </si>
  <si>
    <r>
      <rPr>
        <b val="true"/>
        <sz val="10"/>
        <rFont val="標楷體"/>
        <family val="4"/>
        <charset val="136"/>
      </rPr>
      <t xml:space="preserve">1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8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b val="true"/>
        <sz val="10"/>
        <rFont val="標楷體"/>
        <family val="4"/>
        <charset val="136"/>
      </rPr>
      <t xml:space="preserve">109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b val="true"/>
        <sz val="10"/>
        <rFont val="標楷體"/>
        <family val="4"/>
        <charset val="136"/>
      </rPr>
      <t xml:space="preserve">110</t>
    </r>
    <r>
      <rPr>
        <b val="true"/>
        <sz val="10"/>
        <rFont val="Noto Sans"/>
        <family val="2"/>
      </rPr>
      <t xml:space="preserve">年</t>
    </r>
  </si>
  <si>
    <t xml:space="preserve">r</t>
  </si>
  <si>
    <t xml:space="preserve">p</t>
  </si>
  <si>
    <t xml:space="preserve">較上年同月增減％</t>
  </si>
  <si>
    <t xml:space="preserve">Annual Change Rate</t>
  </si>
  <si>
    <t xml:space="preserve">註：</t>
  </si>
  <si>
    <r>
      <rPr>
        <sz val="10"/>
        <rFont val="Noto Sans"/>
        <family val="2"/>
      </rPr>
      <t xml:space="preserve">各類、章定義範圍同國際商品統一分類制度</t>
    </r>
    <r>
      <rPr>
        <sz val="10"/>
        <rFont val="標楷體"/>
        <family val="4"/>
        <charset val="136"/>
      </rPr>
      <t xml:space="preserve">(HS)</t>
    </r>
    <r>
      <rPr>
        <sz val="10"/>
        <rFont val="Noto Sans"/>
        <family val="2"/>
      </rPr>
      <t xml:space="preserve">，惟名稱略經精簡。</t>
    </r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4</t>
    </r>
    <r>
      <rPr>
        <sz val="18"/>
        <rFont val="Noto Sans"/>
        <family val="2"/>
      </rPr>
      <t xml:space="preserve">　進口數量指數 </t>
    </r>
    <r>
      <rPr>
        <sz val="18"/>
        <rFont val="標楷體"/>
        <family val="4"/>
        <charset val="136"/>
      </rPr>
      <t xml:space="preserve">(2/3)</t>
    </r>
  </si>
  <si>
    <r>
      <rPr>
        <sz val="16"/>
        <rFont val="Times New Roman"/>
        <family val="1"/>
      </rPr>
      <t xml:space="preserve">Table 1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Quantum Index (2/3)</t>
    </r>
  </si>
  <si>
    <r>
      <rPr>
        <sz val="9"/>
        <rFont val="Noto Sans"/>
        <family val="2"/>
      </rPr>
      <t xml:space="preserve">第八類　毛皮及其製品
</t>
    </r>
    <r>
      <rPr>
        <sz val="8"/>
        <rFont val="Times New Roman"/>
        <family val="1"/>
      </rPr>
      <t xml:space="preserve">Section 8 Fur and Articles Thereof</t>
    </r>
  </si>
  <si>
    <r>
      <rPr>
        <sz val="9"/>
        <rFont val="Noto Sans"/>
        <family val="2"/>
      </rPr>
      <t xml:space="preserve">第九類　木及木製品
</t>
    </r>
    <r>
      <rPr>
        <sz val="8"/>
        <rFont val="Times New Roman"/>
        <family val="1"/>
      </rPr>
      <t xml:space="preserve">Section 9 Wood and Articles of Wood</t>
    </r>
  </si>
  <si>
    <r>
      <rPr>
        <sz val="9"/>
        <rFont val="Noto Sans"/>
        <family val="2"/>
      </rPr>
      <t xml:space="preserve">第十類　紙漿；紙及其製品；印刷品
</t>
    </r>
    <r>
      <rPr>
        <sz val="8"/>
        <rFont val="Times New Roman"/>
        <family val="1"/>
      </rPr>
      <t xml:space="preserve">Section 10 Pulp, Paper and Printing Products</t>
    </r>
  </si>
  <si>
    <r>
      <rPr>
        <sz val="9"/>
        <rFont val="Noto Sans"/>
        <family val="2"/>
      </rPr>
      <t xml:space="preserve">第十一類　紡織品
</t>
    </r>
    <r>
      <rPr>
        <sz val="8"/>
        <rFont val="Times New Roman"/>
        <family val="1"/>
      </rPr>
      <t xml:space="preserve">Section 11 Textile Products</t>
    </r>
  </si>
  <si>
    <r>
      <rPr>
        <sz val="9"/>
        <rFont val="Noto Sans"/>
        <family val="2"/>
      </rPr>
      <t xml:space="preserve">第十二類　鞋、帽及其他飾品
</t>
    </r>
    <r>
      <rPr>
        <sz val="8"/>
        <rFont val="Times New Roman"/>
        <family val="1"/>
      </rPr>
      <t xml:space="preserve">Section 12 Footwear, Headgear, Umbrellas; Artificial Flowers; Articles of Human Hair</t>
    </r>
  </si>
  <si>
    <r>
      <rPr>
        <sz val="9"/>
        <rFont val="Noto Sans"/>
        <family val="2"/>
      </rPr>
      <t xml:space="preserve">第十三類　非金屬礦物製品
</t>
    </r>
    <r>
      <rPr>
        <sz val="8"/>
        <rFont val="Times New Roman"/>
        <family val="1"/>
      </rPr>
      <t xml:space="preserve">Section 13 Articles of Stone, Plaster, Cement; Ceramic Products; Glass and Glassware</t>
    </r>
  </si>
  <si>
    <r>
      <rPr>
        <sz val="9"/>
        <rFont val="Noto Sans"/>
        <family val="2"/>
      </rPr>
      <t xml:space="preserve">第十五類　基本金屬及其製品
</t>
    </r>
    <r>
      <rPr>
        <sz val="8"/>
        <rFont val="Times New Roman"/>
        <family val="1"/>
      </rPr>
      <t xml:space="preserve">Section 15 Base Metals and Articles of Base Metal</t>
    </r>
  </si>
  <si>
    <r>
      <rPr>
        <sz val="9"/>
        <rFont val="Times New Roman"/>
        <family val="1"/>
      </rPr>
      <t xml:space="preserve">39. </t>
    </r>
    <r>
      <rPr>
        <sz val="9"/>
        <rFont val="Noto Sans"/>
        <family val="2"/>
      </rPr>
      <t xml:space="preserve">塑膠及其製品
</t>
    </r>
    <r>
      <rPr>
        <sz val="8"/>
        <rFont val="Times New Roman"/>
        <family val="1"/>
      </rPr>
      <t xml:space="preserve">Plastics and Articles
Thereof</t>
    </r>
  </si>
  <si>
    <r>
      <rPr>
        <sz val="9"/>
        <rFont val="Times New Roman"/>
        <family val="1"/>
      </rPr>
      <t xml:space="preserve">72. </t>
    </r>
    <r>
      <rPr>
        <sz val="9"/>
        <rFont val="Noto Sans"/>
        <family val="2"/>
      </rPr>
      <t xml:space="preserve">鋼鐵
</t>
    </r>
    <r>
      <rPr>
        <sz val="8"/>
        <rFont val="Times New Roman"/>
        <family val="1"/>
      </rPr>
      <t xml:space="preserve">Iron and Steel</t>
    </r>
  </si>
  <si>
    <r>
      <rPr>
        <sz val="9"/>
        <rFont val="Times New Roman"/>
        <family val="1"/>
      </rPr>
      <t xml:space="preserve">74. </t>
    </r>
    <r>
      <rPr>
        <sz val="9"/>
        <rFont val="Noto Sans"/>
        <family val="2"/>
      </rPr>
      <t xml:space="preserve">銅及其製品
</t>
    </r>
    <r>
      <rPr>
        <sz val="8"/>
        <rFont val="Times New Roman"/>
        <family val="1"/>
      </rPr>
      <t xml:space="preserve">Copper and Articles
Thereof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4</t>
    </r>
    <r>
      <rPr>
        <sz val="18"/>
        <rFont val="Noto Sans"/>
        <family val="2"/>
      </rPr>
      <t xml:space="preserve">　進口數量指數 </t>
    </r>
    <r>
      <rPr>
        <sz val="18"/>
        <rFont val="標楷體"/>
        <family val="4"/>
        <charset val="136"/>
      </rPr>
      <t xml:space="preserve">(3/3)</t>
    </r>
  </si>
  <si>
    <r>
      <rPr>
        <sz val="16"/>
        <rFont val="Times New Roman"/>
        <family val="1"/>
      </rPr>
      <t xml:space="preserve">Table 1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Quantum Index (3/3)</t>
    </r>
  </si>
  <si>
    <r>
      <rPr>
        <sz val="9"/>
        <rFont val="Noto Sans"/>
        <family val="2"/>
      </rPr>
      <t xml:space="preserve">第十六類　機械及電機設備
</t>
    </r>
    <r>
      <rPr>
        <sz val="8"/>
        <rFont val="Times New Roman"/>
        <family val="1"/>
      </rPr>
      <t xml:space="preserve">Section 16 Machinery and Electrical Equipment</t>
    </r>
  </si>
  <si>
    <t xml:space="preserve">機械及電機設備</t>
  </si>
  <si>
    <t xml:space="preserve">Machinery and Electrical Equipment</t>
  </si>
  <si>
    <r>
      <rPr>
        <sz val="9"/>
        <rFont val="Noto Sans"/>
        <family val="2"/>
      </rPr>
      <t xml:space="preserve">第十七類　運輸工具
</t>
    </r>
    <r>
      <rPr>
        <sz val="8"/>
        <rFont val="Times New Roman"/>
        <family val="1"/>
      </rPr>
      <t xml:space="preserve">Section 17 Vehicles, Aircraft, Vessels and Associated Transport Equipment</t>
    </r>
  </si>
  <si>
    <r>
      <rPr>
        <sz val="9"/>
        <rFont val="Noto Sans"/>
        <family val="2"/>
      </rPr>
      <t xml:space="preserve">第十八類　光學及精密儀器；鐘錶；樂器
</t>
    </r>
    <r>
      <rPr>
        <sz val="8"/>
        <rFont val="Times New Roman"/>
        <family val="1"/>
      </rPr>
      <t xml:space="preserve">Section 18 Optical, Precision Instruments; Clocks and Watches; Musical Instruments</t>
    </r>
  </si>
  <si>
    <r>
      <rPr>
        <sz val="9"/>
        <rFont val="Times New Roman"/>
        <family val="1"/>
      </rPr>
      <t xml:space="preserve">84. </t>
    </r>
    <r>
      <rPr>
        <sz val="9"/>
        <rFont val="Noto Sans"/>
        <family val="2"/>
      </rPr>
      <t xml:space="preserve">核子反應器、鍋爐、機器及機械用具；及其零件
</t>
    </r>
    <r>
      <rPr>
        <sz val="8"/>
        <rFont val="Times New Roman"/>
        <family val="1"/>
      </rPr>
      <t xml:space="preserve">Nuclear Reactors, Boilers, Machinery and Mechanical Appliances; Parts Thereof</t>
    </r>
  </si>
  <si>
    <r>
      <rPr>
        <sz val="9"/>
        <rFont val="Times New Roman"/>
        <family val="1"/>
      </rPr>
      <t xml:space="preserve">85. </t>
    </r>
    <r>
      <rPr>
        <sz val="9"/>
        <rFont val="Noto Sans"/>
        <family val="2"/>
      </rPr>
      <t xml:space="preserve">電機與設備及其零
件；錄音機及聲音重放
機；電視影像、聲音記
錄機及重放機；以及上
述各物之零件及附件
</t>
    </r>
    <r>
      <rPr>
        <sz val="8"/>
        <rFont val="Times New Roman"/>
        <family val="1"/>
      </rPr>
      <t xml:space="preserve">Electrical Machinery and
Equipment and Parts
Thereof; Sound Recorders
and Reproducers;
Television Image and
Sound Recorders and
Reproducers, and Parts
and Accessories of such
Articles</t>
    </r>
  </si>
  <si>
    <r>
      <rPr>
        <sz val="9"/>
        <rFont val="Times New Roman"/>
        <family val="1"/>
      </rPr>
      <t xml:space="preserve">(1)</t>
    </r>
    <r>
      <rPr>
        <sz val="9"/>
        <rFont val="Noto Sans"/>
        <family val="2"/>
      </rPr>
      <t xml:space="preserve">電子零組件
</t>
    </r>
    <r>
      <rPr>
        <sz val="8"/>
        <rFont val="Times New Roman"/>
        <family val="1"/>
      </rPr>
      <t xml:space="preserve">Parts of Electronic Product</t>
    </r>
  </si>
  <si>
    <r>
      <rPr>
        <sz val="9"/>
        <rFont val="Times New Roman"/>
        <family val="1"/>
      </rPr>
      <t xml:space="preserve">(2)</t>
    </r>
    <r>
      <rPr>
        <sz val="9"/>
        <rFont val="Noto Sans"/>
        <family val="2"/>
      </rPr>
      <t xml:space="preserve">機械
</t>
    </r>
    <r>
      <rPr>
        <sz val="8"/>
        <rFont val="Times New Roman"/>
        <family val="1"/>
      </rPr>
      <t xml:space="preserve">Machinery</t>
    </r>
  </si>
  <si>
    <r>
      <rPr>
        <sz val="9"/>
        <rFont val="Times New Roman"/>
        <family val="1"/>
      </rPr>
      <t xml:space="preserve">(3)</t>
    </r>
    <r>
      <rPr>
        <sz val="9"/>
        <rFont val="Noto Sans"/>
        <family val="2"/>
      </rPr>
      <t xml:space="preserve">電機產品
</t>
    </r>
    <r>
      <rPr>
        <sz val="8"/>
        <rFont val="Times New Roman"/>
        <family val="1"/>
      </rPr>
      <t xml:space="preserve">Electrical Machinery Products</t>
    </r>
  </si>
  <si>
    <r>
      <rPr>
        <sz val="9"/>
        <rFont val="Times New Roman"/>
        <family val="1"/>
      </rPr>
      <t xml:space="preserve">(4)</t>
    </r>
    <r>
      <rPr>
        <sz val="9"/>
        <rFont val="Noto Sans"/>
        <family val="2"/>
      </rPr>
      <t xml:space="preserve">資通與視聽產品
</t>
    </r>
    <r>
      <rPr>
        <sz val="8"/>
        <rFont val="Times New Roman"/>
        <family val="1"/>
      </rPr>
      <t xml:space="preserve">Information, Communication and Audio-video Products</t>
    </r>
  </si>
  <si>
    <r>
      <rPr>
        <sz val="9"/>
        <rFont val="Times New Roman"/>
        <family val="1"/>
      </rPr>
      <t xml:space="preserve">90. </t>
    </r>
    <r>
      <rPr>
        <sz val="9"/>
        <rFont val="Noto Sans"/>
        <family val="2"/>
      </rPr>
      <t xml:space="preserve">光學、照相、電
影、計量、檢查、精
密、內科或外科儀器
及器具；上述物品之
零件及附件
</t>
    </r>
    <r>
      <rPr>
        <sz val="8"/>
        <rFont val="Times New Roman"/>
        <family val="1"/>
      </rPr>
      <t xml:space="preserve">Optical, Photographic,
Cinematographic,
Measuring, Checking,
Precision, Medical or
Surgical Instruments
and Apparatus; Parts
and Accessories
Thereof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9.5"/>
      <name val="Noto Sans"/>
      <family val="2"/>
    </font>
    <font>
      <sz val="9.5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9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sz val="9.25"/>
      <name val="MS Sans Serif"/>
      <family val="2"/>
    </font>
    <font>
      <b val="true"/>
      <sz val="9.25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12" min="3" style="1" width="14.37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/>
      <c r="M3" s="10" t="s">
        <v>3</v>
      </c>
    </row>
    <row r="4" s="11" customFormat="true" ht="15" hidden="false" customHeight="true" outlineLevel="0" collapsed="false">
      <c r="A4" s="12" t="s">
        <v>4</v>
      </c>
      <c r="B4" s="12"/>
      <c r="C4" s="13" t="s">
        <v>5</v>
      </c>
      <c r="D4" s="14" t="s">
        <v>6</v>
      </c>
      <c r="E4" s="14" t="s">
        <v>7</v>
      </c>
      <c r="F4" s="14" t="s">
        <v>8</v>
      </c>
      <c r="G4" s="15" t="s">
        <v>9</v>
      </c>
      <c r="H4" s="16" t="s">
        <v>10</v>
      </c>
      <c r="I4" s="17"/>
      <c r="J4" s="15" t="s">
        <v>11</v>
      </c>
      <c r="K4" s="17"/>
      <c r="L4" s="18" t="s">
        <v>12</v>
      </c>
      <c r="M4" s="19" t="s">
        <v>13</v>
      </c>
    </row>
    <row r="5" s="11" customFormat="true" ht="54.95" hidden="false" customHeight="true" outlineLevel="0" collapsed="false">
      <c r="A5" s="12"/>
      <c r="B5" s="12"/>
      <c r="C5" s="13"/>
      <c r="D5" s="14"/>
      <c r="E5" s="14"/>
      <c r="F5" s="14"/>
      <c r="G5" s="15"/>
      <c r="H5" s="16"/>
      <c r="I5" s="20" t="s">
        <v>14</v>
      </c>
      <c r="J5" s="15"/>
      <c r="K5" s="20" t="s">
        <v>15</v>
      </c>
      <c r="L5" s="18"/>
      <c r="M5" s="19"/>
    </row>
    <row r="6" s="11" customFormat="true" ht="105" hidden="false" customHeight="true" outlineLevel="0" collapsed="false">
      <c r="A6" s="12"/>
      <c r="B6" s="12"/>
      <c r="C6" s="13"/>
      <c r="D6" s="14"/>
      <c r="E6" s="14"/>
      <c r="F6" s="14"/>
      <c r="G6" s="15"/>
      <c r="H6" s="16"/>
      <c r="I6" s="20"/>
      <c r="J6" s="15"/>
      <c r="K6" s="20"/>
      <c r="L6" s="18"/>
      <c r="M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5"/>
      <c r="K7" s="26"/>
      <c r="L7" s="27"/>
      <c r="M7" s="29"/>
    </row>
    <row r="8" s="39" customFormat="true" ht="13.5" hidden="false" customHeight="true" outlineLevel="0" collapsed="false">
      <c r="A8" s="30" t="s">
        <v>16</v>
      </c>
      <c r="B8" s="31"/>
      <c r="C8" s="32" t="n">
        <v>91.22</v>
      </c>
      <c r="D8" s="33" t="n">
        <v>93.55</v>
      </c>
      <c r="E8" s="34" t="n">
        <v>96.41</v>
      </c>
      <c r="F8" s="35" t="n">
        <v>96.98</v>
      </c>
      <c r="G8" s="36" t="n">
        <v>104.02</v>
      </c>
      <c r="H8" s="37" t="n">
        <v>83.94</v>
      </c>
      <c r="I8" s="33" t="n">
        <v>84.48</v>
      </c>
      <c r="J8" s="34" t="n">
        <v>127.34</v>
      </c>
      <c r="K8" s="35" t="n">
        <v>104.58</v>
      </c>
      <c r="L8" s="36" t="n">
        <v>98.49</v>
      </c>
      <c r="M8" s="38" t="n">
        <v>2011</v>
      </c>
    </row>
    <row r="9" s="39" customFormat="true" ht="13.5" hidden="false" customHeight="true" outlineLevel="0" collapsed="false">
      <c r="A9" s="30" t="s">
        <v>17</v>
      </c>
      <c r="B9" s="31"/>
      <c r="C9" s="32" t="n">
        <v>89.08</v>
      </c>
      <c r="D9" s="33" t="n">
        <v>87.57</v>
      </c>
      <c r="E9" s="34" t="n">
        <v>99.1</v>
      </c>
      <c r="F9" s="35" t="n">
        <v>103.48</v>
      </c>
      <c r="G9" s="36" t="n">
        <v>106.36</v>
      </c>
      <c r="H9" s="37" t="n">
        <v>89.14</v>
      </c>
      <c r="I9" s="33" t="n">
        <v>90.25</v>
      </c>
      <c r="J9" s="34" t="n">
        <v>122.64</v>
      </c>
      <c r="K9" s="35" t="n">
        <v>96.57</v>
      </c>
      <c r="L9" s="36" t="n">
        <v>96.05</v>
      </c>
      <c r="M9" s="38" t="n">
        <v>2012</v>
      </c>
    </row>
    <row r="10" s="39" customFormat="true" ht="13.5" hidden="false" customHeight="true" outlineLevel="0" collapsed="false">
      <c r="A10" s="30" t="s">
        <v>18</v>
      </c>
      <c r="B10" s="31"/>
      <c r="C10" s="32" t="n">
        <v>93.17</v>
      </c>
      <c r="D10" s="33" t="n">
        <v>89.01</v>
      </c>
      <c r="E10" s="34" t="n">
        <v>93.12</v>
      </c>
      <c r="F10" s="35" t="n">
        <v>100.26</v>
      </c>
      <c r="G10" s="36" t="n">
        <v>105.77</v>
      </c>
      <c r="H10" s="37" t="n">
        <v>93.17</v>
      </c>
      <c r="I10" s="33" t="n">
        <v>93.74</v>
      </c>
      <c r="J10" s="34" t="n">
        <v>127.73</v>
      </c>
      <c r="K10" s="35" t="n">
        <v>96.81</v>
      </c>
      <c r="L10" s="36" t="n">
        <v>98.25</v>
      </c>
      <c r="M10" s="38" t="n">
        <v>2013</v>
      </c>
    </row>
    <row r="11" s="39" customFormat="true" ht="13.5" hidden="false" customHeight="true" outlineLevel="0" collapsed="false">
      <c r="A11" s="30" t="s">
        <v>19</v>
      </c>
      <c r="B11" s="31"/>
      <c r="C11" s="32" t="n">
        <v>98.07</v>
      </c>
      <c r="D11" s="33" t="n">
        <v>98.92</v>
      </c>
      <c r="E11" s="34" t="n">
        <v>96.93</v>
      </c>
      <c r="F11" s="35" t="n">
        <v>108.68</v>
      </c>
      <c r="G11" s="36" t="n">
        <v>101.62</v>
      </c>
      <c r="H11" s="37" t="n">
        <v>93.74</v>
      </c>
      <c r="I11" s="33" t="n">
        <v>93.82</v>
      </c>
      <c r="J11" s="34" t="n">
        <v>127.53</v>
      </c>
      <c r="K11" s="35" t="n">
        <v>91.95</v>
      </c>
      <c r="L11" s="36" t="n">
        <v>107.37</v>
      </c>
      <c r="M11" s="38" t="n">
        <v>2014</v>
      </c>
    </row>
    <row r="12" s="39" customFormat="true" ht="13.5" hidden="false" customHeight="true" outlineLevel="0" collapsed="false">
      <c r="A12" s="30" t="s">
        <v>20</v>
      </c>
      <c r="B12" s="31"/>
      <c r="C12" s="32" t="n">
        <v>100.58</v>
      </c>
      <c r="D12" s="33" t="n">
        <v>102.81</v>
      </c>
      <c r="E12" s="34" t="n">
        <v>95.44</v>
      </c>
      <c r="F12" s="35" t="n">
        <v>106.2</v>
      </c>
      <c r="G12" s="36" t="n">
        <v>101.86</v>
      </c>
      <c r="H12" s="37" t="n">
        <v>96.13</v>
      </c>
      <c r="I12" s="33" t="n">
        <v>94.62</v>
      </c>
      <c r="J12" s="34" t="n">
        <v>128.65</v>
      </c>
      <c r="K12" s="35" t="n">
        <v>96.21</v>
      </c>
      <c r="L12" s="36" t="n">
        <v>104.24</v>
      </c>
      <c r="M12" s="38" t="n">
        <v>2015</v>
      </c>
    </row>
    <row r="13" s="39" customFormat="true" ht="13.5" hidden="false" customHeight="true" outlineLevel="0" collapsed="false">
      <c r="A13" s="30" t="s">
        <v>21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4" t="n">
        <v>100</v>
      </c>
      <c r="K13" s="35" t="n">
        <v>100</v>
      </c>
      <c r="L13" s="36" t="n">
        <v>100</v>
      </c>
      <c r="M13" s="38" t="n">
        <v>2016</v>
      </c>
    </row>
    <row r="14" s="39" customFormat="true" ht="13.5" hidden="false" customHeight="true" outlineLevel="0" collapsed="false">
      <c r="A14" s="30" t="s">
        <v>22</v>
      </c>
      <c r="B14" s="31"/>
      <c r="C14" s="32" t="n">
        <v>104.76</v>
      </c>
      <c r="D14" s="33" t="n">
        <v>106.64</v>
      </c>
      <c r="E14" s="34" t="n">
        <v>103.25</v>
      </c>
      <c r="F14" s="35" t="n">
        <v>106.26</v>
      </c>
      <c r="G14" s="36" t="n">
        <v>102.3</v>
      </c>
      <c r="H14" s="37" t="n">
        <v>98.72</v>
      </c>
      <c r="I14" s="33" t="n">
        <v>99.68</v>
      </c>
      <c r="J14" s="34" t="n">
        <v>107.58</v>
      </c>
      <c r="K14" s="35" t="n">
        <v>107.91</v>
      </c>
      <c r="L14" s="36" t="n">
        <v>104.52</v>
      </c>
      <c r="M14" s="38" t="n">
        <v>2017</v>
      </c>
    </row>
    <row r="15" s="39" customFormat="true" ht="13.5" hidden="false" customHeight="true" outlineLevel="0" collapsed="false">
      <c r="A15" s="30" t="s">
        <v>23</v>
      </c>
      <c r="B15" s="31"/>
      <c r="C15" s="32" t="n">
        <v>107.15</v>
      </c>
      <c r="D15" s="33" t="n">
        <v>115.57</v>
      </c>
      <c r="E15" s="34" t="n">
        <v>96.82</v>
      </c>
      <c r="F15" s="35" t="n">
        <v>109.84</v>
      </c>
      <c r="G15" s="36" t="n">
        <v>106.23</v>
      </c>
      <c r="H15" s="37" t="n">
        <v>96.42</v>
      </c>
      <c r="I15" s="33" t="n">
        <v>97.77</v>
      </c>
      <c r="J15" s="34" t="n">
        <v>107.16</v>
      </c>
      <c r="K15" s="35" t="n">
        <v>107.19</v>
      </c>
      <c r="L15" s="36" t="n">
        <v>108.95</v>
      </c>
      <c r="M15" s="38" t="n">
        <v>2018</v>
      </c>
    </row>
    <row r="16" s="39" customFormat="true" ht="27" hidden="false" customHeight="true" outlineLevel="0" collapsed="false">
      <c r="A16" s="30" t="s">
        <v>24</v>
      </c>
      <c r="B16" s="31"/>
      <c r="C16" s="32" t="n">
        <v>110.83</v>
      </c>
      <c r="D16" s="33" t="n">
        <v>118.84</v>
      </c>
      <c r="E16" s="34" t="n">
        <v>103.56</v>
      </c>
      <c r="F16" s="35" t="n">
        <v>111.36</v>
      </c>
      <c r="G16" s="36" t="n">
        <v>105.14</v>
      </c>
      <c r="H16" s="37" t="n">
        <v>92.71</v>
      </c>
      <c r="I16" s="33" t="n">
        <v>92.97</v>
      </c>
      <c r="J16" s="34" t="n">
        <v>100.15</v>
      </c>
      <c r="K16" s="35" t="n">
        <v>105.26</v>
      </c>
      <c r="L16" s="36" t="n">
        <v>109.25</v>
      </c>
      <c r="M16" s="38" t="n">
        <v>2019</v>
      </c>
    </row>
    <row r="17" s="39" customFormat="true" ht="27" hidden="false" customHeight="true" outlineLevel="0" collapsed="false">
      <c r="A17" s="40" t="s">
        <v>25</v>
      </c>
      <c r="B17" s="31"/>
      <c r="C17" s="41" t="n">
        <v>113.16</v>
      </c>
      <c r="D17" s="42" t="n">
        <v>118.91</v>
      </c>
      <c r="E17" s="43" t="n">
        <v>109.6</v>
      </c>
      <c r="F17" s="44" t="n">
        <v>118.44</v>
      </c>
      <c r="G17" s="45" t="n">
        <v>113.87</v>
      </c>
      <c r="H17" s="46" t="n">
        <v>99.52</v>
      </c>
      <c r="I17" s="42" t="n">
        <v>100.91</v>
      </c>
      <c r="J17" s="43" t="n">
        <v>102.36</v>
      </c>
      <c r="K17" s="44" t="n">
        <v>102.33</v>
      </c>
      <c r="L17" s="45" t="n">
        <v>115.74</v>
      </c>
      <c r="M17" s="47" t="s">
        <v>26</v>
      </c>
    </row>
    <row r="18" s="39" customFormat="true" ht="13.5" hidden="false" customHeight="true" outlineLevel="0" collapsed="false">
      <c r="A18" s="40" t="s">
        <v>27</v>
      </c>
      <c r="B18" s="31"/>
      <c r="C18" s="41" t="n">
        <v>104.71</v>
      </c>
      <c r="D18" s="42" t="n">
        <v>122.98</v>
      </c>
      <c r="E18" s="43" t="n">
        <v>91.51</v>
      </c>
      <c r="F18" s="44" t="n">
        <v>115.35</v>
      </c>
      <c r="G18" s="45" t="n">
        <v>94.94</v>
      </c>
      <c r="H18" s="46" t="n">
        <v>97.97</v>
      </c>
      <c r="I18" s="42" t="n">
        <v>98.35</v>
      </c>
      <c r="J18" s="43" t="n">
        <v>88.17</v>
      </c>
      <c r="K18" s="44" t="n">
        <v>97.62</v>
      </c>
      <c r="L18" s="45" t="n">
        <v>97.74</v>
      </c>
      <c r="M18" s="47" t="s">
        <v>28</v>
      </c>
    </row>
    <row r="19" s="39" customFormat="true" ht="13.5" hidden="false" customHeight="true" outlineLevel="0" collapsed="false">
      <c r="A19" s="40" t="s">
        <v>29</v>
      </c>
      <c r="B19" s="31"/>
      <c r="C19" s="41" t="n">
        <v>116.8</v>
      </c>
      <c r="D19" s="42" t="n">
        <v>113.6</v>
      </c>
      <c r="E19" s="43" t="n">
        <v>126.35</v>
      </c>
      <c r="F19" s="44" t="n">
        <v>93.42</v>
      </c>
      <c r="G19" s="45" t="n">
        <v>107.4</v>
      </c>
      <c r="H19" s="46" t="n">
        <v>84.91</v>
      </c>
      <c r="I19" s="42" t="n">
        <v>85.41</v>
      </c>
      <c r="J19" s="43" t="n">
        <v>102.5</v>
      </c>
      <c r="K19" s="44" t="n">
        <v>110.26</v>
      </c>
      <c r="L19" s="45" t="n">
        <v>110.94</v>
      </c>
      <c r="M19" s="47" t="s">
        <v>30</v>
      </c>
    </row>
    <row r="20" s="39" customFormat="true" ht="13.5" hidden="false" customHeight="true" outlineLevel="0" collapsed="false">
      <c r="A20" s="40" t="s">
        <v>31</v>
      </c>
      <c r="B20" s="31"/>
      <c r="C20" s="41" t="n">
        <v>116.88</v>
      </c>
      <c r="D20" s="42" t="n">
        <v>124.08</v>
      </c>
      <c r="E20" s="43" t="n">
        <v>91.69</v>
      </c>
      <c r="F20" s="44" t="n">
        <v>120.57</v>
      </c>
      <c r="G20" s="45" t="n">
        <v>103.47</v>
      </c>
      <c r="H20" s="46" t="n">
        <v>82.99</v>
      </c>
      <c r="I20" s="42" t="n">
        <v>81.2</v>
      </c>
      <c r="J20" s="43" t="n">
        <v>99.47</v>
      </c>
      <c r="K20" s="44" t="n">
        <v>103.58</v>
      </c>
      <c r="L20" s="45" t="n">
        <v>109.13</v>
      </c>
      <c r="M20" s="47" t="s">
        <v>32</v>
      </c>
    </row>
    <row r="21" s="39" customFormat="true" ht="13.5" hidden="false" customHeight="true" outlineLevel="0" collapsed="false">
      <c r="A21" s="40" t="s">
        <v>33</v>
      </c>
      <c r="B21" s="31"/>
      <c r="C21" s="41" t="n">
        <v>113.64</v>
      </c>
      <c r="D21" s="42" t="n">
        <v>118.23</v>
      </c>
      <c r="E21" s="43" t="n">
        <v>113.96</v>
      </c>
      <c r="F21" s="44" t="n">
        <v>110.75</v>
      </c>
      <c r="G21" s="45" t="n">
        <v>109.35</v>
      </c>
      <c r="H21" s="46" t="n">
        <v>90.85</v>
      </c>
      <c r="I21" s="42" t="n">
        <v>91.72</v>
      </c>
      <c r="J21" s="43" t="n">
        <v>97.16</v>
      </c>
      <c r="K21" s="44" t="n">
        <v>102.45</v>
      </c>
      <c r="L21" s="45" t="n">
        <v>106.01</v>
      </c>
      <c r="M21" s="47" t="s">
        <v>34</v>
      </c>
    </row>
    <row r="22" s="39" customFormat="true" ht="13.5" hidden="false" customHeight="true" outlineLevel="0" collapsed="false">
      <c r="A22" s="40" t="s">
        <v>35</v>
      </c>
      <c r="B22" s="31"/>
      <c r="C22" s="41" t="n">
        <v>125.35</v>
      </c>
      <c r="D22" s="42" t="n">
        <v>135.19</v>
      </c>
      <c r="E22" s="43" t="n">
        <v>101.69</v>
      </c>
      <c r="F22" s="44" t="n">
        <v>99.32</v>
      </c>
      <c r="G22" s="45" t="n">
        <v>118</v>
      </c>
      <c r="H22" s="46" t="n">
        <v>92.31</v>
      </c>
      <c r="I22" s="42" t="n">
        <v>93.22</v>
      </c>
      <c r="J22" s="43" t="n">
        <v>99.21</v>
      </c>
      <c r="K22" s="44" t="n">
        <v>108.5</v>
      </c>
      <c r="L22" s="45" t="n">
        <v>116.44</v>
      </c>
      <c r="M22" s="47" t="s">
        <v>36</v>
      </c>
    </row>
    <row r="23" s="39" customFormat="true" ht="13.5" hidden="false" customHeight="true" outlineLevel="0" collapsed="false">
      <c r="A23" s="30" t="s">
        <v>37</v>
      </c>
      <c r="B23" s="31"/>
      <c r="C23" s="32" t="n">
        <v>116.74</v>
      </c>
      <c r="D23" s="33" t="n">
        <v>123.8</v>
      </c>
      <c r="E23" s="34" t="n">
        <v>97.84</v>
      </c>
      <c r="F23" s="35" t="n">
        <v>114.63</v>
      </c>
      <c r="G23" s="36" t="n">
        <v>101.08</v>
      </c>
      <c r="H23" s="37" t="n">
        <v>85.47</v>
      </c>
      <c r="I23" s="33" t="n">
        <v>85.47</v>
      </c>
      <c r="J23" s="34" t="n">
        <v>100.74</v>
      </c>
      <c r="K23" s="35" t="n">
        <v>109.11</v>
      </c>
      <c r="L23" s="36" t="n">
        <v>114.12</v>
      </c>
      <c r="M23" s="38" t="n">
        <v>2020</v>
      </c>
    </row>
    <row r="24" s="39" customFormat="true" ht="13.5" hidden="false" customHeight="true" outlineLevel="0" collapsed="false">
      <c r="A24" s="40" t="s">
        <v>38</v>
      </c>
      <c r="B24" s="31"/>
      <c r="C24" s="41" t="n">
        <v>100.46</v>
      </c>
      <c r="D24" s="42" t="n">
        <v>109.69</v>
      </c>
      <c r="E24" s="43" t="n">
        <v>90.4</v>
      </c>
      <c r="F24" s="44" t="n">
        <v>77.52</v>
      </c>
      <c r="G24" s="45" t="n">
        <v>84.79</v>
      </c>
      <c r="H24" s="46" t="n">
        <v>80.69</v>
      </c>
      <c r="I24" s="42" t="n">
        <v>82.5</v>
      </c>
      <c r="J24" s="43" t="n">
        <v>85.32</v>
      </c>
      <c r="K24" s="44" t="n">
        <v>90.02</v>
      </c>
      <c r="L24" s="45" t="n">
        <v>95.82</v>
      </c>
      <c r="M24" s="47" t="s">
        <v>39</v>
      </c>
    </row>
    <row r="25" s="39" customFormat="true" ht="13.5" hidden="false" customHeight="true" outlineLevel="0" collapsed="false">
      <c r="A25" s="40" t="s">
        <v>40</v>
      </c>
      <c r="B25" s="31"/>
      <c r="C25" s="41" t="n">
        <v>99.6</v>
      </c>
      <c r="D25" s="42" t="n">
        <v>115.1</v>
      </c>
      <c r="E25" s="43" t="n">
        <v>84.8</v>
      </c>
      <c r="F25" s="44" t="n">
        <v>104.9</v>
      </c>
      <c r="G25" s="45" t="n">
        <v>88.71</v>
      </c>
      <c r="H25" s="46" t="n">
        <v>94.01</v>
      </c>
      <c r="I25" s="42" t="n">
        <v>95.02</v>
      </c>
      <c r="J25" s="43" t="n">
        <v>90.67</v>
      </c>
      <c r="K25" s="44" t="n">
        <v>95.49</v>
      </c>
      <c r="L25" s="45" t="n">
        <v>84.9</v>
      </c>
      <c r="M25" s="47" t="s">
        <v>41</v>
      </c>
    </row>
    <row r="26" s="39" customFormat="true" ht="13.5" hidden="false" customHeight="true" outlineLevel="0" collapsed="false">
      <c r="A26" s="40" t="s">
        <v>42</v>
      </c>
      <c r="B26" s="31"/>
      <c r="C26" s="41" t="n">
        <v>120.68</v>
      </c>
      <c r="D26" s="42" t="n">
        <v>125.35</v>
      </c>
      <c r="E26" s="43" t="n">
        <v>99.59</v>
      </c>
      <c r="F26" s="44" t="n">
        <v>107.05</v>
      </c>
      <c r="G26" s="45" t="n">
        <v>107.39</v>
      </c>
      <c r="H26" s="46" t="n">
        <v>83.03</v>
      </c>
      <c r="I26" s="42" t="n">
        <v>81.9</v>
      </c>
      <c r="J26" s="43" t="n">
        <v>114.84</v>
      </c>
      <c r="K26" s="44" t="n">
        <v>125.09</v>
      </c>
      <c r="L26" s="45" t="n">
        <v>139.62</v>
      </c>
      <c r="M26" s="47" t="s">
        <v>43</v>
      </c>
    </row>
    <row r="27" s="39" customFormat="true" ht="13.5" hidden="false" customHeight="true" outlineLevel="0" collapsed="false">
      <c r="A27" s="40" t="s">
        <v>44</v>
      </c>
      <c r="B27" s="31"/>
      <c r="C27" s="41" t="n">
        <v>113.05</v>
      </c>
      <c r="D27" s="42" t="n">
        <v>112.3</v>
      </c>
      <c r="E27" s="43" t="n">
        <v>97.31</v>
      </c>
      <c r="F27" s="44" t="n">
        <v>108.33</v>
      </c>
      <c r="G27" s="45" t="n">
        <v>101.94</v>
      </c>
      <c r="H27" s="46" t="n">
        <v>84.26</v>
      </c>
      <c r="I27" s="42" t="n">
        <v>84.89</v>
      </c>
      <c r="J27" s="43" t="n">
        <v>102.32</v>
      </c>
      <c r="K27" s="44" t="n">
        <v>104.82</v>
      </c>
      <c r="L27" s="45" t="n">
        <v>122.56</v>
      </c>
      <c r="M27" s="47" t="s">
        <v>45</v>
      </c>
    </row>
    <row r="28" s="39" customFormat="true" ht="13.5" hidden="false" customHeight="true" outlineLevel="0" collapsed="false">
      <c r="A28" s="40" t="s">
        <v>46</v>
      </c>
      <c r="B28" s="31"/>
      <c r="C28" s="41" t="n">
        <v>113.47</v>
      </c>
      <c r="D28" s="42" t="n">
        <v>126.24</v>
      </c>
      <c r="E28" s="43" t="n">
        <v>98.29</v>
      </c>
      <c r="F28" s="44" t="n">
        <v>125.8</v>
      </c>
      <c r="G28" s="45" t="n">
        <v>100</v>
      </c>
      <c r="H28" s="46" t="n">
        <v>95.35</v>
      </c>
      <c r="I28" s="42" t="n">
        <v>95.8</v>
      </c>
      <c r="J28" s="43" t="n">
        <v>97.47</v>
      </c>
      <c r="K28" s="44" t="n">
        <v>103.73</v>
      </c>
      <c r="L28" s="45" t="n">
        <v>113.45</v>
      </c>
      <c r="M28" s="47" t="s">
        <v>47</v>
      </c>
    </row>
    <row r="29" s="39" customFormat="true" ht="13.5" hidden="false" customHeight="true" outlineLevel="0" collapsed="false">
      <c r="A29" s="40" t="s">
        <v>48</v>
      </c>
      <c r="B29" s="31"/>
      <c r="C29" s="41" t="n">
        <v>113.98</v>
      </c>
      <c r="D29" s="42" t="n">
        <v>116.07</v>
      </c>
      <c r="E29" s="43" t="n">
        <v>102.2</v>
      </c>
      <c r="F29" s="44" t="n">
        <v>137.37</v>
      </c>
      <c r="G29" s="45" t="n">
        <v>106.56</v>
      </c>
      <c r="H29" s="46" t="n">
        <v>81.86</v>
      </c>
      <c r="I29" s="42" t="n">
        <v>83.57</v>
      </c>
      <c r="J29" s="43" t="n">
        <v>96.42</v>
      </c>
      <c r="K29" s="44" t="n">
        <v>104.53</v>
      </c>
      <c r="L29" s="45" t="n">
        <v>104.21</v>
      </c>
      <c r="M29" s="47" t="s">
        <v>49</v>
      </c>
    </row>
    <row r="30" s="39" customFormat="true" ht="27" hidden="false" customHeight="true" outlineLevel="0" collapsed="false">
      <c r="A30" s="40" t="s">
        <v>25</v>
      </c>
      <c r="B30" s="31"/>
      <c r="C30" s="41" t="n">
        <v>113.27</v>
      </c>
      <c r="D30" s="42" t="n">
        <v>126.08</v>
      </c>
      <c r="E30" s="43" t="n">
        <v>95.89</v>
      </c>
      <c r="F30" s="44" t="n">
        <v>117.51</v>
      </c>
      <c r="G30" s="45" t="n">
        <v>103.77</v>
      </c>
      <c r="H30" s="46" t="n">
        <v>82.93</v>
      </c>
      <c r="I30" s="42" t="n">
        <v>85.14</v>
      </c>
      <c r="J30" s="43" t="n">
        <v>91.29</v>
      </c>
      <c r="K30" s="44" t="n">
        <v>101.03</v>
      </c>
      <c r="L30" s="45" t="n">
        <v>108.34</v>
      </c>
      <c r="M30" s="47" t="s">
        <v>26</v>
      </c>
    </row>
    <row r="31" s="39" customFormat="true" ht="13.5" hidden="false" customHeight="true" outlineLevel="0" collapsed="false">
      <c r="A31" s="40" t="s">
        <v>27</v>
      </c>
      <c r="B31" s="31"/>
      <c r="C31" s="41" t="n">
        <v>122.42</v>
      </c>
      <c r="D31" s="42" t="n">
        <v>132.33</v>
      </c>
      <c r="E31" s="43" t="n">
        <v>117.93</v>
      </c>
      <c r="F31" s="44" t="n">
        <v>117.4</v>
      </c>
      <c r="G31" s="45" t="n">
        <v>98.66</v>
      </c>
      <c r="H31" s="46" t="n">
        <v>89.33</v>
      </c>
      <c r="I31" s="42" t="n">
        <v>89.51</v>
      </c>
      <c r="J31" s="43" t="n">
        <v>101.24</v>
      </c>
      <c r="K31" s="44" t="n">
        <v>107.6</v>
      </c>
      <c r="L31" s="45" t="n">
        <v>111.03</v>
      </c>
      <c r="M31" s="47" t="s">
        <v>28</v>
      </c>
    </row>
    <row r="32" s="39" customFormat="true" ht="13.5" hidden="false" customHeight="true" outlineLevel="0" collapsed="false">
      <c r="A32" s="40" t="s">
        <v>29</v>
      </c>
      <c r="B32" s="31"/>
      <c r="C32" s="41" t="n">
        <v>115.1</v>
      </c>
      <c r="D32" s="42" t="n">
        <v>128.46</v>
      </c>
      <c r="E32" s="43" t="n">
        <v>96.14</v>
      </c>
      <c r="F32" s="44" t="n">
        <v>108.6</v>
      </c>
      <c r="G32" s="45" t="n">
        <v>98.42</v>
      </c>
      <c r="H32" s="46" t="n">
        <v>78.2</v>
      </c>
      <c r="I32" s="42" t="n">
        <v>82.71</v>
      </c>
      <c r="J32" s="43" t="n">
        <v>94.8</v>
      </c>
      <c r="K32" s="44" t="n">
        <v>108.78</v>
      </c>
      <c r="L32" s="45" t="n">
        <v>111.61</v>
      </c>
      <c r="M32" s="47" t="s">
        <v>30</v>
      </c>
    </row>
    <row r="33" s="39" customFormat="true" ht="13.5" hidden="false" customHeight="true" outlineLevel="0" collapsed="false">
      <c r="A33" s="40" t="s">
        <v>31</v>
      </c>
      <c r="B33" s="31"/>
      <c r="C33" s="41" t="n">
        <v>120.99</v>
      </c>
      <c r="D33" s="42" t="n">
        <v>129.2</v>
      </c>
      <c r="E33" s="43" t="n">
        <v>84.23</v>
      </c>
      <c r="F33" s="44" t="n">
        <v>103.52</v>
      </c>
      <c r="G33" s="45" t="n">
        <v>97.13</v>
      </c>
      <c r="H33" s="46" t="n">
        <v>78.68</v>
      </c>
      <c r="I33" s="42" t="n">
        <v>80.69</v>
      </c>
      <c r="J33" s="43" t="n">
        <v>96.29</v>
      </c>
      <c r="K33" s="44" t="n">
        <v>105.74</v>
      </c>
      <c r="L33" s="45" t="n">
        <v>112.22</v>
      </c>
      <c r="M33" s="47" t="s">
        <v>32</v>
      </c>
    </row>
    <row r="34" s="39" customFormat="true" ht="13.5" hidden="false" customHeight="true" outlineLevel="0" collapsed="false">
      <c r="A34" s="40" t="s">
        <v>33</v>
      </c>
      <c r="B34" s="31"/>
      <c r="C34" s="41" t="n">
        <v>129.68</v>
      </c>
      <c r="D34" s="42" t="n">
        <v>134.66</v>
      </c>
      <c r="E34" s="43" t="n">
        <v>89.34</v>
      </c>
      <c r="F34" s="44" t="n">
        <v>105.04</v>
      </c>
      <c r="G34" s="45" t="n">
        <v>115.27</v>
      </c>
      <c r="H34" s="46" t="n">
        <v>89.81</v>
      </c>
      <c r="I34" s="42" t="n">
        <v>88.16</v>
      </c>
      <c r="J34" s="43" t="n">
        <v>98.94</v>
      </c>
      <c r="K34" s="44" t="n">
        <v>102.28</v>
      </c>
      <c r="L34" s="45" t="n">
        <v>124.66</v>
      </c>
      <c r="M34" s="47" t="s">
        <v>34</v>
      </c>
    </row>
    <row r="35" s="39" customFormat="true" ht="13.5" hidden="false" customHeight="true" outlineLevel="0" collapsed="false">
      <c r="A35" s="40" t="s">
        <v>35</v>
      </c>
      <c r="B35" s="31"/>
      <c r="C35" s="41" t="n">
        <v>129.16</v>
      </c>
      <c r="D35" s="42" t="n">
        <v>124.85</v>
      </c>
      <c r="E35" s="43" t="n">
        <v>100.65</v>
      </c>
      <c r="F35" s="44" t="n">
        <v>125.58</v>
      </c>
      <c r="G35" s="45" t="n">
        <v>102.81</v>
      </c>
      <c r="H35" s="46" t="n">
        <v>79.78</v>
      </c>
      <c r="I35" s="42" t="n">
        <v>78.9</v>
      </c>
      <c r="J35" s="43" t="n">
        <v>100.09</v>
      </c>
      <c r="K35" s="44" t="n">
        <v>106.05</v>
      </c>
      <c r="L35" s="45" t="n">
        <v>123.07</v>
      </c>
      <c r="M35" s="47" t="s">
        <v>36</v>
      </c>
    </row>
    <row r="36" s="39" customFormat="true" ht="13.5" hidden="false" customHeight="true" outlineLevel="0" collapsed="false">
      <c r="A36" s="30" t="s">
        <v>50</v>
      </c>
      <c r="B36" s="31"/>
      <c r="C36" s="48"/>
      <c r="D36" s="49"/>
      <c r="E36" s="50"/>
      <c r="F36" s="51"/>
      <c r="G36" s="52"/>
      <c r="H36" s="53"/>
      <c r="I36" s="49"/>
      <c r="J36" s="50"/>
      <c r="K36" s="51"/>
      <c r="L36" s="52"/>
      <c r="M36" s="38" t="n">
        <v>2021</v>
      </c>
    </row>
    <row r="37" s="39" customFormat="true" ht="13.5" hidden="false" customHeight="true" outlineLevel="0" collapsed="false">
      <c r="A37" s="40" t="s">
        <v>38</v>
      </c>
      <c r="B37" s="54" t="s">
        <v>51</v>
      </c>
      <c r="C37" s="41" t="n">
        <v>132.07</v>
      </c>
      <c r="D37" s="42" t="n">
        <v>142.89</v>
      </c>
      <c r="E37" s="43" t="n">
        <v>107.73</v>
      </c>
      <c r="F37" s="44" t="n">
        <v>114.54</v>
      </c>
      <c r="G37" s="45" t="n">
        <v>109.58</v>
      </c>
      <c r="H37" s="46" t="n">
        <v>88.16</v>
      </c>
      <c r="I37" s="42" t="n">
        <v>84.85</v>
      </c>
      <c r="J37" s="43" t="n">
        <v>112.61</v>
      </c>
      <c r="K37" s="44" t="n">
        <v>126.11</v>
      </c>
      <c r="L37" s="45" t="n">
        <v>128.93</v>
      </c>
      <c r="M37" s="47" t="s">
        <v>39</v>
      </c>
    </row>
    <row r="38" s="39" customFormat="true" ht="13.5" hidden="false" customHeight="true" outlineLevel="0" collapsed="false">
      <c r="A38" s="40" t="s">
        <v>40</v>
      </c>
      <c r="B38" s="54" t="s">
        <v>52</v>
      </c>
      <c r="C38" s="41" t="n">
        <v>104.8</v>
      </c>
      <c r="D38" s="42" t="n">
        <v>85.66</v>
      </c>
      <c r="E38" s="43" t="n">
        <v>78.4</v>
      </c>
      <c r="F38" s="44" t="n">
        <v>79.17</v>
      </c>
      <c r="G38" s="45" t="n">
        <v>80.94</v>
      </c>
      <c r="H38" s="46" t="n">
        <v>79.24</v>
      </c>
      <c r="I38" s="42" t="n">
        <v>77.46</v>
      </c>
      <c r="J38" s="43" t="n">
        <v>83.16</v>
      </c>
      <c r="K38" s="44" t="n">
        <v>100.81</v>
      </c>
      <c r="L38" s="45" t="n">
        <v>94.52</v>
      </c>
      <c r="M38" s="47" t="s">
        <v>41</v>
      </c>
    </row>
    <row r="39" s="64" customFormat="true" ht="3" hidden="false" customHeight="true" outlineLevel="0" collapsed="false">
      <c r="A39" s="55"/>
      <c r="B39" s="56"/>
      <c r="C39" s="57"/>
      <c r="D39" s="58"/>
      <c r="E39" s="59"/>
      <c r="F39" s="60"/>
      <c r="G39" s="61"/>
      <c r="H39" s="62"/>
      <c r="I39" s="58"/>
      <c r="J39" s="59"/>
      <c r="K39" s="60"/>
      <c r="L39" s="61"/>
      <c r="M39" s="63"/>
    </row>
    <row r="40" s="39" customFormat="true" ht="15" hidden="false" customHeight="true" outlineLevel="0" collapsed="false">
      <c r="A40" s="65" t="s">
        <v>53</v>
      </c>
      <c r="B40" s="66"/>
      <c r="C40" s="67" t="n">
        <v>5.2</v>
      </c>
      <c r="D40" s="68" t="n">
        <v>-25.6</v>
      </c>
      <c r="E40" s="69" t="n">
        <v>-7.5</v>
      </c>
      <c r="F40" s="70" t="n">
        <v>-24.5</v>
      </c>
      <c r="G40" s="71" t="n">
        <v>-8.8</v>
      </c>
      <c r="H40" s="72" t="n">
        <v>-15.7</v>
      </c>
      <c r="I40" s="68" t="n">
        <v>-18.5</v>
      </c>
      <c r="J40" s="69" t="n">
        <v>-8.3</v>
      </c>
      <c r="K40" s="70" t="n">
        <v>5.6</v>
      </c>
      <c r="L40" s="71" t="n">
        <v>11.3</v>
      </c>
      <c r="M40" s="73" t="s">
        <v>54</v>
      </c>
    </row>
    <row r="41" customFormat="false" ht="32.1" hidden="false" customHeight="true" outlineLevel="0" collapsed="false">
      <c r="A41" s="74" t="str">
        <f aca="false">IF(LEN(B43)&gt;0,SUBSTITUTE(A43&amp;B43,CHAR(10),CHAR(10)&amp;"　　")," ")</f>
        <v>註：各類、章定義範圍同國際商品統一分類制度(HS)，惟名稱略經精簡。</v>
      </c>
      <c r="B41" s="74"/>
      <c r="C41" s="74"/>
      <c r="D41" s="74"/>
      <c r="E41" s="74"/>
      <c r="F41" s="74"/>
      <c r="G41" s="74"/>
      <c r="H41" s="75" t="str">
        <f aca="false">IF(LEN(I43)&gt;0,SUBSTITUTE(H43&amp;I43,CHAR(10),CHAR(10)&amp;"　　 ")," ")</f>
        <v>Note:Definition scope of Section and Chapter is correspondent with Harmonized System(HS). Nevertheless, their names are
　　 simplified generally.</v>
      </c>
      <c r="I41" s="75"/>
      <c r="J41" s="75"/>
      <c r="K41" s="75"/>
      <c r="L41" s="75"/>
      <c r="M41" s="75"/>
    </row>
    <row r="43" customFormat="false" ht="102.75" hidden="true" customHeight="false" outlineLevel="0" collapsed="false">
      <c r="A43" s="76" t="s">
        <v>55</v>
      </c>
      <c r="B43" s="76" t="s">
        <v>56</v>
      </c>
      <c r="H43" s="77" t="s">
        <v>57</v>
      </c>
      <c r="I43" s="78" t="s">
        <v>58</v>
      </c>
    </row>
  </sheetData>
  <mergeCells count="18">
    <mergeCell ref="A1:G1"/>
    <mergeCell ref="H1:M1"/>
    <mergeCell ref="A2:G2"/>
    <mergeCell ref="H2:M2"/>
    <mergeCell ref="A4:B6"/>
    <mergeCell ref="C4:C6"/>
    <mergeCell ref="D4:D6"/>
    <mergeCell ref="E4:E6"/>
    <mergeCell ref="F4:F6"/>
    <mergeCell ref="G4:G6"/>
    <mergeCell ref="H4:H6"/>
    <mergeCell ref="J4:J6"/>
    <mergeCell ref="L4:L6"/>
    <mergeCell ref="M4:M6"/>
    <mergeCell ref="I5:I6"/>
    <mergeCell ref="K5:K6"/>
    <mergeCell ref="A41:G41"/>
    <mergeCell ref="H41:M41"/>
  </mergeCells>
  <printOptions headings="false" gridLines="false" gridLinesSet="true" horizontalCentered="true" verticalCentered="false"/>
  <pageMargins left="0.511805555555556" right="0.511805555555556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/>
    <oddFooter>&amp;C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7" min="3" style="1" width="14.37"/>
    <col collapsed="false" customWidth="true" hidden="false" outlineLevel="0" max="8" min="8" style="1" width="16.11"/>
    <col collapsed="false" customWidth="true" hidden="false" outlineLevel="0" max="9" min="9" style="1" width="14.37"/>
    <col collapsed="false" customWidth="true" hidden="false" outlineLevel="0" max="10" min="10" style="1" width="13.62"/>
    <col collapsed="false" customWidth="true" hidden="false" outlineLevel="0" max="12" min="11" style="1" width="13.11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3" t="s">
        <v>60</v>
      </c>
      <c r="I1" s="3"/>
      <c r="J1" s="3"/>
      <c r="K1" s="3"/>
      <c r="L1" s="3"/>
      <c r="M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/>
      <c r="M3" s="10" t="s">
        <v>3</v>
      </c>
    </row>
    <row r="4" s="11" customFormat="true" ht="15" hidden="false" customHeight="true" outlineLevel="0" collapsed="false">
      <c r="A4" s="79" t="s">
        <v>4</v>
      </c>
      <c r="B4" s="79"/>
      <c r="C4" s="80"/>
      <c r="D4" s="15" t="s">
        <v>61</v>
      </c>
      <c r="E4" s="14" t="s">
        <v>62</v>
      </c>
      <c r="F4" s="14" t="s">
        <v>63</v>
      </c>
      <c r="G4" s="15" t="s">
        <v>64</v>
      </c>
      <c r="H4" s="81" t="s">
        <v>65</v>
      </c>
      <c r="I4" s="82" t="s">
        <v>66</v>
      </c>
      <c r="J4" s="15" t="s">
        <v>67</v>
      </c>
      <c r="K4" s="83"/>
      <c r="L4" s="17"/>
      <c r="M4" s="19" t="s">
        <v>13</v>
      </c>
    </row>
    <row r="5" s="11" customFormat="true" ht="54.95" hidden="false" customHeight="true" outlineLevel="0" collapsed="false">
      <c r="A5" s="79"/>
      <c r="B5" s="79"/>
      <c r="C5" s="84" t="s">
        <v>68</v>
      </c>
      <c r="D5" s="15"/>
      <c r="E5" s="14"/>
      <c r="F5" s="14"/>
      <c r="G5" s="15"/>
      <c r="H5" s="81"/>
      <c r="I5" s="82"/>
      <c r="J5" s="15"/>
      <c r="K5" s="85" t="s">
        <v>69</v>
      </c>
      <c r="L5" s="86" t="s">
        <v>70</v>
      </c>
      <c r="M5" s="19"/>
    </row>
    <row r="6" s="11" customFormat="true" ht="105" hidden="false" customHeight="true" outlineLevel="0" collapsed="false">
      <c r="A6" s="79"/>
      <c r="B6" s="79"/>
      <c r="C6" s="84"/>
      <c r="D6" s="15"/>
      <c r="E6" s="14"/>
      <c r="F6" s="14"/>
      <c r="G6" s="15"/>
      <c r="H6" s="81"/>
      <c r="I6" s="82"/>
      <c r="J6" s="15"/>
      <c r="K6" s="85"/>
      <c r="L6" s="86"/>
      <c r="M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5"/>
      <c r="K7" s="26"/>
      <c r="L7" s="27"/>
      <c r="M7" s="29"/>
    </row>
    <row r="8" s="39" customFormat="true" ht="13.5" hidden="false" customHeight="true" outlineLevel="0" collapsed="false">
      <c r="A8" s="30" t="s">
        <v>16</v>
      </c>
      <c r="B8" s="31"/>
      <c r="C8" s="32" t="n">
        <v>99.5</v>
      </c>
      <c r="D8" s="33" t="n">
        <v>128.43</v>
      </c>
      <c r="E8" s="34" t="n">
        <v>116.4</v>
      </c>
      <c r="F8" s="35" t="n">
        <v>104.48</v>
      </c>
      <c r="G8" s="36" t="n">
        <v>105.99</v>
      </c>
      <c r="H8" s="37" t="n">
        <v>103</v>
      </c>
      <c r="I8" s="33" t="n">
        <v>94.38</v>
      </c>
      <c r="J8" s="34" t="n">
        <v>97.22</v>
      </c>
      <c r="K8" s="35" t="n">
        <v>100.12</v>
      </c>
      <c r="L8" s="36" t="n">
        <v>88.97</v>
      </c>
      <c r="M8" s="38" t="n">
        <v>2011</v>
      </c>
    </row>
    <row r="9" s="39" customFormat="true" ht="13.5" hidden="false" customHeight="true" outlineLevel="0" collapsed="false">
      <c r="A9" s="30" t="s">
        <v>17</v>
      </c>
      <c r="B9" s="31"/>
      <c r="C9" s="32" t="n">
        <v>96.61</v>
      </c>
      <c r="D9" s="33" t="n">
        <v>121.38</v>
      </c>
      <c r="E9" s="34" t="n">
        <v>107.99</v>
      </c>
      <c r="F9" s="35" t="n">
        <v>108.26</v>
      </c>
      <c r="G9" s="36" t="n">
        <v>103.29</v>
      </c>
      <c r="H9" s="37" t="n">
        <v>103.26</v>
      </c>
      <c r="I9" s="33" t="n">
        <v>94.38</v>
      </c>
      <c r="J9" s="34" t="n">
        <v>93.04</v>
      </c>
      <c r="K9" s="35" t="n">
        <v>97.1</v>
      </c>
      <c r="L9" s="36" t="n">
        <v>84.94</v>
      </c>
      <c r="M9" s="38" t="n">
        <v>2012</v>
      </c>
    </row>
    <row r="10" s="39" customFormat="true" ht="13.5" hidden="false" customHeight="true" outlineLevel="0" collapsed="false">
      <c r="A10" s="30" t="s">
        <v>18</v>
      </c>
      <c r="B10" s="31"/>
      <c r="C10" s="32" t="n">
        <v>99.24</v>
      </c>
      <c r="D10" s="33" t="n">
        <v>119.55</v>
      </c>
      <c r="E10" s="34" t="n">
        <v>113.54</v>
      </c>
      <c r="F10" s="35" t="n">
        <v>106.02</v>
      </c>
      <c r="G10" s="36" t="n">
        <v>99.82</v>
      </c>
      <c r="H10" s="37" t="n">
        <v>100.46</v>
      </c>
      <c r="I10" s="33" t="n">
        <v>100.98</v>
      </c>
      <c r="J10" s="34" t="n">
        <v>95.29</v>
      </c>
      <c r="K10" s="35" t="n">
        <v>99.77</v>
      </c>
      <c r="L10" s="36" t="n">
        <v>87.09</v>
      </c>
      <c r="M10" s="38" t="n">
        <v>2013</v>
      </c>
    </row>
    <row r="11" s="39" customFormat="true" ht="13.5" hidden="false" customHeight="true" outlineLevel="0" collapsed="false">
      <c r="A11" s="30" t="s">
        <v>19</v>
      </c>
      <c r="B11" s="31"/>
      <c r="C11" s="32" t="n">
        <v>108.78</v>
      </c>
      <c r="D11" s="33" t="n">
        <v>128.24</v>
      </c>
      <c r="E11" s="34" t="n">
        <v>116.83</v>
      </c>
      <c r="F11" s="35" t="n">
        <v>100.51</v>
      </c>
      <c r="G11" s="36" t="n">
        <v>104.78</v>
      </c>
      <c r="H11" s="37" t="n">
        <v>97.7</v>
      </c>
      <c r="I11" s="33" t="n">
        <v>114.78</v>
      </c>
      <c r="J11" s="34" t="n">
        <v>102.79</v>
      </c>
      <c r="K11" s="35" t="n">
        <v>105.79</v>
      </c>
      <c r="L11" s="36" t="n">
        <v>93.68</v>
      </c>
      <c r="M11" s="38" t="n">
        <v>2014</v>
      </c>
    </row>
    <row r="12" s="39" customFormat="true" ht="13.5" hidden="false" customHeight="true" outlineLevel="0" collapsed="false">
      <c r="A12" s="30" t="s">
        <v>20</v>
      </c>
      <c r="B12" s="31"/>
      <c r="C12" s="32" t="n">
        <v>104.56</v>
      </c>
      <c r="D12" s="33" t="n">
        <v>117.49</v>
      </c>
      <c r="E12" s="34" t="n">
        <v>108.31</v>
      </c>
      <c r="F12" s="35" t="n">
        <v>97.83</v>
      </c>
      <c r="G12" s="36" t="n">
        <v>105.49</v>
      </c>
      <c r="H12" s="37" t="n">
        <v>102.77</v>
      </c>
      <c r="I12" s="33" t="n">
        <v>102.97</v>
      </c>
      <c r="J12" s="34" t="n">
        <v>101.51</v>
      </c>
      <c r="K12" s="35" t="n">
        <v>95</v>
      </c>
      <c r="L12" s="36" t="n">
        <v>89.07</v>
      </c>
      <c r="M12" s="38" t="n">
        <v>2015</v>
      </c>
    </row>
    <row r="13" s="39" customFormat="true" ht="13.5" hidden="false" customHeight="true" outlineLevel="0" collapsed="false">
      <c r="A13" s="30" t="s">
        <v>21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4" t="n">
        <v>100</v>
      </c>
      <c r="K13" s="35" t="n">
        <v>100</v>
      </c>
      <c r="L13" s="36" t="n">
        <v>100</v>
      </c>
      <c r="M13" s="38" t="n">
        <v>2016</v>
      </c>
    </row>
    <row r="14" s="39" customFormat="true" ht="13.5" hidden="false" customHeight="true" outlineLevel="0" collapsed="false">
      <c r="A14" s="30" t="s">
        <v>22</v>
      </c>
      <c r="B14" s="31"/>
      <c r="C14" s="32" t="n">
        <v>103.96</v>
      </c>
      <c r="D14" s="33" t="n">
        <v>98.9</v>
      </c>
      <c r="E14" s="34" t="n">
        <v>105.35</v>
      </c>
      <c r="F14" s="35" t="n">
        <v>106.46</v>
      </c>
      <c r="G14" s="36" t="n">
        <v>97.02</v>
      </c>
      <c r="H14" s="37" t="n">
        <v>94.55</v>
      </c>
      <c r="I14" s="33" t="n">
        <v>108.15</v>
      </c>
      <c r="J14" s="34" t="n">
        <v>100.19</v>
      </c>
      <c r="K14" s="35" t="n">
        <v>94.92</v>
      </c>
      <c r="L14" s="36" t="n">
        <v>108.29</v>
      </c>
      <c r="M14" s="38" t="n">
        <v>2017</v>
      </c>
    </row>
    <row r="15" s="39" customFormat="true" ht="13.5" hidden="false" customHeight="true" outlineLevel="0" collapsed="false">
      <c r="A15" s="30" t="s">
        <v>23</v>
      </c>
      <c r="B15" s="31"/>
      <c r="C15" s="32" t="n">
        <v>109.34</v>
      </c>
      <c r="D15" s="33" t="n">
        <v>97.84</v>
      </c>
      <c r="E15" s="34" t="n">
        <v>106.92</v>
      </c>
      <c r="F15" s="35" t="n">
        <v>107.29</v>
      </c>
      <c r="G15" s="36" t="n">
        <v>101.54</v>
      </c>
      <c r="H15" s="37" t="n">
        <v>91.95</v>
      </c>
      <c r="I15" s="33" t="n">
        <v>100.9</v>
      </c>
      <c r="J15" s="34" t="n">
        <v>98.8</v>
      </c>
      <c r="K15" s="35" t="n">
        <v>99.69</v>
      </c>
      <c r="L15" s="36" t="n">
        <v>98.37</v>
      </c>
      <c r="M15" s="38" t="n">
        <v>2018</v>
      </c>
    </row>
    <row r="16" s="39" customFormat="true" ht="27" hidden="false" customHeight="true" outlineLevel="0" collapsed="false">
      <c r="A16" s="30" t="s">
        <v>24</v>
      </c>
      <c r="B16" s="31"/>
      <c r="C16" s="32" t="n">
        <v>109.28</v>
      </c>
      <c r="D16" s="33" t="n">
        <v>98.51</v>
      </c>
      <c r="E16" s="34" t="n">
        <v>102.04</v>
      </c>
      <c r="F16" s="35" t="n">
        <v>105.26</v>
      </c>
      <c r="G16" s="36" t="n">
        <v>95.65</v>
      </c>
      <c r="H16" s="37" t="n">
        <v>94.12</v>
      </c>
      <c r="I16" s="33" t="n">
        <v>82.48</v>
      </c>
      <c r="J16" s="34" t="n">
        <v>95.72</v>
      </c>
      <c r="K16" s="35" t="n">
        <v>91.89</v>
      </c>
      <c r="L16" s="36" t="n">
        <v>94.14</v>
      </c>
      <c r="M16" s="38" t="n">
        <v>2019</v>
      </c>
    </row>
    <row r="17" s="39" customFormat="true" ht="27" hidden="false" customHeight="true" outlineLevel="0" collapsed="false">
      <c r="A17" s="40" t="s">
        <v>25</v>
      </c>
      <c r="B17" s="31"/>
      <c r="C17" s="41" t="n">
        <v>115.85</v>
      </c>
      <c r="D17" s="42" t="n">
        <v>118.09</v>
      </c>
      <c r="E17" s="43" t="n">
        <v>107.69</v>
      </c>
      <c r="F17" s="44" t="n">
        <v>105.05</v>
      </c>
      <c r="G17" s="45" t="n">
        <v>94.2</v>
      </c>
      <c r="H17" s="46" t="n">
        <v>101.5</v>
      </c>
      <c r="I17" s="42" t="n">
        <v>84.37</v>
      </c>
      <c r="J17" s="43" t="n">
        <v>99.14</v>
      </c>
      <c r="K17" s="44" t="n">
        <v>87.89</v>
      </c>
      <c r="L17" s="45" t="n">
        <v>100.8</v>
      </c>
      <c r="M17" s="47" t="s">
        <v>26</v>
      </c>
    </row>
    <row r="18" s="39" customFormat="true" ht="13.5" hidden="false" customHeight="true" outlineLevel="0" collapsed="false">
      <c r="A18" s="40" t="s">
        <v>27</v>
      </c>
      <c r="B18" s="31"/>
      <c r="C18" s="41" t="n">
        <v>97.57</v>
      </c>
      <c r="D18" s="42" t="n">
        <v>82.64</v>
      </c>
      <c r="E18" s="43" t="n">
        <v>86.34</v>
      </c>
      <c r="F18" s="44" t="n">
        <v>103.81</v>
      </c>
      <c r="G18" s="45" t="n">
        <v>87.04</v>
      </c>
      <c r="H18" s="46" t="n">
        <v>81.44</v>
      </c>
      <c r="I18" s="42" t="n">
        <v>61.79</v>
      </c>
      <c r="J18" s="43" t="n">
        <v>85.99</v>
      </c>
      <c r="K18" s="44" t="n">
        <v>84.81</v>
      </c>
      <c r="L18" s="45" t="n">
        <v>85.47</v>
      </c>
      <c r="M18" s="47" t="s">
        <v>28</v>
      </c>
    </row>
    <row r="19" s="39" customFormat="true" ht="13.5" hidden="false" customHeight="true" outlineLevel="0" collapsed="false">
      <c r="A19" s="40" t="s">
        <v>29</v>
      </c>
      <c r="B19" s="31"/>
      <c r="C19" s="41" t="n">
        <v>110.79</v>
      </c>
      <c r="D19" s="42" t="n">
        <v>92.59</v>
      </c>
      <c r="E19" s="43" t="n">
        <v>94.1</v>
      </c>
      <c r="F19" s="44" t="n">
        <v>102.72</v>
      </c>
      <c r="G19" s="45" t="n">
        <v>102.71</v>
      </c>
      <c r="H19" s="46" t="n">
        <v>107.79</v>
      </c>
      <c r="I19" s="42" t="n">
        <v>69.81</v>
      </c>
      <c r="J19" s="43" t="n">
        <v>100.08</v>
      </c>
      <c r="K19" s="44" t="n">
        <v>107.53</v>
      </c>
      <c r="L19" s="45" t="n">
        <v>81.93</v>
      </c>
      <c r="M19" s="47" t="s">
        <v>30</v>
      </c>
    </row>
    <row r="20" s="39" customFormat="true" ht="13.5" hidden="false" customHeight="true" outlineLevel="0" collapsed="false">
      <c r="A20" s="40" t="s">
        <v>31</v>
      </c>
      <c r="B20" s="31"/>
      <c r="C20" s="41" t="n">
        <v>109.19</v>
      </c>
      <c r="D20" s="42" t="n">
        <v>95.34</v>
      </c>
      <c r="E20" s="43" t="n">
        <v>93.97</v>
      </c>
      <c r="F20" s="44" t="n">
        <v>114.18</v>
      </c>
      <c r="G20" s="45" t="n">
        <v>116.3</v>
      </c>
      <c r="H20" s="46" t="n">
        <v>90.94</v>
      </c>
      <c r="I20" s="42" t="n">
        <v>70.28</v>
      </c>
      <c r="J20" s="43" t="n">
        <v>104.17</v>
      </c>
      <c r="K20" s="44" t="n">
        <v>93.65</v>
      </c>
      <c r="L20" s="45" t="n">
        <v>82.64</v>
      </c>
      <c r="M20" s="47" t="s">
        <v>32</v>
      </c>
    </row>
    <row r="21" s="39" customFormat="true" ht="13.5" hidden="false" customHeight="true" outlineLevel="0" collapsed="false">
      <c r="A21" s="40" t="s">
        <v>33</v>
      </c>
      <c r="B21" s="31"/>
      <c r="C21" s="41" t="n">
        <v>106.4</v>
      </c>
      <c r="D21" s="42" t="n">
        <v>112.11</v>
      </c>
      <c r="E21" s="43" t="n">
        <v>77.54</v>
      </c>
      <c r="F21" s="44" t="n">
        <v>99.41</v>
      </c>
      <c r="G21" s="45" t="n">
        <v>99.47</v>
      </c>
      <c r="H21" s="46" t="n">
        <v>107.12</v>
      </c>
      <c r="I21" s="42" t="n">
        <v>80.95</v>
      </c>
      <c r="J21" s="43" t="n">
        <v>84.35</v>
      </c>
      <c r="K21" s="44" t="n">
        <v>76.59</v>
      </c>
      <c r="L21" s="45" t="n">
        <v>85.1</v>
      </c>
      <c r="M21" s="47" t="s">
        <v>34</v>
      </c>
    </row>
    <row r="22" s="39" customFormat="true" ht="13.5" hidden="false" customHeight="true" outlineLevel="0" collapsed="false">
      <c r="A22" s="40" t="s">
        <v>35</v>
      </c>
      <c r="B22" s="31"/>
      <c r="C22" s="41" t="n">
        <v>116.43</v>
      </c>
      <c r="D22" s="42" t="n">
        <v>116.76</v>
      </c>
      <c r="E22" s="43" t="n">
        <v>116.52</v>
      </c>
      <c r="F22" s="44" t="n">
        <v>114.9</v>
      </c>
      <c r="G22" s="45" t="n">
        <v>107.42</v>
      </c>
      <c r="H22" s="46" t="n">
        <v>115.19</v>
      </c>
      <c r="I22" s="42" t="n">
        <v>75.76</v>
      </c>
      <c r="J22" s="43" t="n">
        <v>95.3</v>
      </c>
      <c r="K22" s="44" t="n">
        <v>91.36</v>
      </c>
      <c r="L22" s="45" t="n">
        <v>86.26</v>
      </c>
      <c r="M22" s="47" t="s">
        <v>36</v>
      </c>
    </row>
    <row r="23" s="39" customFormat="true" ht="13.5" hidden="false" customHeight="true" outlineLevel="0" collapsed="false">
      <c r="A23" s="30" t="s">
        <v>37</v>
      </c>
      <c r="B23" s="31"/>
      <c r="C23" s="32" t="n">
        <v>114.32</v>
      </c>
      <c r="D23" s="33" t="n">
        <v>89.37</v>
      </c>
      <c r="E23" s="34" t="n">
        <v>98.95</v>
      </c>
      <c r="F23" s="35" t="n">
        <v>102.69</v>
      </c>
      <c r="G23" s="36" t="n">
        <v>91.85</v>
      </c>
      <c r="H23" s="37" t="n">
        <v>82.74</v>
      </c>
      <c r="I23" s="33" t="n">
        <v>83.58</v>
      </c>
      <c r="J23" s="34" t="n">
        <v>98.68</v>
      </c>
      <c r="K23" s="35" t="n">
        <v>91.4</v>
      </c>
      <c r="L23" s="36" t="n">
        <v>92.23</v>
      </c>
      <c r="M23" s="38" t="n">
        <v>2020</v>
      </c>
    </row>
    <row r="24" s="39" customFormat="true" ht="13.5" hidden="false" customHeight="true" outlineLevel="0" collapsed="false">
      <c r="A24" s="40" t="s">
        <v>38</v>
      </c>
      <c r="B24" s="31"/>
      <c r="C24" s="41" t="n">
        <v>96.94</v>
      </c>
      <c r="D24" s="42" t="n">
        <v>89.26</v>
      </c>
      <c r="E24" s="43" t="n">
        <v>76.06</v>
      </c>
      <c r="F24" s="44" t="n">
        <v>82</v>
      </c>
      <c r="G24" s="45" t="n">
        <v>76.03</v>
      </c>
      <c r="H24" s="46" t="n">
        <v>79.74</v>
      </c>
      <c r="I24" s="42" t="n">
        <v>71.1</v>
      </c>
      <c r="J24" s="43" t="n">
        <v>83.41</v>
      </c>
      <c r="K24" s="44" t="n">
        <v>81.97</v>
      </c>
      <c r="L24" s="45" t="n">
        <v>78.39</v>
      </c>
      <c r="M24" s="47" t="s">
        <v>39</v>
      </c>
    </row>
    <row r="25" s="39" customFormat="true" ht="13.5" hidden="false" customHeight="true" outlineLevel="0" collapsed="false">
      <c r="A25" s="40" t="s">
        <v>40</v>
      </c>
      <c r="B25" s="31"/>
      <c r="C25" s="41" t="n">
        <v>84.9</v>
      </c>
      <c r="D25" s="42" t="n">
        <v>43.55</v>
      </c>
      <c r="E25" s="43" t="n">
        <v>75.6</v>
      </c>
      <c r="F25" s="44" t="n">
        <v>102.31</v>
      </c>
      <c r="G25" s="45" t="n">
        <v>45.19</v>
      </c>
      <c r="H25" s="46" t="n">
        <v>47.8</v>
      </c>
      <c r="I25" s="42" t="n">
        <v>63.81</v>
      </c>
      <c r="J25" s="43" t="n">
        <v>86.88</v>
      </c>
      <c r="K25" s="44" t="n">
        <v>88.77</v>
      </c>
      <c r="L25" s="45" t="n">
        <v>104.98</v>
      </c>
      <c r="M25" s="47" t="s">
        <v>41</v>
      </c>
    </row>
    <row r="26" s="39" customFormat="true" ht="13.5" hidden="false" customHeight="true" outlineLevel="0" collapsed="false">
      <c r="A26" s="40" t="s">
        <v>42</v>
      </c>
      <c r="B26" s="31"/>
      <c r="C26" s="41" t="n">
        <v>141.31</v>
      </c>
      <c r="D26" s="42" t="n">
        <v>101.05</v>
      </c>
      <c r="E26" s="43" t="n">
        <v>119.5</v>
      </c>
      <c r="F26" s="44" t="n">
        <v>125.7</v>
      </c>
      <c r="G26" s="45" t="n">
        <v>103.84</v>
      </c>
      <c r="H26" s="46" t="n">
        <v>95.03</v>
      </c>
      <c r="I26" s="42" t="n">
        <v>82.82</v>
      </c>
      <c r="J26" s="43" t="n">
        <v>118.64</v>
      </c>
      <c r="K26" s="44" t="n">
        <v>111.2</v>
      </c>
      <c r="L26" s="45" t="n">
        <v>138.2</v>
      </c>
      <c r="M26" s="47" t="s">
        <v>43</v>
      </c>
    </row>
    <row r="27" s="39" customFormat="true" ht="13.5" hidden="false" customHeight="true" outlineLevel="0" collapsed="false">
      <c r="A27" s="40" t="s">
        <v>44</v>
      </c>
      <c r="B27" s="31"/>
      <c r="C27" s="41" t="n">
        <v>122.19</v>
      </c>
      <c r="D27" s="42" t="n">
        <v>80.51</v>
      </c>
      <c r="E27" s="43" t="n">
        <v>114.54</v>
      </c>
      <c r="F27" s="44" t="n">
        <v>107.63</v>
      </c>
      <c r="G27" s="45" t="n">
        <v>80.94</v>
      </c>
      <c r="H27" s="46" t="n">
        <v>73.33</v>
      </c>
      <c r="I27" s="42" t="n">
        <v>90.79</v>
      </c>
      <c r="J27" s="43" t="n">
        <v>102.43</v>
      </c>
      <c r="K27" s="44" t="n">
        <v>97.06</v>
      </c>
      <c r="L27" s="45" t="n">
        <v>106.39</v>
      </c>
      <c r="M27" s="47" t="s">
        <v>45</v>
      </c>
    </row>
    <row r="28" s="39" customFormat="true" ht="13.5" hidden="false" customHeight="true" outlineLevel="0" collapsed="false">
      <c r="A28" s="40" t="s">
        <v>46</v>
      </c>
      <c r="B28" s="31"/>
      <c r="C28" s="41" t="n">
        <v>115.86</v>
      </c>
      <c r="D28" s="42" t="n">
        <v>75.26</v>
      </c>
      <c r="E28" s="43" t="n">
        <v>111.09</v>
      </c>
      <c r="F28" s="44" t="n">
        <v>110.35</v>
      </c>
      <c r="G28" s="45" t="n">
        <v>78.99</v>
      </c>
      <c r="H28" s="46" t="n">
        <v>80.92</v>
      </c>
      <c r="I28" s="42" t="n">
        <v>74.3</v>
      </c>
      <c r="J28" s="43" t="n">
        <v>97.65</v>
      </c>
      <c r="K28" s="44" t="n">
        <v>88.03</v>
      </c>
      <c r="L28" s="45" t="n">
        <v>87.57</v>
      </c>
      <c r="M28" s="47" t="s">
        <v>47</v>
      </c>
    </row>
    <row r="29" s="39" customFormat="true" ht="13.5" hidden="false" customHeight="true" outlineLevel="0" collapsed="false">
      <c r="A29" s="40" t="s">
        <v>48</v>
      </c>
      <c r="B29" s="31"/>
      <c r="C29" s="41" t="n">
        <v>104.99</v>
      </c>
      <c r="D29" s="42" t="n">
        <v>73.19</v>
      </c>
      <c r="E29" s="43" t="n">
        <v>104.69</v>
      </c>
      <c r="F29" s="44" t="n">
        <v>98.1</v>
      </c>
      <c r="G29" s="45" t="n">
        <v>81.88</v>
      </c>
      <c r="H29" s="46" t="n">
        <v>87.94</v>
      </c>
      <c r="I29" s="42" t="n">
        <v>85.5</v>
      </c>
      <c r="J29" s="43" t="n">
        <v>102.34</v>
      </c>
      <c r="K29" s="44" t="n">
        <v>79.88</v>
      </c>
      <c r="L29" s="45" t="n">
        <v>93.99</v>
      </c>
      <c r="M29" s="47" t="s">
        <v>49</v>
      </c>
    </row>
    <row r="30" s="39" customFormat="true" ht="27" hidden="false" customHeight="true" outlineLevel="0" collapsed="false">
      <c r="A30" s="40" t="s">
        <v>25</v>
      </c>
      <c r="B30" s="31"/>
      <c r="C30" s="41" t="n">
        <v>109.26</v>
      </c>
      <c r="D30" s="42" t="n">
        <v>82.49</v>
      </c>
      <c r="E30" s="43" t="n">
        <v>106.88</v>
      </c>
      <c r="F30" s="44" t="n">
        <v>97.54</v>
      </c>
      <c r="G30" s="45" t="n">
        <v>84.6</v>
      </c>
      <c r="H30" s="46" t="n">
        <v>82.42</v>
      </c>
      <c r="I30" s="42" t="n">
        <v>71.59</v>
      </c>
      <c r="J30" s="43" t="n">
        <v>109.4</v>
      </c>
      <c r="K30" s="44" t="n">
        <v>96.16</v>
      </c>
      <c r="L30" s="45" t="n">
        <v>88.55</v>
      </c>
      <c r="M30" s="47" t="s">
        <v>26</v>
      </c>
    </row>
    <row r="31" s="39" customFormat="true" ht="13.5" hidden="false" customHeight="true" outlineLevel="0" collapsed="false">
      <c r="A31" s="40" t="s">
        <v>27</v>
      </c>
      <c r="B31" s="31"/>
      <c r="C31" s="41" t="n">
        <v>110.63</v>
      </c>
      <c r="D31" s="42" t="n">
        <v>91.56</v>
      </c>
      <c r="E31" s="43" t="n">
        <v>100.93</v>
      </c>
      <c r="F31" s="44" t="n">
        <v>101.57</v>
      </c>
      <c r="G31" s="45" t="n">
        <v>101.02</v>
      </c>
      <c r="H31" s="46" t="n">
        <v>85.05</v>
      </c>
      <c r="I31" s="42" t="n">
        <v>84.53</v>
      </c>
      <c r="J31" s="43" t="n">
        <v>110.69</v>
      </c>
      <c r="K31" s="44" t="n">
        <v>108.29</v>
      </c>
      <c r="L31" s="45" t="n">
        <v>88.17</v>
      </c>
      <c r="M31" s="47" t="s">
        <v>28</v>
      </c>
    </row>
    <row r="32" s="39" customFormat="true" ht="13.5" hidden="false" customHeight="true" outlineLevel="0" collapsed="false">
      <c r="A32" s="40" t="s">
        <v>29</v>
      </c>
      <c r="B32" s="31"/>
      <c r="C32" s="41" t="n">
        <v>112.14</v>
      </c>
      <c r="D32" s="42" t="n">
        <v>82.09</v>
      </c>
      <c r="E32" s="43" t="n">
        <v>90.26</v>
      </c>
      <c r="F32" s="44" t="n">
        <v>91.61</v>
      </c>
      <c r="G32" s="45" t="n">
        <v>102.62</v>
      </c>
      <c r="H32" s="46" t="n">
        <v>92.08</v>
      </c>
      <c r="I32" s="42" t="n">
        <v>68.91</v>
      </c>
      <c r="J32" s="43" t="n">
        <v>86.69</v>
      </c>
      <c r="K32" s="44" t="n">
        <v>79.17</v>
      </c>
      <c r="L32" s="45" t="n">
        <v>74.3</v>
      </c>
      <c r="M32" s="47" t="s">
        <v>30</v>
      </c>
    </row>
    <row r="33" s="39" customFormat="true" ht="13.5" hidden="false" customHeight="true" outlineLevel="0" collapsed="false">
      <c r="A33" s="40" t="s">
        <v>31</v>
      </c>
      <c r="B33" s="31"/>
      <c r="C33" s="41" t="n">
        <v>110.65</v>
      </c>
      <c r="D33" s="42" t="n">
        <v>87.3</v>
      </c>
      <c r="E33" s="43" t="n">
        <v>89.56</v>
      </c>
      <c r="F33" s="44" t="n">
        <v>90.51</v>
      </c>
      <c r="G33" s="45" t="n">
        <v>105.83</v>
      </c>
      <c r="H33" s="46" t="n">
        <v>83.46</v>
      </c>
      <c r="I33" s="42" t="n">
        <v>74.92</v>
      </c>
      <c r="J33" s="43" t="n">
        <v>95.59</v>
      </c>
      <c r="K33" s="44" t="n">
        <v>96.95</v>
      </c>
      <c r="L33" s="45" t="n">
        <v>87.01</v>
      </c>
      <c r="M33" s="47" t="s">
        <v>32</v>
      </c>
    </row>
    <row r="34" s="39" customFormat="true" ht="13.5" hidden="false" customHeight="true" outlineLevel="0" collapsed="false">
      <c r="A34" s="40" t="s">
        <v>33</v>
      </c>
      <c r="B34" s="31"/>
      <c r="C34" s="41" t="n">
        <v>122.16</v>
      </c>
      <c r="D34" s="42" t="n">
        <v>106.08</v>
      </c>
      <c r="E34" s="43" t="n">
        <v>95.99</v>
      </c>
      <c r="F34" s="44" t="n">
        <v>96.86</v>
      </c>
      <c r="G34" s="45" t="n">
        <v>106.52</v>
      </c>
      <c r="H34" s="46" t="n">
        <v>79.68</v>
      </c>
      <c r="I34" s="42" t="n">
        <v>79.95</v>
      </c>
      <c r="J34" s="43" t="n">
        <v>91.65</v>
      </c>
      <c r="K34" s="44" t="n">
        <v>80.7</v>
      </c>
      <c r="L34" s="45" t="n">
        <v>83.27</v>
      </c>
      <c r="M34" s="47" t="s">
        <v>34</v>
      </c>
    </row>
    <row r="35" s="39" customFormat="true" ht="13.5" hidden="false" customHeight="true" outlineLevel="0" collapsed="false">
      <c r="A35" s="40" t="s">
        <v>35</v>
      </c>
      <c r="B35" s="31"/>
      <c r="C35" s="41" t="n">
        <v>120.8</v>
      </c>
      <c r="D35" s="42" t="n">
        <v>107.3</v>
      </c>
      <c r="E35" s="43" t="n">
        <v>80.62</v>
      </c>
      <c r="F35" s="44" t="n">
        <v>110.52</v>
      </c>
      <c r="G35" s="45" t="n">
        <v>103.33</v>
      </c>
      <c r="H35" s="46" t="n">
        <v>107.29</v>
      </c>
      <c r="I35" s="42" t="n">
        <v>78.75</v>
      </c>
      <c r="J35" s="43" t="n">
        <v>87.54</v>
      </c>
      <c r="K35" s="44" t="n">
        <v>78.78</v>
      </c>
      <c r="L35" s="45" t="n">
        <v>71.96</v>
      </c>
      <c r="M35" s="47" t="s">
        <v>36</v>
      </c>
    </row>
    <row r="36" s="39" customFormat="true" ht="13.5" hidden="false" customHeight="true" outlineLevel="0" collapsed="false">
      <c r="A36" s="30" t="s">
        <v>50</v>
      </c>
      <c r="B36" s="31"/>
      <c r="C36" s="48"/>
      <c r="D36" s="49"/>
      <c r="E36" s="50"/>
      <c r="F36" s="51"/>
      <c r="G36" s="52"/>
      <c r="H36" s="53"/>
      <c r="I36" s="49"/>
      <c r="J36" s="50"/>
      <c r="K36" s="51"/>
      <c r="L36" s="52"/>
      <c r="M36" s="38" t="n">
        <v>2021</v>
      </c>
    </row>
    <row r="37" s="39" customFormat="true" ht="13.5" hidden="false" customHeight="true" outlineLevel="0" collapsed="false">
      <c r="A37" s="40" t="s">
        <v>38</v>
      </c>
      <c r="B37" s="54" t="s">
        <v>51</v>
      </c>
      <c r="C37" s="41" t="n">
        <v>127.66</v>
      </c>
      <c r="D37" s="42" t="n">
        <v>117.63</v>
      </c>
      <c r="E37" s="43" t="n">
        <v>96.69</v>
      </c>
      <c r="F37" s="44" t="n">
        <v>102.59</v>
      </c>
      <c r="G37" s="45" t="n">
        <v>114.03</v>
      </c>
      <c r="H37" s="46" t="n">
        <v>109.91</v>
      </c>
      <c r="I37" s="42" t="n">
        <v>80.35</v>
      </c>
      <c r="J37" s="43" t="n">
        <v>94.75</v>
      </c>
      <c r="K37" s="44" t="n">
        <v>86.06</v>
      </c>
      <c r="L37" s="45" t="n">
        <v>91.87</v>
      </c>
      <c r="M37" s="47" t="s">
        <v>39</v>
      </c>
    </row>
    <row r="38" s="39" customFormat="true" ht="13.5" hidden="false" customHeight="true" outlineLevel="0" collapsed="false">
      <c r="A38" s="40" t="s">
        <v>40</v>
      </c>
      <c r="B38" s="54" t="s">
        <v>52</v>
      </c>
      <c r="C38" s="41" t="n">
        <v>93.54</v>
      </c>
      <c r="D38" s="42" t="n">
        <v>51.99</v>
      </c>
      <c r="E38" s="43" t="n">
        <v>82.53</v>
      </c>
      <c r="F38" s="44" t="n">
        <v>75.36</v>
      </c>
      <c r="G38" s="45" t="n">
        <v>56.09</v>
      </c>
      <c r="H38" s="46" t="n">
        <v>59.58</v>
      </c>
      <c r="I38" s="42" t="n">
        <v>71.54</v>
      </c>
      <c r="J38" s="43" t="n">
        <v>79.25</v>
      </c>
      <c r="K38" s="44" t="n">
        <v>84.23</v>
      </c>
      <c r="L38" s="45" t="n">
        <v>67.48</v>
      </c>
      <c r="M38" s="47" t="s">
        <v>41</v>
      </c>
    </row>
    <row r="39" s="64" customFormat="true" ht="3" hidden="false" customHeight="true" outlineLevel="0" collapsed="false">
      <c r="A39" s="55"/>
      <c r="B39" s="56"/>
      <c r="C39" s="57"/>
      <c r="D39" s="58"/>
      <c r="E39" s="59"/>
      <c r="F39" s="60"/>
      <c r="G39" s="61"/>
      <c r="H39" s="62"/>
      <c r="I39" s="58"/>
      <c r="J39" s="59"/>
      <c r="K39" s="60"/>
      <c r="L39" s="61"/>
      <c r="M39" s="63"/>
    </row>
    <row r="40" s="39" customFormat="true" ht="15" hidden="false" customHeight="true" outlineLevel="0" collapsed="false">
      <c r="A40" s="65" t="s">
        <v>53</v>
      </c>
      <c r="B40" s="66"/>
      <c r="C40" s="67" t="n">
        <v>10.2</v>
      </c>
      <c r="D40" s="68" t="n">
        <v>19.4</v>
      </c>
      <c r="E40" s="69" t="n">
        <v>9.2</v>
      </c>
      <c r="F40" s="70" t="n">
        <v>-26.3</v>
      </c>
      <c r="G40" s="71" t="n">
        <v>24.1</v>
      </c>
      <c r="H40" s="72" t="n">
        <v>24.6</v>
      </c>
      <c r="I40" s="68" t="n">
        <v>12.1</v>
      </c>
      <c r="J40" s="69" t="n">
        <v>-8.8</v>
      </c>
      <c r="K40" s="70" t="n">
        <v>-5.1</v>
      </c>
      <c r="L40" s="71" t="n">
        <v>-35.7</v>
      </c>
      <c r="M40" s="73" t="s">
        <v>54</v>
      </c>
    </row>
    <row r="41" customFormat="false" ht="16.5" hidden="false" customHeight="false" outlineLevel="0" collapsed="false">
      <c r="E41" s="87"/>
      <c r="J41" s="87"/>
    </row>
  </sheetData>
  <mergeCells count="16">
    <mergeCell ref="A1:G1"/>
    <mergeCell ref="H1:M1"/>
    <mergeCell ref="A2:G2"/>
    <mergeCell ref="H2:M2"/>
    <mergeCell ref="A4:B6"/>
    <mergeCell ref="D4:D6"/>
    <mergeCell ref="E4:E6"/>
    <mergeCell ref="F4:F6"/>
    <mergeCell ref="G4:G6"/>
    <mergeCell ref="H4:H6"/>
    <mergeCell ref="I4:I6"/>
    <mergeCell ref="J4:J6"/>
    <mergeCell ref="M4:M6"/>
    <mergeCell ref="C5:C6"/>
    <mergeCell ref="K5:K6"/>
    <mergeCell ref="L5:L6"/>
  </mergeCells>
  <printOptions headings="false" gridLines="false" gridLinesSet="true" horizontalCentered="true" verticalCentered="false"/>
  <pageMargins left="0.511805555555556" right="0.511805555555556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 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3" min="3" style="1" width="15.86"/>
    <col collapsed="false" customWidth="true" hidden="false" outlineLevel="0" max="4" min="4" style="1" width="13.62"/>
    <col collapsed="false" customWidth="true" hidden="false" outlineLevel="0" max="5" min="5" style="1" width="15.86"/>
    <col collapsed="false" customWidth="true" hidden="false" outlineLevel="0" max="7" min="6" style="1" width="12.62"/>
    <col collapsed="false" customWidth="true" hidden="false" outlineLevel="0" max="12" min="8" style="1" width="14.37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3" t="s">
        <v>72</v>
      </c>
      <c r="I1" s="3"/>
      <c r="J1" s="3"/>
      <c r="K1" s="3"/>
      <c r="L1" s="3"/>
      <c r="M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/>
      <c r="M3" s="10" t="s">
        <v>3</v>
      </c>
    </row>
    <row r="4" s="11" customFormat="true" ht="15" hidden="false" customHeight="true" outlineLevel="0" collapsed="false">
      <c r="A4" s="79" t="s">
        <v>4</v>
      </c>
      <c r="B4" s="79"/>
      <c r="C4" s="88" t="s">
        <v>73</v>
      </c>
      <c r="D4" s="83"/>
      <c r="E4" s="17"/>
      <c r="F4" s="89" t="s">
        <v>74</v>
      </c>
      <c r="G4" s="89"/>
      <c r="H4" s="90" t="s">
        <v>75</v>
      </c>
      <c r="I4" s="90"/>
      <c r="J4" s="14" t="s">
        <v>76</v>
      </c>
      <c r="K4" s="16" t="s">
        <v>77</v>
      </c>
      <c r="L4" s="91"/>
      <c r="M4" s="19" t="s">
        <v>13</v>
      </c>
    </row>
    <row r="5" s="11" customFormat="true" ht="54.95" hidden="false" customHeight="true" outlineLevel="0" collapsed="false">
      <c r="A5" s="79"/>
      <c r="B5" s="79"/>
      <c r="C5" s="88"/>
      <c r="D5" s="92" t="s">
        <v>78</v>
      </c>
      <c r="E5" s="85" t="s">
        <v>79</v>
      </c>
      <c r="F5" s="85" t="s">
        <v>80</v>
      </c>
      <c r="G5" s="93" t="s">
        <v>81</v>
      </c>
      <c r="H5" s="94" t="s">
        <v>82</v>
      </c>
      <c r="I5" s="95" t="s">
        <v>83</v>
      </c>
      <c r="J5" s="14"/>
      <c r="K5" s="16"/>
      <c r="L5" s="86" t="s">
        <v>84</v>
      </c>
      <c r="M5" s="19"/>
    </row>
    <row r="6" s="11" customFormat="true" ht="105" hidden="false" customHeight="true" outlineLevel="0" collapsed="false">
      <c r="A6" s="79"/>
      <c r="B6" s="79"/>
      <c r="C6" s="88"/>
      <c r="D6" s="92"/>
      <c r="E6" s="85"/>
      <c r="F6" s="85"/>
      <c r="G6" s="93"/>
      <c r="H6" s="94"/>
      <c r="I6" s="95"/>
      <c r="J6" s="14"/>
      <c r="K6" s="16"/>
      <c r="L6" s="86"/>
      <c r="M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5"/>
      <c r="K7" s="26"/>
      <c r="L7" s="27"/>
      <c r="M7" s="29"/>
    </row>
    <row r="8" s="39" customFormat="true" ht="13.5" hidden="false" customHeight="true" outlineLevel="0" collapsed="false">
      <c r="A8" s="30" t="s">
        <v>16</v>
      </c>
      <c r="B8" s="31"/>
      <c r="C8" s="32" t="n">
        <v>86.74</v>
      </c>
      <c r="D8" s="33" t="n">
        <v>75.86</v>
      </c>
      <c r="E8" s="34" t="n">
        <v>92.35</v>
      </c>
      <c r="F8" s="35" t="n">
        <v>94.36</v>
      </c>
      <c r="G8" s="36" t="n">
        <v>78.85</v>
      </c>
      <c r="H8" s="37" t="n">
        <v>131.2</v>
      </c>
      <c r="I8" s="33" t="n">
        <v>64.81</v>
      </c>
      <c r="J8" s="34" t="n">
        <v>69.13</v>
      </c>
      <c r="K8" s="35" t="n">
        <v>95.03</v>
      </c>
      <c r="L8" s="36" t="n">
        <v>95</v>
      </c>
      <c r="M8" s="38" t="n">
        <v>2011</v>
      </c>
    </row>
    <row r="9" s="39" customFormat="true" ht="13.5" hidden="false" customHeight="true" outlineLevel="0" collapsed="false">
      <c r="A9" s="30" t="s">
        <v>17</v>
      </c>
      <c r="B9" s="31"/>
      <c r="C9" s="32" t="n">
        <v>79.5</v>
      </c>
      <c r="D9" s="33" t="n">
        <v>67.53</v>
      </c>
      <c r="E9" s="34" t="n">
        <v>85.87</v>
      </c>
      <c r="F9" s="35" t="n">
        <v>86.51</v>
      </c>
      <c r="G9" s="36" t="n">
        <v>68.61</v>
      </c>
      <c r="H9" s="37" t="n">
        <v>116.74</v>
      </c>
      <c r="I9" s="33" t="n">
        <v>66.39</v>
      </c>
      <c r="J9" s="34" t="n">
        <v>72.11</v>
      </c>
      <c r="K9" s="35" t="n">
        <v>88.95</v>
      </c>
      <c r="L9" s="36" t="n">
        <v>87.64</v>
      </c>
      <c r="M9" s="38" t="n">
        <v>2012</v>
      </c>
    </row>
    <row r="10" s="39" customFormat="true" ht="13.5" hidden="false" customHeight="true" outlineLevel="0" collapsed="false">
      <c r="A10" s="30" t="s">
        <v>18</v>
      </c>
      <c r="B10" s="31"/>
      <c r="C10" s="32" t="n">
        <v>85.79</v>
      </c>
      <c r="D10" s="33" t="n">
        <v>80.05</v>
      </c>
      <c r="E10" s="34" t="n">
        <v>88.74</v>
      </c>
      <c r="F10" s="35" t="n">
        <v>88.02</v>
      </c>
      <c r="G10" s="36" t="n">
        <v>82.35</v>
      </c>
      <c r="H10" s="37" t="n">
        <v>107.74</v>
      </c>
      <c r="I10" s="33" t="n">
        <v>80.42</v>
      </c>
      <c r="J10" s="34" t="n">
        <v>72.71</v>
      </c>
      <c r="K10" s="35" t="n">
        <v>95.35</v>
      </c>
      <c r="L10" s="36" t="n">
        <v>94.14</v>
      </c>
      <c r="M10" s="38" t="n">
        <v>2013</v>
      </c>
    </row>
    <row r="11" s="39" customFormat="true" ht="13.5" hidden="false" customHeight="true" outlineLevel="0" collapsed="false">
      <c r="A11" s="30" t="s">
        <v>19</v>
      </c>
      <c r="B11" s="31"/>
      <c r="C11" s="32" t="n">
        <v>90.97</v>
      </c>
      <c r="D11" s="33" t="n">
        <v>83.51</v>
      </c>
      <c r="E11" s="34" t="n">
        <v>94.91</v>
      </c>
      <c r="F11" s="35" t="n">
        <v>93.88</v>
      </c>
      <c r="G11" s="36" t="n">
        <v>84.39</v>
      </c>
      <c r="H11" s="37" t="n">
        <v>108.25</v>
      </c>
      <c r="I11" s="33" t="n">
        <v>91.53</v>
      </c>
      <c r="J11" s="34" t="n">
        <v>86.62</v>
      </c>
      <c r="K11" s="35" t="n">
        <v>104.77</v>
      </c>
      <c r="L11" s="36" t="n">
        <v>103.28</v>
      </c>
      <c r="M11" s="38" t="n">
        <v>2014</v>
      </c>
    </row>
    <row r="12" s="39" customFormat="true" ht="13.5" hidden="false" customHeight="true" outlineLevel="0" collapsed="false">
      <c r="A12" s="30" t="s">
        <v>20</v>
      </c>
      <c r="B12" s="31"/>
      <c r="C12" s="32" t="n">
        <v>91.28</v>
      </c>
      <c r="D12" s="33" t="n">
        <v>88.69</v>
      </c>
      <c r="E12" s="34" t="n">
        <v>92.75</v>
      </c>
      <c r="F12" s="35" t="n">
        <v>90.46</v>
      </c>
      <c r="G12" s="36" t="n">
        <v>91.46</v>
      </c>
      <c r="H12" s="37" t="n">
        <v>104.49</v>
      </c>
      <c r="I12" s="33" t="n">
        <v>93.84</v>
      </c>
      <c r="J12" s="34" t="n">
        <v>102.9</v>
      </c>
      <c r="K12" s="35" t="n">
        <v>102.52</v>
      </c>
      <c r="L12" s="36" t="n">
        <v>101.38</v>
      </c>
      <c r="M12" s="38" t="n">
        <v>2015</v>
      </c>
    </row>
    <row r="13" s="39" customFormat="true" ht="13.5" hidden="false" customHeight="true" outlineLevel="0" collapsed="false">
      <c r="A13" s="30" t="s">
        <v>21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4" t="n">
        <v>100</v>
      </c>
      <c r="K13" s="35" t="n">
        <v>100</v>
      </c>
      <c r="L13" s="36" t="n">
        <v>100</v>
      </c>
      <c r="M13" s="38" t="n">
        <v>2016</v>
      </c>
    </row>
    <row r="14" s="39" customFormat="true" ht="13.5" hidden="false" customHeight="true" outlineLevel="0" collapsed="false">
      <c r="A14" s="30" t="s">
        <v>22</v>
      </c>
      <c r="B14" s="31"/>
      <c r="C14" s="32" t="n">
        <v>110.61</v>
      </c>
      <c r="D14" s="33" t="n">
        <v>102.22</v>
      </c>
      <c r="E14" s="34" t="n">
        <v>115.21</v>
      </c>
      <c r="F14" s="35" t="n">
        <v>117.66</v>
      </c>
      <c r="G14" s="36" t="n">
        <v>96.97</v>
      </c>
      <c r="H14" s="37" t="n">
        <v>107.95</v>
      </c>
      <c r="I14" s="33" t="n">
        <v>118.37</v>
      </c>
      <c r="J14" s="34" t="n">
        <v>102.68</v>
      </c>
      <c r="K14" s="35" t="n">
        <v>100.45</v>
      </c>
      <c r="L14" s="36" t="n">
        <v>102.84</v>
      </c>
      <c r="M14" s="38" t="n">
        <v>2017</v>
      </c>
    </row>
    <row r="15" s="39" customFormat="true" ht="13.5" hidden="false" customHeight="true" outlineLevel="0" collapsed="false">
      <c r="A15" s="30" t="s">
        <v>23</v>
      </c>
      <c r="B15" s="31"/>
      <c r="C15" s="32" t="n">
        <v>119.44</v>
      </c>
      <c r="D15" s="33" t="n">
        <v>103.25</v>
      </c>
      <c r="E15" s="34" t="n">
        <v>128.31</v>
      </c>
      <c r="F15" s="35" t="n">
        <v>134.19</v>
      </c>
      <c r="G15" s="36" t="n">
        <v>96.77</v>
      </c>
      <c r="H15" s="37" t="n">
        <v>118.15</v>
      </c>
      <c r="I15" s="33" t="n">
        <v>118.09</v>
      </c>
      <c r="J15" s="34" t="n">
        <v>100.74</v>
      </c>
      <c r="K15" s="35" t="n">
        <v>108.59</v>
      </c>
      <c r="L15" s="36" t="n">
        <v>111.24</v>
      </c>
      <c r="M15" s="38" t="n">
        <v>2018</v>
      </c>
    </row>
    <row r="16" s="39" customFormat="true" ht="27" hidden="false" customHeight="true" outlineLevel="0" collapsed="false">
      <c r="A16" s="30" t="s">
        <v>24</v>
      </c>
      <c r="B16" s="31"/>
      <c r="C16" s="32" t="n">
        <v>134.03</v>
      </c>
      <c r="D16" s="33" t="n">
        <v>131.12</v>
      </c>
      <c r="E16" s="34" t="n">
        <v>135.68</v>
      </c>
      <c r="F16" s="35" t="n">
        <v>139.08</v>
      </c>
      <c r="G16" s="36" t="n">
        <v>125.89</v>
      </c>
      <c r="H16" s="37" t="n">
        <v>129.92</v>
      </c>
      <c r="I16" s="33" t="n">
        <v>138.01</v>
      </c>
      <c r="J16" s="34" t="n">
        <v>103.42</v>
      </c>
      <c r="K16" s="35" t="n">
        <v>115.27</v>
      </c>
      <c r="L16" s="36" t="n">
        <v>117.96</v>
      </c>
      <c r="M16" s="38" t="n">
        <v>2019</v>
      </c>
    </row>
    <row r="17" s="39" customFormat="true" ht="27" hidden="false" customHeight="true" outlineLevel="0" collapsed="false">
      <c r="A17" s="40" t="s">
        <v>25</v>
      </c>
      <c r="B17" s="31"/>
      <c r="C17" s="41" t="n">
        <v>133.49</v>
      </c>
      <c r="D17" s="42" t="n">
        <v>111.94</v>
      </c>
      <c r="E17" s="43" t="n">
        <v>145.37</v>
      </c>
      <c r="F17" s="44" t="n">
        <v>150.44</v>
      </c>
      <c r="G17" s="45" t="n">
        <v>99.69</v>
      </c>
      <c r="H17" s="46" t="n">
        <v>139.76</v>
      </c>
      <c r="I17" s="42" t="n">
        <v>147.95</v>
      </c>
      <c r="J17" s="43" t="n">
        <v>106.65</v>
      </c>
      <c r="K17" s="44" t="n">
        <v>113.96</v>
      </c>
      <c r="L17" s="45" t="n">
        <v>116.39</v>
      </c>
      <c r="M17" s="47" t="s">
        <v>26</v>
      </c>
    </row>
    <row r="18" s="39" customFormat="true" ht="13.5" hidden="false" customHeight="true" outlineLevel="0" collapsed="false">
      <c r="A18" s="40" t="s">
        <v>27</v>
      </c>
      <c r="B18" s="31"/>
      <c r="C18" s="41" t="n">
        <v>128.62</v>
      </c>
      <c r="D18" s="42" t="n">
        <v>113.41</v>
      </c>
      <c r="E18" s="43" t="n">
        <v>137.02</v>
      </c>
      <c r="F18" s="44" t="n">
        <v>145</v>
      </c>
      <c r="G18" s="45" t="n">
        <v>103.55</v>
      </c>
      <c r="H18" s="46" t="n">
        <v>121.53</v>
      </c>
      <c r="I18" s="42" t="n">
        <v>134.22</v>
      </c>
      <c r="J18" s="43" t="n">
        <v>91.88</v>
      </c>
      <c r="K18" s="44" t="n">
        <v>93.41</v>
      </c>
      <c r="L18" s="45" t="n">
        <v>95.43</v>
      </c>
      <c r="M18" s="47" t="s">
        <v>28</v>
      </c>
    </row>
    <row r="19" s="39" customFormat="true" ht="13.5" hidden="false" customHeight="true" outlineLevel="0" collapsed="false">
      <c r="A19" s="40" t="s">
        <v>29</v>
      </c>
      <c r="B19" s="31"/>
      <c r="C19" s="41" t="n">
        <v>152.24</v>
      </c>
      <c r="D19" s="42" t="n">
        <v>151.68</v>
      </c>
      <c r="E19" s="43" t="n">
        <v>152.6</v>
      </c>
      <c r="F19" s="44" t="n">
        <v>154.1</v>
      </c>
      <c r="G19" s="45" t="n">
        <v>146.57</v>
      </c>
      <c r="H19" s="46" t="n">
        <v>132.9</v>
      </c>
      <c r="I19" s="42" t="n">
        <v>175.18</v>
      </c>
      <c r="J19" s="43" t="n">
        <v>100.96</v>
      </c>
      <c r="K19" s="44" t="n">
        <v>123.76</v>
      </c>
      <c r="L19" s="45" t="n">
        <v>127.85</v>
      </c>
      <c r="M19" s="47" t="s">
        <v>30</v>
      </c>
    </row>
    <row r="20" s="39" customFormat="true" ht="13.5" hidden="false" customHeight="true" outlineLevel="0" collapsed="false">
      <c r="A20" s="40" t="s">
        <v>31</v>
      </c>
      <c r="B20" s="31"/>
      <c r="C20" s="41" t="n">
        <v>151.49</v>
      </c>
      <c r="D20" s="42" t="n">
        <v>131.48</v>
      </c>
      <c r="E20" s="43" t="n">
        <v>162.55</v>
      </c>
      <c r="F20" s="44" t="n">
        <v>168.08</v>
      </c>
      <c r="G20" s="45" t="n">
        <v>122.95</v>
      </c>
      <c r="H20" s="46" t="n">
        <v>131.72</v>
      </c>
      <c r="I20" s="42" t="n">
        <v>170.81</v>
      </c>
      <c r="J20" s="43" t="n">
        <v>117.32</v>
      </c>
      <c r="K20" s="44" t="n">
        <v>124.91</v>
      </c>
      <c r="L20" s="45" t="n">
        <v>128.02</v>
      </c>
      <c r="M20" s="47" t="s">
        <v>32</v>
      </c>
    </row>
    <row r="21" s="39" customFormat="true" ht="13.5" hidden="false" customHeight="true" outlineLevel="0" collapsed="false">
      <c r="A21" s="40" t="s">
        <v>33</v>
      </c>
      <c r="B21" s="31"/>
      <c r="C21" s="41" t="n">
        <v>142.5</v>
      </c>
      <c r="D21" s="42" t="n">
        <v>157.3</v>
      </c>
      <c r="E21" s="43" t="n">
        <v>134.6</v>
      </c>
      <c r="F21" s="44" t="n">
        <v>135.46</v>
      </c>
      <c r="G21" s="45" t="n">
        <v>152.72</v>
      </c>
      <c r="H21" s="46" t="n">
        <v>130.27</v>
      </c>
      <c r="I21" s="42" t="n">
        <v>153.35</v>
      </c>
      <c r="J21" s="43" t="n">
        <v>111.68</v>
      </c>
      <c r="K21" s="44" t="n">
        <v>122.64</v>
      </c>
      <c r="L21" s="45" t="n">
        <v>125.56</v>
      </c>
      <c r="M21" s="47" t="s">
        <v>34</v>
      </c>
    </row>
    <row r="22" s="39" customFormat="true" ht="13.5" hidden="false" customHeight="true" outlineLevel="0" collapsed="false">
      <c r="A22" s="40" t="s">
        <v>35</v>
      </c>
      <c r="B22" s="31"/>
      <c r="C22" s="41" t="n">
        <v>169.01</v>
      </c>
      <c r="D22" s="42" t="n">
        <v>207.11</v>
      </c>
      <c r="E22" s="43" t="n">
        <v>148.45</v>
      </c>
      <c r="F22" s="44" t="n">
        <v>149.33</v>
      </c>
      <c r="G22" s="45" t="n">
        <v>209.51</v>
      </c>
      <c r="H22" s="46" t="n">
        <v>150.93</v>
      </c>
      <c r="I22" s="42" t="n">
        <v>161.78</v>
      </c>
      <c r="J22" s="43" t="n">
        <v>107.66</v>
      </c>
      <c r="K22" s="44" t="n">
        <v>138.03</v>
      </c>
      <c r="L22" s="45" t="n">
        <v>141.02</v>
      </c>
      <c r="M22" s="47" t="s">
        <v>36</v>
      </c>
    </row>
    <row r="23" s="39" customFormat="true" ht="13.5" hidden="false" customHeight="true" outlineLevel="0" collapsed="false">
      <c r="A23" s="30" t="s">
        <v>37</v>
      </c>
      <c r="B23" s="31"/>
      <c r="C23" s="32" t="n">
        <v>148.94</v>
      </c>
      <c r="D23" s="33" t="n">
        <v>133.18</v>
      </c>
      <c r="E23" s="34" t="n">
        <v>157.64</v>
      </c>
      <c r="F23" s="35" t="n">
        <v>164.28</v>
      </c>
      <c r="G23" s="36" t="n">
        <v>120.49</v>
      </c>
      <c r="H23" s="37" t="n">
        <v>149.11</v>
      </c>
      <c r="I23" s="33" t="n">
        <v>176.8</v>
      </c>
      <c r="J23" s="34" t="n">
        <v>97.37</v>
      </c>
      <c r="K23" s="35" t="n">
        <v>126.56</v>
      </c>
      <c r="L23" s="36" t="n">
        <v>132.89</v>
      </c>
      <c r="M23" s="38" t="n">
        <v>2020</v>
      </c>
    </row>
    <row r="24" s="39" customFormat="true" ht="13.5" hidden="false" customHeight="true" outlineLevel="0" collapsed="false">
      <c r="A24" s="40" t="s">
        <v>38</v>
      </c>
      <c r="B24" s="31"/>
      <c r="C24" s="41" t="n">
        <v>129.48</v>
      </c>
      <c r="D24" s="42" t="n">
        <v>125.29</v>
      </c>
      <c r="E24" s="43" t="n">
        <v>131.84</v>
      </c>
      <c r="F24" s="44" t="n">
        <v>137.65</v>
      </c>
      <c r="G24" s="45" t="n">
        <v>119.72</v>
      </c>
      <c r="H24" s="46" t="n">
        <v>122.31</v>
      </c>
      <c r="I24" s="42" t="n">
        <v>140.78</v>
      </c>
      <c r="J24" s="43" t="n">
        <v>82.85</v>
      </c>
      <c r="K24" s="44" t="n">
        <v>105.75</v>
      </c>
      <c r="L24" s="45" t="n">
        <v>110.84</v>
      </c>
      <c r="M24" s="47" t="s">
        <v>39</v>
      </c>
    </row>
    <row r="25" s="39" customFormat="true" ht="13.5" hidden="false" customHeight="true" outlineLevel="0" collapsed="false">
      <c r="A25" s="40" t="s">
        <v>40</v>
      </c>
      <c r="B25" s="31"/>
      <c r="C25" s="41" t="n">
        <v>122.57</v>
      </c>
      <c r="D25" s="42" t="n">
        <v>116.33</v>
      </c>
      <c r="E25" s="43" t="n">
        <v>126.07</v>
      </c>
      <c r="F25" s="44" t="n">
        <v>142.78</v>
      </c>
      <c r="G25" s="45" t="n">
        <v>115.67</v>
      </c>
      <c r="H25" s="46" t="n">
        <v>94.06</v>
      </c>
      <c r="I25" s="42" t="n">
        <v>97.77</v>
      </c>
      <c r="J25" s="43" t="n">
        <v>76.82</v>
      </c>
      <c r="K25" s="44" t="n">
        <v>112.74</v>
      </c>
      <c r="L25" s="45" t="n">
        <v>118.22</v>
      </c>
      <c r="M25" s="47" t="s">
        <v>41</v>
      </c>
    </row>
    <row r="26" s="39" customFormat="true" ht="13.5" hidden="false" customHeight="true" outlineLevel="0" collapsed="false">
      <c r="A26" s="40" t="s">
        <v>42</v>
      </c>
      <c r="B26" s="31"/>
      <c r="C26" s="41" t="n">
        <v>149.27</v>
      </c>
      <c r="D26" s="42" t="n">
        <v>136.7</v>
      </c>
      <c r="E26" s="43" t="n">
        <v>156.22</v>
      </c>
      <c r="F26" s="44" t="n">
        <v>160.24</v>
      </c>
      <c r="G26" s="45" t="n">
        <v>125.87</v>
      </c>
      <c r="H26" s="46" t="n">
        <v>148.08</v>
      </c>
      <c r="I26" s="42" t="n">
        <v>179.85</v>
      </c>
      <c r="J26" s="43" t="n">
        <v>102.26</v>
      </c>
      <c r="K26" s="44" t="n">
        <v>136.6</v>
      </c>
      <c r="L26" s="45" t="n">
        <v>143.36</v>
      </c>
      <c r="M26" s="47" t="s">
        <v>43</v>
      </c>
    </row>
    <row r="27" s="39" customFormat="true" ht="13.5" hidden="false" customHeight="true" outlineLevel="0" collapsed="false">
      <c r="A27" s="40" t="s">
        <v>44</v>
      </c>
      <c r="B27" s="31"/>
      <c r="C27" s="41" t="n">
        <v>140.39</v>
      </c>
      <c r="D27" s="42" t="n">
        <v>122.62</v>
      </c>
      <c r="E27" s="43" t="n">
        <v>150.14</v>
      </c>
      <c r="F27" s="44" t="n">
        <v>155.03</v>
      </c>
      <c r="G27" s="45" t="n">
        <v>105.6</v>
      </c>
      <c r="H27" s="46" t="n">
        <v>151.34</v>
      </c>
      <c r="I27" s="42" t="n">
        <v>174.14</v>
      </c>
      <c r="J27" s="43" t="n">
        <v>94.38</v>
      </c>
      <c r="K27" s="44" t="n">
        <v>112.72</v>
      </c>
      <c r="L27" s="45" t="n">
        <v>118.55</v>
      </c>
      <c r="M27" s="47" t="s">
        <v>45</v>
      </c>
    </row>
    <row r="28" s="39" customFormat="true" ht="13.5" hidden="false" customHeight="true" outlineLevel="0" collapsed="false">
      <c r="A28" s="40" t="s">
        <v>46</v>
      </c>
      <c r="B28" s="31"/>
      <c r="C28" s="41" t="n">
        <v>140.19</v>
      </c>
      <c r="D28" s="42" t="n">
        <v>117.86</v>
      </c>
      <c r="E28" s="43" t="n">
        <v>152.42</v>
      </c>
      <c r="F28" s="44" t="n">
        <v>155.6</v>
      </c>
      <c r="G28" s="45" t="n">
        <v>92.97</v>
      </c>
      <c r="H28" s="46" t="n">
        <v>176.45</v>
      </c>
      <c r="I28" s="42" t="n">
        <v>183.97</v>
      </c>
      <c r="J28" s="43" t="n">
        <v>78.03</v>
      </c>
      <c r="K28" s="44" t="n">
        <v>127.36</v>
      </c>
      <c r="L28" s="45" t="n">
        <v>133.67</v>
      </c>
      <c r="M28" s="47" t="s">
        <v>47</v>
      </c>
    </row>
    <row r="29" s="39" customFormat="true" ht="13.5" hidden="false" customHeight="true" outlineLevel="0" collapsed="false">
      <c r="A29" s="40" t="s">
        <v>48</v>
      </c>
      <c r="B29" s="31"/>
      <c r="C29" s="41" t="n">
        <v>141.81</v>
      </c>
      <c r="D29" s="42" t="n">
        <v>133.44</v>
      </c>
      <c r="E29" s="43" t="n">
        <v>146.45</v>
      </c>
      <c r="F29" s="44" t="n">
        <v>153.78</v>
      </c>
      <c r="G29" s="45" t="n">
        <v>116.81</v>
      </c>
      <c r="H29" s="46" t="n">
        <v>150.76</v>
      </c>
      <c r="I29" s="42" t="n">
        <v>164.91</v>
      </c>
      <c r="J29" s="43" t="n">
        <v>81</v>
      </c>
      <c r="K29" s="44" t="n">
        <v>144.5</v>
      </c>
      <c r="L29" s="45" t="n">
        <v>155.29</v>
      </c>
      <c r="M29" s="47" t="s">
        <v>49</v>
      </c>
    </row>
    <row r="30" s="39" customFormat="true" ht="27" hidden="false" customHeight="true" outlineLevel="0" collapsed="false">
      <c r="A30" s="40" t="s">
        <v>25</v>
      </c>
      <c r="B30" s="31"/>
      <c r="C30" s="41" t="n">
        <v>144.31</v>
      </c>
      <c r="D30" s="42" t="n">
        <v>118.19</v>
      </c>
      <c r="E30" s="43" t="n">
        <v>158.73</v>
      </c>
      <c r="F30" s="44" t="n">
        <v>163.9</v>
      </c>
      <c r="G30" s="45" t="n">
        <v>102.4</v>
      </c>
      <c r="H30" s="46" t="n">
        <v>165.67</v>
      </c>
      <c r="I30" s="42" t="n">
        <v>175.42</v>
      </c>
      <c r="J30" s="43" t="n">
        <v>78.25</v>
      </c>
      <c r="K30" s="44" t="n">
        <v>133.82</v>
      </c>
      <c r="L30" s="45" t="n">
        <v>139.69</v>
      </c>
      <c r="M30" s="47" t="s">
        <v>26</v>
      </c>
    </row>
    <row r="31" s="39" customFormat="true" ht="13.5" hidden="false" customHeight="true" outlineLevel="0" collapsed="false">
      <c r="A31" s="40" t="s">
        <v>27</v>
      </c>
      <c r="B31" s="31"/>
      <c r="C31" s="41" t="n">
        <v>155.7</v>
      </c>
      <c r="D31" s="42" t="n">
        <v>132.29</v>
      </c>
      <c r="E31" s="43" t="n">
        <v>168.68</v>
      </c>
      <c r="F31" s="44" t="n">
        <v>178.62</v>
      </c>
      <c r="G31" s="45" t="n">
        <v>116.01</v>
      </c>
      <c r="H31" s="46" t="n">
        <v>149.94</v>
      </c>
      <c r="I31" s="42" t="n">
        <v>190.66</v>
      </c>
      <c r="J31" s="43" t="n">
        <v>113.04</v>
      </c>
      <c r="K31" s="44" t="n">
        <v>123.99</v>
      </c>
      <c r="L31" s="45" t="n">
        <v>130.06</v>
      </c>
      <c r="M31" s="47" t="s">
        <v>28</v>
      </c>
    </row>
    <row r="32" s="39" customFormat="true" ht="13.5" hidden="false" customHeight="true" outlineLevel="0" collapsed="false">
      <c r="A32" s="40" t="s">
        <v>29</v>
      </c>
      <c r="B32" s="31"/>
      <c r="C32" s="41" t="n">
        <v>155.37</v>
      </c>
      <c r="D32" s="42" t="n">
        <v>134.07</v>
      </c>
      <c r="E32" s="43" t="n">
        <v>167.17</v>
      </c>
      <c r="F32" s="44" t="n">
        <v>179.06</v>
      </c>
      <c r="G32" s="45" t="n">
        <v>120.57</v>
      </c>
      <c r="H32" s="46" t="n">
        <v>148.08</v>
      </c>
      <c r="I32" s="42" t="n">
        <v>176.5</v>
      </c>
      <c r="J32" s="43" t="n">
        <v>85.7</v>
      </c>
      <c r="K32" s="44" t="n">
        <v>120.11</v>
      </c>
      <c r="L32" s="45" t="n">
        <v>126.44</v>
      </c>
      <c r="M32" s="47" t="s">
        <v>30</v>
      </c>
    </row>
    <row r="33" s="39" customFormat="true" ht="13.5" hidden="false" customHeight="true" outlineLevel="0" collapsed="false">
      <c r="A33" s="40" t="s">
        <v>31</v>
      </c>
      <c r="B33" s="31"/>
      <c r="C33" s="41" t="n">
        <v>159.65</v>
      </c>
      <c r="D33" s="42" t="n">
        <v>139.7</v>
      </c>
      <c r="E33" s="43" t="n">
        <v>170.68</v>
      </c>
      <c r="F33" s="44" t="n">
        <v>176.62</v>
      </c>
      <c r="G33" s="45" t="n">
        <v>128.47</v>
      </c>
      <c r="H33" s="46" t="n">
        <v>150.94</v>
      </c>
      <c r="I33" s="42" t="n">
        <v>197.22</v>
      </c>
      <c r="J33" s="43" t="n">
        <v>119.42</v>
      </c>
      <c r="K33" s="44" t="n">
        <v>127.04</v>
      </c>
      <c r="L33" s="45" t="n">
        <v>133.94</v>
      </c>
      <c r="M33" s="47" t="s">
        <v>32</v>
      </c>
    </row>
    <row r="34" s="39" customFormat="true" ht="13.5" hidden="false" customHeight="true" outlineLevel="0" collapsed="false">
      <c r="A34" s="40" t="s">
        <v>33</v>
      </c>
      <c r="B34" s="31"/>
      <c r="C34" s="41" t="n">
        <v>174.68</v>
      </c>
      <c r="D34" s="42" t="n">
        <v>149.72</v>
      </c>
      <c r="E34" s="43" t="n">
        <v>188.47</v>
      </c>
      <c r="F34" s="44" t="n">
        <v>188.52</v>
      </c>
      <c r="G34" s="45" t="n">
        <v>135.75</v>
      </c>
      <c r="H34" s="46" t="n">
        <v>174.09</v>
      </c>
      <c r="I34" s="42" t="n">
        <v>238.32</v>
      </c>
      <c r="J34" s="43" t="n">
        <v>115.06</v>
      </c>
      <c r="K34" s="44" t="n">
        <v>129.99</v>
      </c>
      <c r="L34" s="45" t="n">
        <v>136.38</v>
      </c>
      <c r="M34" s="47" t="s">
        <v>34</v>
      </c>
    </row>
    <row r="35" s="39" customFormat="true" ht="13.5" hidden="false" customHeight="true" outlineLevel="0" collapsed="false">
      <c r="A35" s="40" t="s">
        <v>35</v>
      </c>
      <c r="B35" s="31"/>
      <c r="C35" s="41" t="n">
        <v>175.91</v>
      </c>
      <c r="D35" s="42" t="n">
        <v>173.09</v>
      </c>
      <c r="E35" s="43" t="n">
        <v>177.46</v>
      </c>
      <c r="F35" s="44" t="n">
        <v>182.33</v>
      </c>
      <c r="G35" s="45" t="n">
        <v>167</v>
      </c>
      <c r="H35" s="46" t="n">
        <v>159.04</v>
      </c>
      <c r="I35" s="42" t="n">
        <v>208.62</v>
      </c>
      <c r="J35" s="43" t="n">
        <v>143.51</v>
      </c>
      <c r="K35" s="44" t="n">
        <v>141.32</v>
      </c>
      <c r="L35" s="45" t="n">
        <v>148.89</v>
      </c>
      <c r="M35" s="47" t="s">
        <v>36</v>
      </c>
    </row>
    <row r="36" s="39" customFormat="true" ht="13.5" hidden="false" customHeight="true" outlineLevel="0" collapsed="false">
      <c r="A36" s="30" t="s">
        <v>50</v>
      </c>
      <c r="B36" s="31"/>
      <c r="C36" s="48"/>
      <c r="D36" s="49"/>
      <c r="E36" s="50"/>
      <c r="F36" s="51"/>
      <c r="G36" s="52"/>
      <c r="H36" s="53"/>
      <c r="I36" s="49"/>
      <c r="J36" s="50"/>
      <c r="K36" s="51"/>
      <c r="L36" s="52"/>
      <c r="M36" s="38" t="n">
        <v>2021</v>
      </c>
    </row>
    <row r="37" s="39" customFormat="true" ht="13.5" hidden="false" customHeight="true" outlineLevel="0" collapsed="false">
      <c r="A37" s="40" t="s">
        <v>38</v>
      </c>
      <c r="B37" s="54" t="s">
        <v>51</v>
      </c>
      <c r="C37" s="41" t="n">
        <v>179.97</v>
      </c>
      <c r="D37" s="42" t="n">
        <v>146.79</v>
      </c>
      <c r="E37" s="43" t="n">
        <v>198.25</v>
      </c>
      <c r="F37" s="44" t="n">
        <v>203.08</v>
      </c>
      <c r="G37" s="45" t="n">
        <v>128.42</v>
      </c>
      <c r="H37" s="46" t="n">
        <v>178.24</v>
      </c>
      <c r="I37" s="42" t="n">
        <v>241.14</v>
      </c>
      <c r="J37" s="43" t="n">
        <v>109.78</v>
      </c>
      <c r="K37" s="44" t="n">
        <v>124.1</v>
      </c>
      <c r="L37" s="45" t="n">
        <v>129.93</v>
      </c>
      <c r="M37" s="47" t="s">
        <v>39</v>
      </c>
    </row>
    <row r="38" s="39" customFormat="true" ht="13.5" hidden="false" customHeight="true" outlineLevel="0" collapsed="false">
      <c r="A38" s="40" t="s">
        <v>40</v>
      </c>
      <c r="B38" s="54" t="s">
        <v>52</v>
      </c>
      <c r="C38" s="41" t="n">
        <v>145.86</v>
      </c>
      <c r="D38" s="42" t="n">
        <v>142.33</v>
      </c>
      <c r="E38" s="43" t="n">
        <v>147.8</v>
      </c>
      <c r="F38" s="44" t="n">
        <v>163.02</v>
      </c>
      <c r="G38" s="45" t="n">
        <v>137.42</v>
      </c>
      <c r="H38" s="46" t="n">
        <v>124.19</v>
      </c>
      <c r="I38" s="42" t="n">
        <v>137.11</v>
      </c>
      <c r="J38" s="43" t="n">
        <v>79.19</v>
      </c>
      <c r="K38" s="44" t="n">
        <v>106.71</v>
      </c>
      <c r="L38" s="45" t="n">
        <v>113.6</v>
      </c>
      <c r="M38" s="47" t="s">
        <v>41</v>
      </c>
    </row>
    <row r="39" s="64" customFormat="true" ht="3" hidden="false" customHeight="true" outlineLevel="0" collapsed="false">
      <c r="A39" s="55"/>
      <c r="B39" s="56"/>
      <c r="C39" s="57"/>
      <c r="D39" s="58"/>
      <c r="E39" s="59"/>
      <c r="F39" s="60"/>
      <c r="G39" s="61"/>
      <c r="H39" s="62"/>
      <c r="I39" s="58"/>
      <c r="J39" s="59"/>
      <c r="K39" s="60"/>
      <c r="L39" s="61"/>
      <c r="M39" s="63"/>
    </row>
    <row r="40" s="39" customFormat="true" ht="15" hidden="false" customHeight="true" outlineLevel="0" collapsed="false">
      <c r="A40" s="65" t="s">
        <v>53</v>
      </c>
      <c r="B40" s="66"/>
      <c r="C40" s="67" t="n">
        <v>19</v>
      </c>
      <c r="D40" s="68" t="n">
        <v>22.4</v>
      </c>
      <c r="E40" s="69" t="n">
        <v>17.2</v>
      </c>
      <c r="F40" s="70" t="n">
        <v>14.2</v>
      </c>
      <c r="G40" s="71" t="n">
        <v>18.8</v>
      </c>
      <c r="H40" s="72" t="n">
        <v>32</v>
      </c>
      <c r="I40" s="68" t="n">
        <v>40.2</v>
      </c>
      <c r="J40" s="69" t="n">
        <v>3.1</v>
      </c>
      <c r="K40" s="70" t="n">
        <v>-5.3</v>
      </c>
      <c r="L40" s="71" t="n">
        <v>-3.9</v>
      </c>
      <c r="M40" s="73" t="s">
        <v>54</v>
      </c>
    </row>
    <row r="41" customFormat="false" ht="16.5" hidden="false" customHeight="false" outlineLevel="0" collapsed="false">
      <c r="E41" s="87"/>
      <c r="J41" s="87"/>
    </row>
  </sheetData>
  <mergeCells count="18">
    <mergeCell ref="A1:G1"/>
    <mergeCell ref="H1:M1"/>
    <mergeCell ref="A2:G2"/>
    <mergeCell ref="H2:M2"/>
    <mergeCell ref="A4:B6"/>
    <mergeCell ref="C4:C6"/>
    <mergeCell ref="F4:G4"/>
    <mergeCell ref="H4:I4"/>
    <mergeCell ref="J4:J6"/>
    <mergeCell ref="K4:K6"/>
    <mergeCell ref="M4:M6"/>
    <mergeCell ref="D5:D6"/>
    <mergeCell ref="E5:E6"/>
    <mergeCell ref="F5:F6"/>
    <mergeCell ref="G5:G6"/>
    <mergeCell ref="H5:H6"/>
    <mergeCell ref="I5:I6"/>
    <mergeCell ref="L5:L6"/>
  </mergeCells>
  <printOptions headings="false" gridLines="false" gridLinesSet="true" horizontalCentered="true" verticalCentered="false"/>
  <pageMargins left="0.511805555555556" right="0.511805555555556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21-03-16T01:46:41Z</cp:lastPrinted>
  <dcterms:modified xsi:type="dcterms:W3CDTF">2021-03-16T01:46:42Z</dcterms:modified>
  <cp:revision>0</cp:revision>
  <dc:subject/>
  <dc:title/>
</cp:coreProperties>
</file>