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0</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5</t>
    </r>
    <r>
      <rPr>
        <sz val="10"/>
        <rFont val="Noto Sans"/>
        <family val="2"/>
      </rPr>
      <t xml:space="preserve">月 </t>
    </r>
    <r>
      <rPr>
        <sz val="10"/>
        <rFont val="標楷體"/>
        <family val="4"/>
        <charset val="136"/>
      </rPr>
      <t xml:space="preserve">May</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5</t>
    </r>
    <r>
      <rPr>
        <sz val="10"/>
        <rFont val="Noto Sans"/>
        <family val="2"/>
      </rPr>
      <t xml:space="preserve">月 </t>
    </r>
    <r>
      <rPr>
        <sz val="10"/>
        <rFont val="標楷體"/>
        <family val="4"/>
        <charset val="136"/>
      </rPr>
      <t xml:space="preserve">Up to May</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62"/>
    <col collapsed="false" customWidth="true" hidden="false" outlineLevel="0" max="4" min="4" style="1" width="7.37"/>
    <col collapsed="false" customWidth="true" hidden="false" outlineLevel="0" max="5" min="5" style="1" width="6.62"/>
    <col collapsed="false" customWidth="true" hidden="false" outlineLevel="0" max="6" min="6" style="1" width="7.11"/>
    <col collapsed="false" customWidth="true" hidden="false" outlineLevel="0" max="7" min="7" style="1" width="7.37"/>
    <col collapsed="false" customWidth="true" hidden="false" outlineLevel="0" max="8" min="8" style="1" width="5.12"/>
    <col collapsed="false" customWidth="true" hidden="false" outlineLevel="0" max="9" min="9" style="1" width="7.37"/>
    <col collapsed="false" customWidth="true" hidden="false" outlineLevel="0" max="10" min="10" style="1" width="5.1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5" hidden="false" customHeight="true" outlineLevel="0" collapsed="false">
      <c r="A6" s="15"/>
      <c r="B6" s="19" t="s">
        <v>7</v>
      </c>
      <c r="C6" s="19"/>
      <c r="D6" s="20" t="s">
        <v>8</v>
      </c>
      <c r="E6" s="20"/>
      <c r="F6" s="21" t="s">
        <v>9</v>
      </c>
      <c r="G6" s="19" t="s">
        <v>7</v>
      </c>
      <c r="H6" s="19"/>
      <c r="I6" s="22" t="s">
        <v>8</v>
      </c>
      <c r="J6" s="22"/>
      <c r="K6" s="18"/>
      <c r="L6" s="18"/>
    </row>
    <row r="7" s="9" customFormat="true" ht="30.95"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7410.2</v>
      </c>
      <c r="C9" s="36" t="n">
        <v>100</v>
      </c>
      <c r="D9" s="37" t="n">
        <v>31254.3</v>
      </c>
      <c r="E9" s="38" t="n">
        <v>100</v>
      </c>
      <c r="F9" s="39" t="n">
        <v>6155.9</v>
      </c>
      <c r="G9" s="40" t="n">
        <v>10411.6</v>
      </c>
      <c r="H9" s="41" t="n">
        <v>38.6</v>
      </c>
      <c r="I9" s="37" t="n">
        <v>9067.3</v>
      </c>
      <c r="J9" s="42" t="n">
        <v>40.9</v>
      </c>
      <c r="K9" s="43" t="s">
        <v>14</v>
      </c>
      <c r="L9" s="44" t="n">
        <v>27.9</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691.1</v>
      </c>
      <c r="C11" s="57" t="n">
        <v>41.9</v>
      </c>
      <c r="D11" s="58" t="n">
        <v>7360.9</v>
      </c>
      <c r="E11" s="59" t="n">
        <v>23.6</v>
      </c>
      <c r="F11" s="60" t="n">
        <v>8330.2</v>
      </c>
      <c r="G11" s="61" t="n">
        <v>3574.7</v>
      </c>
      <c r="H11" s="62" t="n">
        <v>29.5</v>
      </c>
      <c r="I11" s="58" t="n">
        <v>1842.1</v>
      </c>
      <c r="J11" s="63" t="n">
        <v>33.4</v>
      </c>
      <c r="K11" s="43" t="s">
        <v>14</v>
      </c>
      <c r="L11" s="64" t="n">
        <v>26.3</v>
      </c>
    </row>
    <row r="12" s="45" customFormat="true" ht="27.95"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429</v>
      </c>
      <c r="C13" s="57" t="n">
        <v>27.9</v>
      </c>
      <c r="D13" s="58" t="n">
        <v>7128.7</v>
      </c>
      <c r="E13" s="59" t="n">
        <v>22.8</v>
      </c>
      <c r="F13" s="60" t="n">
        <v>3300.3</v>
      </c>
      <c r="G13" s="61" t="n">
        <v>2169.5</v>
      </c>
      <c r="H13" s="62" t="n">
        <v>26.3</v>
      </c>
      <c r="I13" s="58" t="n">
        <v>1697.6</v>
      </c>
      <c r="J13" s="63" t="n">
        <v>31.3</v>
      </c>
      <c r="K13" s="43" t="s">
        <v>14</v>
      </c>
      <c r="L13" s="64" t="n">
        <v>16.7</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262.1</v>
      </c>
      <c r="C15" s="57" t="n">
        <v>14.1</v>
      </c>
      <c r="D15" s="58" t="n">
        <v>232.2</v>
      </c>
      <c r="E15" s="59" t="n">
        <v>0.7</v>
      </c>
      <c r="F15" s="60" t="n">
        <v>5029.9</v>
      </c>
      <c r="G15" s="61" t="n">
        <v>1405.2</v>
      </c>
      <c r="H15" s="62" t="n">
        <v>36.4</v>
      </c>
      <c r="I15" s="58" t="n">
        <v>144.4</v>
      </c>
      <c r="J15" s="63" t="n">
        <v>164.6</v>
      </c>
      <c r="K15" s="43" t="s">
        <v>14</v>
      </c>
      <c r="L15" s="64" t="n">
        <v>33.4</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5436.1</v>
      </c>
      <c r="C17" s="57" t="n">
        <v>14.5</v>
      </c>
      <c r="D17" s="58" t="n">
        <v>3456.6</v>
      </c>
      <c r="E17" s="59" t="n">
        <v>11.1</v>
      </c>
      <c r="F17" s="60" t="n">
        <v>1979.5</v>
      </c>
      <c r="G17" s="61" t="n">
        <v>1166.4</v>
      </c>
      <c r="H17" s="62" t="n">
        <v>27.3</v>
      </c>
      <c r="I17" s="58" t="n">
        <v>1038.8</v>
      </c>
      <c r="J17" s="63" t="n">
        <v>43</v>
      </c>
      <c r="K17" s="43" t="s">
        <v>14</v>
      </c>
      <c r="L17" s="64" t="n">
        <v>6.9</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410.5</v>
      </c>
      <c r="C19" s="57" t="n">
        <v>6.4</v>
      </c>
      <c r="D19" s="58" t="n">
        <v>4350.9</v>
      </c>
      <c r="E19" s="59" t="n">
        <v>13.9</v>
      </c>
      <c r="F19" s="60" t="n">
        <v>-1940.4</v>
      </c>
      <c r="G19" s="61" t="n">
        <v>385.2</v>
      </c>
      <c r="H19" s="62" t="n">
        <v>19</v>
      </c>
      <c r="I19" s="58" t="n">
        <v>911.7</v>
      </c>
      <c r="J19" s="63" t="n">
        <v>26.5</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004.1</v>
      </c>
      <c r="C21" s="57" t="n">
        <v>5.4</v>
      </c>
      <c r="D21" s="58" t="n">
        <v>933.6</v>
      </c>
      <c r="E21" s="59" t="n">
        <v>3</v>
      </c>
      <c r="F21" s="60" t="n">
        <v>1070.5</v>
      </c>
      <c r="G21" s="61" t="n">
        <v>508.7</v>
      </c>
      <c r="H21" s="62" t="n">
        <v>34</v>
      </c>
      <c r="I21" s="58" t="n">
        <v>312.6</v>
      </c>
      <c r="J21" s="63" t="n">
        <v>50.3</v>
      </c>
      <c r="K21" s="43" t="s">
        <v>14</v>
      </c>
      <c r="L21" s="64" t="n">
        <v>22.4</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279.9</v>
      </c>
      <c r="C23" s="57" t="n">
        <v>3.4</v>
      </c>
      <c r="D23" s="58" t="n">
        <v>516.7</v>
      </c>
      <c r="E23" s="59" t="n">
        <v>1.7</v>
      </c>
      <c r="F23" s="60" t="n">
        <v>763.2</v>
      </c>
      <c r="G23" s="61" t="n">
        <v>614.8</v>
      </c>
      <c r="H23" s="62" t="n">
        <v>92.4</v>
      </c>
      <c r="I23" s="58" t="n">
        <v>-6.1</v>
      </c>
      <c r="J23" s="63" t="n">
        <v>-1.2</v>
      </c>
      <c r="K23" s="43" t="s">
        <v>14</v>
      </c>
      <c r="L23" s="64" t="n">
        <v>436.3</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697.7</v>
      </c>
      <c r="C25" s="57" t="n">
        <v>4.5</v>
      </c>
      <c r="D25" s="58" t="n">
        <v>2424</v>
      </c>
      <c r="E25" s="59" t="n">
        <v>7.8</v>
      </c>
      <c r="F25" s="60" t="n">
        <v>-726.3</v>
      </c>
      <c r="G25" s="61" t="n">
        <v>611.5</v>
      </c>
      <c r="H25" s="62" t="n">
        <v>56.3</v>
      </c>
      <c r="I25" s="58" t="n">
        <v>900.8</v>
      </c>
      <c r="J25" s="63" t="n">
        <v>59.1</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55.2</v>
      </c>
      <c r="C27" s="57" t="n">
        <v>2</v>
      </c>
      <c r="D27" s="58" t="n">
        <v>522.4</v>
      </c>
      <c r="E27" s="59" t="n">
        <v>1.7</v>
      </c>
      <c r="F27" s="60" t="n">
        <v>232.8</v>
      </c>
      <c r="G27" s="61" t="n">
        <v>276.8</v>
      </c>
      <c r="H27" s="62" t="n">
        <v>57.9</v>
      </c>
      <c r="I27" s="58" t="n">
        <v>234</v>
      </c>
      <c r="J27" s="63" t="n">
        <v>81.2</v>
      </c>
      <c r="K27" s="43" t="s">
        <v>14</v>
      </c>
      <c r="L27" s="64" t="n">
        <v>22.5</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731.5</v>
      </c>
      <c r="C29" s="57" t="n">
        <v>2</v>
      </c>
      <c r="D29" s="58" t="n">
        <v>1178.1</v>
      </c>
      <c r="E29" s="59" t="n">
        <v>3.8</v>
      </c>
      <c r="F29" s="60" t="n">
        <v>-446.6</v>
      </c>
      <c r="G29" s="61" t="n">
        <v>236.9</v>
      </c>
      <c r="H29" s="62" t="n">
        <v>47.9</v>
      </c>
      <c r="I29" s="58" t="n">
        <v>299.9</v>
      </c>
      <c r="J29" s="63" t="n">
        <v>34.1</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42.8</v>
      </c>
      <c r="C31" s="57" t="n">
        <v>0.9</v>
      </c>
      <c r="D31" s="58" t="n">
        <v>267.5</v>
      </c>
      <c r="E31" s="59" t="n">
        <v>0.9</v>
      </c>
      <c r="F31" s="60" t="n">
        <v>75.2</v>
      </c>
      <c r="G31" s="61" t="n">
        <v>248.8</v>
      </c>
      <c r="H31" s="62" t="n">
        <v>264.9</v>
      </c>
      <c r="I31" s="58" t="n">
        <v>95.6</v>
      </c>
      <c r="J31" s="63" t="n">
        <v>55.6</v>
      </c>
      <c r="K31" s="43" t="s">
        <v>14</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34</v>
      </c>
      <c r="C33" s="57" t="n">
        <v>0.6</v>
      </c>
      <c r="D33" s="58" t="n">
        <v>616.6</v>
      </c>
      <c r="E33" s="59" t="n">
        <v>2</v>
      </c>
      <c r="F33" s="60" t="n">
        <v>-382.6</v>
      </c>
      <c r="G33" s="61" t="n">
        <v>98.3</v>
      </c>
      <c r="H33" s="62" t="n">
        <v>72.5</v>
      </c>
      <c r="I33" s="58" t="n">
        <v>263.4</v>
      </c>
      <c r="J33" s="63" t="n">
        <v>74.6</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153.8</v>
      </c>
      <c r="C35" s="57" t="n">
        <v>3.1</v>
      </c>
      <c r="D35" s="58" t="n">
        <v>1000.2</v>
      </c>
      <c r="E35" s="59" t="n">
        <v>3.2</v>
      </c>
      <c r="F35" s="60" t="n">
        <v>153.5</v>
      </c>
      <c r="G35" s="61" t="n">
        <v>514.7</v>
      </c>
      <c r="H35" s="62" t="n">
        <v>80.5</v>
      </c>
      <c r="I35" s="58" t="n">
        <v>206.4</v>
      </c>
      <c r="J35" s="63" t="n">
        <v>26</v>
      </c>
      <c r="K35" s="43" t="s">
        <v>14</v>
      </c>
      <c r="L35" s="69" t="s">
        <v>26</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22.7</v>
      </c>
      <c r="C37" s="57" t="n">
        <v>1.7</v>
      </c>
      <c r="D37" s="58" t="n">
        <v>547.3</v>
      </c>
      <c r="E37" s="59" t="n">
        <v>1.8</v>
      </c>
      <c r="F37" s="60" t="n">
        <v>75.4</v>
      </c>
      <c r="G37" s="61" t="n">
        <v>233.4</v>
      </c>
      <c r="H37" s="62" t="n">
        <v>60</v>
      </c>
      <c r="I37" s="58" t="n">
        <v>158.2</v>
      </c>
      <c r="J37" s="63" t="n">
        <v>40.6</v>
      </c>
      <c r="K37" s="43" t="s">
        <v>14</v>
      </c>
      <c r="L37" s="64" t="n">
        <v>92959.3</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33.9</v>
      </c>
      <c r="C39" s="57" t="n">
        <v>1.4</v>
      </c>
      <c r="D39" s="58" t="n">
        <v>273.1</v>
      </c>
      <c r="E39" s="59" t="n">
        <v>0.9</v>
      </c>
      <c r="F39" s="60" t="n">
        <v>260.8</v>
      </c>
      <c r="G39" s="61" t="n">
        <v>111.8</v>
      </c>
      <c r="H39" s="62" t="n">
        <v>26.5</v>
      </c>
      <c r="I39" s="58" t="n">
        <v>114</v>
      </c>
      <c r="J39" s="63" t="n">
        <v>71.7</v>
      </c>
      <c r="K39" s="43" t="s">
        <v>14</v>
      </c>
      <c r="L39" s="64" t="n">
        <v>-0.9</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426.6</v>
      </c>
      <c r="C41" s="57" t="n">
        <v>1.1</v>
      </c>
      <c r="D41" s="58" t="n">
        <v>997.2</v>
      </c>
      <c r="E41" s="59" t="n">
        <v>3.2</v>
      </c>
      <c r="F41" s="60" t="n">
        <v>-570.6</v>
      </c>
      <c r="G41" s="61" t="n">
        <v>188.6</v>
      </c>
      <c r="H41" s="62" t="n">
        <v>79.2</v>
      </c>
      <c r="I41" s="58" t="n">
        <v>352.6</v>
      </c>
      <c r="J41" s="63" t="n">
        <v>54.7</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423.3</v>
      </c>
      <c r="C43" s="57" t="n">
        <v>1.1</v>
      </c>
      <c r="D43" s="58" t="n">
        <v>194.1</v>
      </c>
      <c r="E43" s="59" t="n">
        <v>0.6</v>
      </c>
      <c r="F43" s="60" t="n">
        <v>229.1</v>
      </c>
      <c r="G43" s="61" t="n">
        <v>175.5</v>
      </c>
      <c r="H43" s="62" t="n">
        <v>70.9</v>
      </c>
      <c r="I43" s="58" t="n">
        <v>34.7</v>
      </c>
      <c r="J43" s="63" t="n">
        <v>21.8</v>
      </c>
      <c r="K43" s="43" t="s">
        <v>14</v>
      </c>
      <c r="L43" s="64" t="n">
        <v>159.5</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21.1</v>
      </c>
      <c r="C45" s="57" t="n">
        <v>0.3</v>
      </c>
      <c r="D45" s="58" t="n">
        <v>276.5</v>
      </c>
      <c r="E45" s="59" t="n">
        <v>0.9</v>
      </c>
      <c r="F45" s="60" t="n">
        <v>-155.4</v>
      </c>
      <c r="G45" s="61" t="n">
        <v>19.1</v>
      </c>
      <c r="H45" s="62" t="n">
        <v>18.7</v>
      </c>
      <c r="I45" s="58" t="n">
        <v>94.6</v>
      </c>
      <c r="J45" s="63" t="n">
        <v>52</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61.8</v>
      </c>
      <c r="C47" s="57" t="n">
        <v>0.4</v>
      </c>
      <c r="D47" s="58" t="n">
        <v>309.3</v>
      </c>
      <c r="E47" s="59" t="n">
        <v>1</v>
      </c>
      <c r="F47" s="60" t="n">
        <v>-147.5</v>
      </c>
      <c r="G47" s="61" t="n">
        <v>96.8</v>
      </c>
      <c r="H47" s="62" t="n">
        <v>148.9</v>
      </c>
      <c r="I47" s="58" t="n">
        <v>190.9</v>
      </c>
      <c r="J47" s="63" t="n">
        <v>161.1</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88.3</v>
      </c>
      <c r="C49" s="57" t="n">
        <v>0.2</v>
      </c>
      <c r="D49" s="58" t="n">
        <v>518.3</v>
      </c>
      <c r="E49" s="59" t="n">
        <v>1.7</v>
      </c>
      <c r="F49" s="60" t="n">
        <v>-430.1</v>
      </c>
      <c r="G49" s="61" t="n">
        <v>25.3</v>
      </c>
      <c r="H49" s="62" t="n">
        <v>40.1</v>
      </c>
      <c r="I49" s="58" t="n">
        <v>322.9</v>
      </c>
      <c r="J49" s="63" t="n">
        <v>165.2</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0.3</v>
      </c>
      <c r="C51" s="57" t="n">
        <v>0</v>
      </c>
      <c r="D51" s="58" t="n">
        <v>349.3</v>
      </c>
      <c r="E51" s="59" t="n">
        <v>1.1</v>
      </c>
      <c r="F51" s="60" t="n">
        <v>-338.9</v>
      </c>
      <c r="G51" s="61" t="n">
        <v>0.3</v>
      </c>
      <c r="H51" s="62" t="n">
        <v>3.3</v>
      </c>
      <c r="I51" s="58" t="n">
        <v>192.2</v>
      </c>
      <c r="J51" s="63" t="n">
        <v>122.4</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285.6</v>
      </c>
      <c r="C53" s="57" t="n">
        <v>8.8</v>
      </c>
      <c r="D53" s="58" t="n">
        <v>5161.6</v>
      </c>
      <c r="E53" s="59" t="n">
        <v>16.5</v>
      </c>
      <c r="F53" s="60" t="n">
        <v>-1876</v>
      </c>
      <c r="G53" s="61" t="n">
        <v>1323.9</v>
      </c>
      <c r="H53" s="62" t="n">
        <v>67.5</v>
      </c>
      <c r="I53" s="58" t="n">
        <v>1508</v>
      </c>
      <c r="J53" s="63" t="n">
        <v>41.3</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13.5" hidden="true" customHeight="false" outlineLevel="0" collapsed="false">
      <c r="A61" s="82" t="s">
        <v>62</v>
      </c>
      <c r="B61" s="83" t="s">
        <v>63</v>
      </c>
    </row>
    <row r="62" customFormat="false" ht="15.75"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62"/>
    <col collapsed="false" customWidth="true" hidden="false" outlineLevel="0" max="4" min="4" style="1" width="7.37"/>
    <col collapsed="false" customWidth="true" hidden="false" outlineLevel="0" max="5" min="5" style="1" width="6.62"/>
    <col collapsed="false" customWidth="true" hidden="false" outlineLevel="0" max="6" min="6" style="1" width="7.11"/>
    <col collapsed="false" customWidth="true" hidden="false" outlineLevel="0" max="7" min="7" style="1" width="7.37"/>
    <col collapsed="false" customWidth="true" hidden="false" outlineLevel="0" max="8" min="8" style="1" width="5.12"/>
    <col collapsed="false" customWidth="true" hidden="false" outlineLevel="0" max="9" min="9" style="1" width="7.37"/>
    <col collapsed="false" customWidth="true" hidden="false" outlineLevel="0" max="10" min="10" style="1" width="5.1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5" hidden="false" customHeight="true" outlineLevel="0" collapsed="false">
      <c r="A4" s="10"/>
      <c r="B4" s="86" t="n">
        <v>2021</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5" hidden="false" customHeight="true" outlineLevel="0" collapsed="false">
      <c r="A6" s="15"/>
      <c r="B6" s="19" t="s">
        <v>7</v>
      </c>
      <c r="C6" s="19"/>
      <c r="D6" s="20" t="s">
        <v>8</v>
      </c>
      <c r="E6" s="20"/>
      <c r="F6" s="21" t="s">
        <v>9</v>
      </c>
      <c r="G6" s="19" t="s">
        <v>7</v>
      </c>
      <c r="H6" s="19"/>
      <c r="I6" s="22" t="s">
        <v>8</v>
      </c>
      <c r="J6" s="22"/>
      <c r="K6" s="18"/>
      <c r="L6" s="18"/>
    </row>
    <row r="7" s="9" customFormat="true" ht="30.95"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170261.4</v>
      </c>
      <c r="C9" s="36" t="n">
        <v>100</v>
      </c>
      <c r="D9" s="37" t="n">
        <v>143592.1</v>
      </c>
      <c r="E9" s="38" t="n">
        <v>100</v>
      </c>
      <c r="F9" s="39" t="n">
        <v>26669.3</v>
      </c>
      <c r="G9" s="40" t="n">
        <v>39422.5</v>
      </c>
      <c r="H9" s="41" t="n">
        <v>30.1</v>
      </c>
      <c r="I9" s="37" t="n">
        <v>29595.7</v>
      </c>
      <c r="J9" s="42" t="n">
        <v>26</v>
      </c>
      <c r="K9" s="43" t="s">
        <v>14</v>
      </c>
      <c r="L9" s="44" t="n">
        <v>58.3</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72477.5</v>
      </c>
      <c r="C11" s="57" t="n">
        <v>42.6</v>
      </c>
      <c r="D11" s="58" t="n">
        <v>32382.1</v>
      </c>
      <c r="E11" s="59" t="n">
        <v>22.6</v>
      </c>
      <c r="F11" s="60" t="n">
        <v>40095.4</v>
      </c>
      <c r="G11" s="61" t="n">
        <v>18155.8</v>
      </c>
      <c r="H11" s="62" t="n">
        <v>33.4</v>
      </c>
      <c r="I11" s="58" t="n">
        <v>7742</v>
      </c>
      <c r="J11" s="63" t="n">
        <v>31.4</v>
      </c>
      <c r="K11" s="43" t="s">
        <v>14</v>
      </c>
      <c r="L11" s="64" t="n">
        <v>35.1</v>
      </c>
    </row>
    <row r="12" s="45" customFormat="true" ht="27.95"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48223.7</v>
      </c>
      <c r="C13" s="57" t="n">
        <v>28.3</v>
      </c>
      <c r="D13" s="58" t="n">
        <v>31532.1</v>
      </c>
      <c r="E13" s="59" t="n">
        <v>22</v>
      </c>
      <c r="F13" s="60" t="n">
        <v>16691.6</v>
      </c>
      <c r="G13" s="61" t="n">
        <v>11226.7</v>
      </c>
      <c r="H13" s="62" t="n">
        <v>30.3</v>
      </c>
      <c r="I13" s="58" t="n">
        <v>7350.7</v>
      </c>
      <c r="J13" s="63" t="n">
        <v>30.4</v>
      </c>
      <c r="K13" s="43" t="s">
        <v>14</v>
      </c>
      <c r="L13" s="64" t="n">
        <v>30.2</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24253.8</v>
      </c>
      <c r="C15" s="57" t="n">
        <v>14.2</v>
      </c>
      <c r="D15" s="58" t="n">
        <v>850.1</v>
      </c>
      <c r="E15" s="59" t="n">
        <v>0.6</v>
      </c>
      <c r="F15" s="60" t="n">
        <v>23403.8</v>
      </c>
      <c r="G15" s="61" t="n">
        <v>6929.1</v>
      </c>
      <c r="H15" s="62" t="n">
        <v>40</v>
      </c>
      <c r="I15" s="58" t="n">
        <v>391.3</v>
      </c>
      <c r="J15" s="63" t="n">
        <v>85.3</v>
      </c>
      <c r="K15" s="43" t="s">
        <v>14</v>
      </c>
      <c r="L15" s="64" t="n">
        <v>38.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24036.7</v>
      </c>
      <c r="C17" s="57" t="n">
        <v>14.1</v>
      </c>
      <c r="D17" s="58" t="n">
        <v>15438.5</v>
      </c>
      <c r="E17" s="59" t="n">
        <v>10.8</v>
      </c>
      <c r="F17" s="60" t="n">
        <v>8598.2</v>
      </c>
      <c r="G17" s="61" t="n">
        <v>5099.8</v>
      </c>
      <c r="H17" s="62" t="n">
        <v>26.9</v>
      </c>
      <c r="I17" s="58" t="n">
        <v>1851.1</v>
      </c>
      <c r="J17" s="63" t="n">
        <v>13.6</v>
      </c>
      <c r="K17" s="43" t="s">
        <v>14</v>
      </c>
      <c r="L17" s="64" t="n">
        <v>60.7</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11264</v>
      </c>
      <c r="C19" s="57" t="n">
        <v>6.6</v>
      </c>
      <c r="D19" s="58" t="n">
        <v>21866.6</v>
      </c>
      <c r="E19" s="59" t="n">
        <v>15.2</v>
      </c>
      <c r="F19" s="60" t="n">
        <v>-10602.6</v>
      </c>
      <c r="G19" s="61" t="n">
        <v>1360.2</v>
      </c>
      <c r="H19" s="62" t="n">
        <v>13.7</v>
      </c>
      <c r="I19" s="58" t="n">
        <v>3555.9</v>
      </c>
      <c r="J19" s="63" t="n">
        <v>19.4</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9859.2</v>
      </c>
      <c r="C21" s="57" t="n">
        <v>5.8</v>
      </c>
      <c r="D21" s="58" t="n">
        <v>4737.2</v>
      </c>
      <c r="E21" s="59" t="n">
        <v>3.3</v>
      </c>
      <c r="F21" s="60" t="n">
        <v>5122</v>
      </c>
      <c r="G21" s="61" t="n">
        <v>2418.5</v>
      </c>
      <c r="H21" s="62" t="n">
        <v>32.5</v>
      </c>
      <c r="I21" s="58" t="n">
        <v>1065.7</v>
      </c>
      <c r="J21" s="63" t="n">
        <v>29</v>
      </c>
      <c r="K21" s="43" t="s">
        <v>14</v>
      </c>
      <c r="L21" s="64" t="n">
        <v>35.9</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5866.2</v>
      </c>
      <c r="C23" s="57" t="n">
        <v>3.4</v>
      </c>
      <c r="D23" s="58" t="n">
        <v>2400.6</v>
      </c>
      <c r="E23" s="59" t="n">
        <v>1.7</v>
      </c>
      <c r="F23" s="60" t="n">
        <v>3465.6</v>
      </c>
      <c r="G23" s="61" t="n">
        <v>1916.5</v>
      </c>
      <c r="H23" s="62" t="n">
        <v>48.5</v>
      </c>
      <c r="I23" s="58" t="n">
        <v>29.1</v>
      </c>
      <c r="J23" s="63" t="n">
        <v>1.2</v>
      </c>
      <c r="K23" s="43" t="s">
        <v>14</v>
      </c>
      <c r="L23" s="64" t="n">
        <v>119.6</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7716.4</v>
      </c>
      <c r="C25" s="57" t="n">
        <v>4.5</v>
      </c>
      <c r="D25" s="58" t="n">
        <v>11294.4</v>
      </c>
      <c r="E25" s="59" t="n">
        <v>7.9</v>
      </c>
      <c r="F25" s="60" t="n">
        <v>-3578</v>
      </c>
      <c r="G25" s="61" t="n">
        <v>1749.2</v>
      </c>
      <c r="H25" s="62" t="n">
        <v>29.3</v>
      </c>
      <c r="I25" s="58" t="n">
        <v>3839.7</v>
      </c>
      <c r="J25" s="63" t="n">
        <v>51.5</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3214.6</v>
      </c>
      <c r="C27" s="57" t="n">
        <v>1.9</v>
      </c>
      <c r="D27" s="58" t="n">
        <v>3312.1</v>
      </c>
      <c r="E27" s="59" t="n">
        <v>2.3</v>
      </c>
      <c r="F27" s="60" t="n">
        <v>-97.5</v>
      </c>
      <c r="G27" s="61" t="n">
        <v>860.1</v>
      </c>
      <c r="H27" s="62" t="n">
        <v>36.5</v>
      </c>
      <c r="I27" s="58" t="n">
        <v>1342</v>
      </c>
      <c r="J27" s="63" t="n">
        <v>68.1</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3052.2</v>
      </c>
      <c r="C29" s="57" t="n">
        <v>1.8</v>
      </c>
      <c r="D29" s="58" t="n">
        <v>4937.7</v>
      </c>
      <c r="E29" s="59" t="n">
        <v>3.4</v>
      </c>
      <c r="F29" s="60" t="n">
        <v>-1885.5</v>
      </c>
      <c r="G29" s="61" t="n">
        <v>551.7</v>
      </c>
      <c r="H29" s="62" t="n">
        <v>22.1</v>
      </c>
      <c r="I29" s="58" t="n">
        <v>855.2</v>
      </c>
      <c r="J29" s="63" t="n">
        <v>20.9</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1754.2</v>
      </c>
      <c r="C31" s="57" t="n">
        <v>1</v>
      </c>
      <c r="D31" s="58" t="n">
        <v>1163.2</v>
      </c>
      <c r="E31" s="59" t="n">
        <v>0.8</v>
      </c>
      <c r="F31" s="60" t="n">
        <v>591</v>
      </c>
      <c r="G31" s="61" t="n">
        <v>832.4</v>
      </c>
      <c r="H31" s="62" t="n">
        <v>90.3</v>
      </c>
      <c r="I31" s="58" t="n">
        <v>226.2</v>
      </c>
      <c r="J31" s="63" t="n">
        <v>24.1</v>
      </c>
      <c r="K31" s="43" t="s">
        <v>14</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1201.8</v>
      </c>
      <c r="C33" s="57" t="n">
        <v>0.7</v>
      </c>
      <c r="D33" s="58" t="n">
        <v>2468.2</v>
      </c>
      <c r="E33" s="59" t="n">
        <v>1.7</v>
      </c>
      <c r="F33" s="60" t="n">
        <v>-1266.4</v>
      </c>
      <c r="G33" s="61" t="n">
        <v>188.4</v>
      </c>
      <c r="H33" s="62" t="n">
        <v>18.6</v>
      </c>
      <c r="I33" s="58" t="n">
        <v>661.8</v>
      </c>
      <c r="J33" s="63" t="n">
        <v>36.6</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5106.6</v>
      </c>
      <c r="C35" s="57" t="n">
        <v>3</v>
      </c>
      <c r="D35" s="58" t="n">
        <v>4527.2</v>
      </c>
      <c r="E35" s="59" t="n">
        <v>3.2</v>
      </c>
      <c r="F35" s="60" t="n">
        <v>579.4</v>
      </c>
      <c r="G35" s="61" t="n">
        <v>1647.5</v>
      </c>
      <c r="H35" s="62" t="n">
        <v>47.6</v>
      </c>
      <c r="I35" s="58" t="n">
        <v>611.9</v>
      </c>
      <c r="J35" s="63" t="n">
        <v>15.6</v>
      </c>
      <c r="K35" s="43" t="s">
        <v>14</v>
      </c>
      <c r="L35" s="69" t="s">
        <v>26</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2746.6</v>
      </c>
      <c r="C37" s="57" t="n">
        <v>1.6</v>
      </c>
      <c r="D37" s="58" t="n">
        <v>2387.5</v>
      </c>
      <c r="E37" s="59" t="n">
        <v>1.7</v>
      </c>
      <c r="F37" s="60" t="n">
        <v>359</v>
      </c>
      <c r="G37" s="61" t="n">
        <v>534.9</v>
      </c>
      <c r="H37" s="62" t="n">
        <v>24.2</v>
      </c>
      <c r="I37" s="58" t="n">
        <v>480.9</v>
      </c>
      <c r="J37" s="63" t="n">
        <v>25.2</v>
      </c>
      <c r="K37" s="43" t="s">
        <v>14</v>
      </c>
      <c r="L37" s="64" t="n">
        <v>17.7</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2488</v>
      </c>
      <c r="C39" s="57" t="n">
        <v>1.5</v>
      </c>
      <c r="D39" s="58" t="n">
        <v>1175.5</v>
      </c>
      <c r="E39" s="59" t="n">
        <v>0.8</v>
      </c>
      <c r="F39" s="60" t="n">
        <v>1312.5</v>
      </c>
      <c r="G39" s="61" t="n">
        <v>196.6</v>
      </c>
      <c r="H39" s="62" t="n">
        <v>8.6</v>
      </c>
      <c r="I39" s="58" t="n">
        <v>374</v>
      </c>
      <c r="J39" s="63" t="n">
        <v>46.7</v>
      </c>
      <c r="K39" s="43" t="s">
        <v>14</v>
      </c>
      <c r="L39" s="64" t="n">
        <v>-11.9</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1637.7</v>
      </c>
      <c r="C41" s="57" t="n">
        <v>1</v>
      </c>
      <c r="D41" s="58" t="n">
        <v>4708.9</v>
      </c>
      <c r="E41" s="59" t="n">
        <v>3.3</v>
      </c>
      <c r="F41" s="60" t="n">
        <v>-3071.2</v>
      </c>
      <c r="G41" s="61" t="n">
        <v>168.7</v>
      </c>
      <c r="H41" s="62" t="n">
        <v>11.5</v>
      </c>
      <c r="I41" s="58" t="n">
        <v>1242.4</v>
      </c>
      <c r="J41" s="63" t="n">
        <v>35.8</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1565.5</v>
      </c>
      <c r="C43" s="57" t="n">
        <v>0.9</v>
      </c>
      <c r="D43" s="58" t="n">
        <v>847.7</v>
      </c>
      <c r="E43" s="59" t="n">
        <v>0.6</v>
      </c>
      <c r="F43" s="60" t="n">
        <v>717.8</v>
      </c>
      <c r="G43" s="61" t="n">
        <v>299.9</v>
      </c>
      <c r="H43" s="62" t="n">
        <v>23.7</v>
      </c>
      <c r="I43" s="58" t="n">
        <v>90.8</v>
      </c>
      <c r="J43" s="63" t="n">
        <v>12</v>
      </c>
      <c r="K43" s="43" t="s">
        <v>14</v>
      </c>
      <c r="L43" s="64" t="n">
        <v>41.1</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600.5</v>
      </c>
      <c r="C45" s="57" t="n">
        <v>0.4</v>
      </c>
      <c r="D45" s="58" t="n">
        <v>1369.8</v>
      </c>
      <c r="E45" s="59" t="n">
        <v>1</v>
      </c>
      <c r="F45" s="60" t="n">
        <v>-769.3</v>
      </c>
      <c r="G45" s="61" t="n">
        <v>81.1</v>
      </c>
      <c r="H45" s="62" t="n">
        <v>15.6</v>
      </c>
      <c r="I45" s="58" t="n">
        <v>319.6</v>
      </c>
      <c r="J45" s="63" t="n">
        <v>30.4</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667.4</v>
      </c>
      <c r="C47" s="57" t="n">
        <v>0.4</v>
      </c>
      <c r="D47" s="58" t="n">
        <v>931.6</v>
      </c>
      <c r="E47" s="59" t="n">
        <v>0.6</v>
      </c>
      <c r="F47" s="60" t="n">
        <v>-264.2</v>
      </c>
      <c r="G47" s="61" t="n">
        <v>282.3</v>
      </c>
      <c r="H47" s="62" t="n">
        <v>73.3</v>
      </c>
      <c r="I47" s="58" t="n">
        <v>176</v>
      </c>
      <c r="J47" s="63" t="n">
        <v>23.3</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368.2</v>
      </c>
      <c r="C49" s="57" t="n">
        <v>0.2</v>
      </c>
      <c r="D49" s="58" t="n">
        <v>2593.1</v>
      </c>
      <c r="E49" s="59" t="n">
        <v>1.8</v>
      </c>
      <c r="F49" s="60" t="n">
        <v>-2224.9</v>
      </c>
      <c r="G49" s="61" t="n">
        <v>-65.2</v>
      </c>
      <c r="H49" s="62" t="n">
        <v>-15</v>
      </c>
      <c r="I49" s="58" t="n">
        <v>122.3</v>
      </c>
      <c r="J49" s="63" t="n">
        <v>4.9</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57.7</v>
      </c>
      <c r="C51" s="57" t="n">
        <v>0</v>
      </c>
      <c r="D51" s="58" t="n">
        <v>1382.5</v>
      </c>
      <c r="E51" s="59" t="n">
        <v>1</v>
      </c>
      <c r="F51" s="60" t="n">
        <v>-1324.8</v>
      </c>
      <c r="G51" s="61" t="n">
        <v>-3.1</v>
      </c>
      <c r="H51" s="62" t="n">
        <v>-5.1</v>
      </c>
      <c r="I51" s="58" t="n">
        <v>17.1</v>
      </c>
      <c r="J51" s="63" t="n">
        <v>1.2</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14580.4</v>
      </c>
      <c r="C53" s="57" t="n">
        <v>8.6</v>
      </c>
      <c r="D53" s="58" t="n">
        <v>23667.5</v>
      </c>
      <c r="E53" s="59" t="n">
        <v>16.5</v>
      </c>
      <c r="F53" s="60" t="n">
        <v>-9087.1</v>
      </c>
      <c r="G53" s="61" t="n">
        <v>3147.3</v>
      </c>
      <c r="H53" s="62" t="n">
        <v>27.5</v>
      </c>
      <c r="I53" s="58" t="n">
        <v>4992.3</v>
      </c>
      <c r="J53" s="63" t="n">
        <v>26.7</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1-06-15T06:05:30Z</cp:lastPrinted>
  <dcterms:modified xsi:type="dcterms:W3CDTF">2021-06-15T06:05:30Z</dcterms:modified>
  <cp:revision>0</cp:revision>
  <dc:subject/>
  <dc:title/>
</cp:coreProperties>
</file>