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9"/>
    </row>
    <row r="8" s="39" customFormat="true" ht="13.9" hidden="false" customHeight="true" outlineLevel="0" collapsed="false">
      <c r="A8" s="30" t="s">
        <v>15</v>
      </c>
      <c r="B8" s="31"/>
      <c r="C8" s="32" t="n">
        <v>91.48</v>
      </c>
      <c r="D8" s="33" t="n">
        <v>97.67</v>
      </c>
      <c r="E8" s="34" t="n">
        <v>84.2</v>
      </c>
      <c r="F8" s="35" t="n">
        <v>120.21</v>
      </c>
      <c r="G8" s="36" t="n">
        <v>75.28</v>
      </c>
      <c r="H8" s="37" t="n">
        <v>75.19</v>
      </c>
      <c r="I8" s="33" t="n">
        <v>94.69</v>
      </c>
      <c r="J8" s="34" t="n">
        <v>93.62</v>
      </c>
      <c r="K8" s="35" t="n">
        <v>93.05</v>
      </c>
      <c r="L8" s="38" t="n">
        <v>2011</v>
      </c>
    </row>
    <row r="9" s="39" customFormat="true" ht="13.9" hidden="false" customHeight="true" outlineLevel="0" collapsed="false">
      <c r="A9" s="30" t="s">
        <v>16</v>
      </c>
      <c r="B9" s="31"/>
      <c r="C9" s="32" t="n">
        <v>91.45</v>
      </c>
      <c r="D9" s="33" t="n">
        <v>98.16</v>
      </c>
      <c r="E9" s="34" t="n">
        <v>84.62</v>
      </c>
      <c r="F9" s="35" t="n">
        <v>118.47</v>
      </c>
      <c r="G9" s="36" t="n">
        <v>80.45</v>
      </c>
      <c r="H9" s="37" t="n">
        <v>89.45</v>
      </c>
      <c r="I9" s="33" t="n">
        <v>94.69</v>
      </c>
      <c r="J9" s="34" t="n">
        <v>94.52</v>
      </c>
      <c r="K9" s="35" t="n">
        <v>94.26</v>
      </c>
      <c r="L9" s="38" t="n">
        <v>2012</v>
      </c>
    </row>
    <row r="10" s="39" customFormat="true" ht="13.9" hidden="false" customHeight="true" outlineLevel="0" collapsed="false">
      <c r="A10" s="30" t="s">
        <v>17</v>
      </c>
      <c r="B10" s="31"/>
      <c r="C10" s="32" t="n">
        <v>95.38</v>
      </c>
      <c r="D10" s="33" t="n">
        <v>100.52</v>
      </c>
      <c r="E10" s="34" t="n">
        <v>89.95</v>
      </c>
      <c r="F10" s="35" t="n">
        <v>138.05</v>
      </c>
      <c r="G10" s="36" t="n">
        <v>94.74</v>
      </c>
      <c r="H10" s="37" t="n">
        <v>101.48</v>
      </c>
      <c r="I10" s="33" t="n">
        <v>100.27</v>
      </c>
      <c r="J10" s="34" t="n">
        <v>98.87</v>
      </c>
      <c r="K10" s="35" t="n">
        <v>99.06</v>
      </c>
      <c r="L10" s="38" t="n">
        <v>2013</v>
      </c>
    </row>
    <row r="11" s="39" customFormat="true" ht="13.9" hidden="false" customHeight="true" outlineLevel="0" collapsed="false">
      <c r="A11" s="30" t="s">
        <v>18</v>
      </c>
      <c r="B11" s="31"/>
      <c r="C11" s="32" t="n">
        <v>99.56</v>
      </c>
      <c r="D11" s="33" t="n">
        <v>101.24</v>
      </c>
      <c r="E11" s="34" t="n">
        <v>95.9</v>
      </c>
      <c r="F11" s="35" t="n">
        <v>101.98</v>
      </c>
      <c r="G11" s="36" t="n">
        <v>96.42</v>
      </c>
      <c r="H11" s="37" t="n">
        <v>94.86</v>
      </c>
      <c r="I11" s="33" t="n">
        <v>106</v>
      </c>
      <c r="J11" s="34" t="n">
        <v>98.39</v>
      </c>
      <c r="K11" s="35" t="n">
        <v>98.23</v>
      </c>
      <c r="L11" s="38" t="n">
        <v>2014</v>
      </c>
    </row>
    <row r="12" s="39" customFormat="true" ht="13.9" hidden="false" customHeight="true" outlineLevel="0" collapsed="false">
      <c r="A12" s="30" t="s">
        <v>19</v>
      </c>
      <c r="B12" s="31"/>
      <c r="C12" s="32" t="n">
        <v>97.76</v>
      </c>
      <c r="D12" s="33" t="n">
        <v>104.94</v>
      </c>
      <c r="E12" s="34" t="n">
        <v>112.02</v>
      </c>
      <c r="F12" s="35" t="n">
        <v>101.29</v>
      </c>
      <c r="G12" s="36" t="n">
        <v>96.52</v>
      </c>
      <c r="H12" s="37" t="n">
        <v>90.91</v>
      </c>
      <c r="I12" s="33" t="n">
        <v>107.06</v>
      </c>
      <c r="J12" s="34" t="n">
        <v>98.27</v>
      </c>
      <c r="K12" s="35" t="n">
        <v>97.96</v>
      </c>
      <c r="L12" s="38" t="n">
        <v>2015</v>
      </c>
    </row>
    <row r="13" s="39" customFormat="true" ht="13.9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8" t="n">
        <v>2016</v>
      </c>
    </row>
    <row r="14" s="39" customFormat="true" ht="13.9" hidden="false" customHeight="true" outlineLevel="0" collapsed="false">
      <c r="A14" s="30" t="s">
        <v>21</v>
      </c>
      <c r="B14" s="31"/>
      <c r="C14" s="32" t="n">
        <v>107.51</v>
      </c>
      <c r="D14" s="33" t="n">
        <v>105</v>
      </c>
      <c r="E14" s="34" t="n">
        <v>93.52</v>
      </c>
      <c r="F14" s="35" t="n">
        <v>97.29</v>
      </c>
      <c r="G14" s="36" t="n">
        <v>113.59</v>
      </c>
      <c r="H14" s="37" t="n">
        <v>86.62</v>
      </c>
      <c r="I14" s="33" t="n">
        <v>101.58</v>
      </c>
      <c r="J14" s="34" t="n">
        <v>104.71</v>
      </c>
      <c r="K14" s="35" t="n">
        <v>105</v>
      </c>
      <c r="L14" s="38" t="n">
        <v>2017</v>
      </c>
    </row>
    <row r="15" s="39" customFormat="true" ht="13.9" hidden="false" customHeight="true" outlineLevel="0" collapsed="false">
      <c r="A15" s="30" t="s">
        <v>22</v>
      </c>
      <c r="B15" s="31"/>
      <c r="C15" s="32" t="n">
        <v>110.82</v>
      </c>
      <c r="D15" s="33" t="n">
        <v>101.95</v>
      </c>
      <c r="E15" s="34" t="n">
        <v>104.01</v>
      </c>
      <c r="F15" s="35" t="n">
        <v>103.05</v>
      </c>
      <c r="G15" s="36" t="n">
        <v>124.66</v>
      </c>
      <c r="H15" s="37" t="n">
        <v>84.19</v>
      </c>
      <c r="I15" s="33" t="n">
        <v>106.39</v>
      </c>
      <c r="J15" s="34" t="n">
        <v>108.82</v>
      </c>
      <c r="K15" s="35" t="n">
        <v>109.27</v>
      </c>
      <c r="L15" s="38" t="n">
        <v>2018</v>
      </c>
    </row>
    <row r="16" s="39" customFormat="true" ht="27.75" hidden="false" customHeight="true" outlineLevel="0" collapsed="false">
      <c r="A16" s="30" t="s">
        <v>23</v>
      </c>
      <c r="B16" s="31"/>
      <c r="C16" s="32" t="n">
        <v>115.5</v>
      </c>
      <c r="D16" s="33" t="n">
        <v>99.8</v>
      </c>
      <c r="E16" s="34" t="n">
        <v>113.96</v>
      </c>
      <c r="F16" s="35" t="n">
        <v>95.25</v>
      </c>
      <c r="G16" s="36" t="n">
        <v>131.42</v>
      </c>
      <c r="H16" s="37" t="n">
        <v>89.39</v>
      </c>
      <c r="I16" s="33" t="n">
        <v>99.39</v>
      </c>
      <c r="J16" s="34" t="n">
        <v>106.74</v>
      </c>
      <c r="K16" s="35" t="n">
        <v>106.8</v>
      </c>
      <c r="L16" s="38" t="n">
        <v>2019</v>
      </c>
    </row>
    <row r="17" s="39" customFormat="true" ht="13.9" hidden="false" customHeight="true" outlineLevel="0" collapsed="false">
      <c r="A17" s="40" t="s">
        <v>24</v>
      </c>
      <c r="B17" s="31"/>
      <c r="C17" s="41" t="n">
        <v>123.18</v>
      </c>
      <c r="D17" s="42" t="n">
        <v>99.22</v>
      </c>
      <c r="E17" s="43" t="n">
        <v>89.98</v>
      </c>
      <c r="F17" s="44" t="n">
        <v>99.47</v>
      </c>
      <c r="G17" s="45" t="n">
        <v>137.84</v>
      </c>
      <c r="H17" s="46" t="n">
        <v>88.65</v>
      </c>
      <c r="I17" s="42" t="n">
        <v>94.56</v>
      </c>
      <c r="J17" s="43" t="n">
        <v>107.78</v>
      </c>
      <c r="K17" s="44" t="n">
        <v>107.99</v>
      </c>
      <c r="L17" s="47" t="s">
        <v>25</v>
      </c>
    </row>
    <row r="18" s="39" customFormat="true" ht="13.9" hidden="false" customHeight="true" outlineLevel="0" collapsed="false">
      <c r="A18" s="40" t="s">
        <v>26</v>
      </c>
      <c r="B18" s="31"/>
      <c r="C18" s="41" t="n">
        <v>121.17</v>
      </c>
      <c r="D18" s="42" t="n">
        <v>98.51</v>
      </c>
      <c r="E18" s="43" t="n">
        <v>95.73</v>
      </c>
      <c r="F18" s="44" t="n">
        <v>93.76</v>
      </c>
      <c r="G18" s="45" t="n">
        <v>140.34</v>
      </c>
      <c r="H18" s="46" t="n">
        <v>70.27</v>
      </c>
      <c r="I18" s="42" t="n">
        <v>96.75</v>
      </c>
      <c r="J18" s="43" t="n">
        <v>106.42</v>
      </c>
      <c r="K18" s="44" t="n">
        <v>108.1</v>
      </c>
      <c r="L18" s="47" t="s">
        <v>27</v>
      </c>
    </row>
    <row r="19" s="39" customFormat="true" ht="13.9" hidden="false" customHeight="true" outlineLevel="0" collapsed="false">
      <c r="A19" s="40" t="s">
        <v>28</v>
      </c>
      <c r="B19" s="31"/>
      <c r="C19" s="41" t="n">
        <v>125.26</v>
      </c>
      <c r="D19" s="42" t="n">
        <v>126.79</v>
      </c>
      <c r="E19" s="43" t="n">
        <v>105.73</v>
      </c>
      <c r="F19" s="44" t="n">
        <v>129.45</v>
      </c>
      <c r="G19" s="45" t="n">
        <v>140.95</v>
      </c>
      <c r="H19" s="46" t="n">
        <v>81.16</v>
      </c>
      <c r="I19" s="42" t="n">
        <v>97.8</v>
      </c>
      <c r="J19" s="43" t="n">
        <v>108.34</v>
      </c>
      <c r="K19" s="44" t="n">
        <v>107.72</v>
      </c>
      <c r="L19" s="47" t="s">
        <v>29</v>
      </c>
    </row>
    <row r="20" s="39" customFormat="true" ht="13.9" hidden="false" customHeight="true" outlineLevel="0" collapsed="false">
      <c r="A20" s="30" t="s">
        <v>30</v>
      </c>
      <c r="B20" s="31"/>
      <c r="C20" s="32" t="n">
        <v>122.08</v>
      </c>
      <c r="D20" s="33" t="n">
        <v>88.49</v>
      </c>
      <c r="E20" s="34" t="n">
        <v>115.39</v>
      </c>
      <c r="F20" s="35" t="n">
        <v>90.39</v>
      </c>
      <c r="G20" s="36" t="n">
        <v>118.29</v>
      </c>
      <c r="H20" s="37" t="n">
        <v>64.92</v>
      </c>
      <c r="I20" s="33" t="n">
        <v>95.54</v>
      </c>
      <c r="J20" s="34" t="n">
        <v>103.51</v>
      </c>
      <c r="K20" s="35" t="n">
        <v>102.23</v>
      </c>
      <c r="L20" s="38" t="n">
        <v>2020</v>
      </c>
    </row>
    <row r="21" s="39" customFormat="true" ht="13.9" hidden="false" customHeight="true" outlineLevel="0" collapsed="false">
      <c r="A21" s="40" t="s">
        <v>31</v>
      </c>
      <c r="B21" s="31"/>
      <c r="C21" s="41" t="n">
        <v>104.93</v>
      </c>
      <c r="D21" s="42" t="n">
        <v>96.25</v>
      </c>
      <c r="E21" s="43" t="n">
        <v>101.76</v>
      </c>
      <c r="F21" s="44" t="n">
        <v>90.22</v>
      </c>
      <c r="G21" s="45" t="n">
        <v>108.24</v>
      </c>
      <c r="H21" s="46" t="n">
        <v>65.63</v>
      </c>
      <c r="I21" s="42" t="n">
        <v>92.94</v>
      </c>
      <c r="J21" s="43" t="n">
        <v>89.74</v>
      </c>
      <c r="K21" s="44" t="n">
        <v>88.34</v>
      </c>
      <c r="L21" s="47" t="s">
        <v>32</v>
      </c>
    </row>
    <row r="22" s="39" customFormat="true" ht="13.9" hidden="false" customHeight="true" outlineLevel="0" collapsed="false">
      <c r="A22" s="40" t="s">
        <v>33</v>
      </c>
      <c r="B22" s="31"/>
      <c r="C22" s="41" t="n">
        <v>105.67</v>
      </c>
      <c r="D22" s="42" t="n">
        <v>84.87</v>
      </c>
      <c r="E22" s="43" t="n">
        <v>97.78</v>
      </c>
      <c r="F22" s="44" t="n">
        <v>85.7</v>
      </c>
      <c r="G22" s="45" t="n">
        <v>91.94</v>
      </c>
      <c r="H22" s="46" t="n">
        <v>95.15</v>
      </c>
      <c r="I22" s="42" t="n">
        <v>94.07</v>
      </c>
      <c r="J22" s="43" t="n">
        <v>94.76</v>
      </c>
      <c r="K22" s="44" t="n">
        <v>93.5</v>
      </c>
      <c r="L22" s="47" t="s">
        <v>34</v>
      </c>
    </row>
    <row r="23" s="39" customFormat="true" ht="13.9" hidden="false" customHeight="true" outlineLevel="0" collapsed="false">
      <c r="A23" s="40" t="s">
        <v>35</v>
      </c>
      <c r="B23" s="31"/>
      <c r="C23" s="41" t="n">
        <v>119.14</v>
      </c>
      <c r="D23" s="42" t="n">
        <v>88.83</v>
      </c>
      <c r="E23" s="43" t="n">
        <v>130.62</v>
      </c>
      <c r="F23" s="44" t="n">
        <v>100.49</v>
      </c>
      <c r="G23" s="45" t="n">
        <v>121.96</v>
      </c>
      <c r="H23" s="46" t="n">
        <v>73.65</v>
      </c>
      <c r="I23" s="42" t="n">
        <v>99.41</v>
      </c>
      <c r="J23" s="43" t="n">
        <v>110.21</v>
      </c>
      <c r="K23" s="44" t="n">
        <v>108.67</v>
      </c>
      <c r="L23" s="47" t="s">
        <v>36</v>
      </c>
    </row>
    <row r="24" s="39" customFormat="true" ht="13.9" hidden="false" customHeight="true" outlineLevel="0" collapsed="false">
      <c r="A24" s="40" t="s">
        <v>37</v>
      </c>
      <c r="B24" s="31"/>
      <c r="C24" s="41" t="n">
        <v>108.01</v>
      </c>
      <c r="D24" s="42" t="n">
        <v>70.22</v>
      </c>
      <c r="E24" s="43" t="n">
        <v>123.08</v>
      </c>
      <c r="F24" s="44" t="n">
        <v>61.23</v>
      </c>
      <c r="G24" s="45" t="n">
        <v>95.14</v>
      </c>
      <c r="H24" s="46" t="n">
        <v>57.57</v>
      </c>
      <c r="I24" s="42" t="n">
        <v>85.74</v>
      </c>
      <c r="J24" s="43" t="n">
        <v>95.05</v>
      </c>
      <c r="K24" s="44" t="n">
        <v>95.96</v>
      </c>
      <c r="L24" s="47" t="s">
        <v>38</v>
      </c>
    </row>
    <row r="25" s="39" customFormat="true" ht="13.9" hidden="false" customHeight="true" outlineLevel="0" collapsed="false">
      <c r="A25" s="40" t="s">
        <v>39</v>
      </c>
      <c r="B25" s="31"/>
      <c r="C25" s="41" t="n">
        <v>117.14</v>
      </c>
      <c r="D25" s="42" t="n">
        <v>67.61</v>
      </c>
      <c r="E25" s="43" t="n">
        <v>131</v>
      </c>
      <c r="F25" s="44" t="n">
        <v>88.84</v>
      </c>
      <c r="G25" s="45" t="n">
        <v>120.01</v>
      </c>
      <c r="H25" s="46" t="n">
        <v>90.55</v>
      </c>
      <c r="I25" s="42" t="n">
        <v>94.24</v>
      </c>
      <c r="J25" s="43" t="n">
        <v>100.24</v>
      </c>
      <c r="K25" s="44" t="n">
        <v>101.63</v>
      </c>
      <c r="L25" s="47" t="s">
        <v>40</v>
      </c>
    </row>
    <row r="26" s="39" customFormat="true" ht="13.9" hidden="false" customHeight="true" outlineLevel="0" collapsed="false">
      <c r="A26" s="40" t="s">
        <v>41</v>
      </c>
      <c r="B26" s="31"/>
      <c r="C26" s="41" t="n">
        <v>117.63</v>
      </c>
      <c r="D26" s="42" t="n">
        <v>78.65</v>
      </c>
      <c r="E26" s="43" t="n">
        <v>126.3</v>
      </c>
      <c r="F26" s="44" t="n">
        <v>72.15</v>
      </c>
      <c r="G26" s="45" t="n">
        <v>115.74</v>
      </c>
      <c r="H26" s="46" t="n">
        <v>73.49</v>
      </c>
      <c r="I26" s="42" t="n">
        <v>89.45</v>
      </c>
      <c r="J26" s="43" t="n">
        <v>94.74</v>
      </c>
      <c r="K26" s="44" t="n">
        <v>94.42</v>
      </c>
      <c r="L26" s="47" t="s">
        <v>42</v>
      </c>
    </row>
    <row r="27" s="39" customFormat="true" ht="27.75" hidden="false" customHeight="true" outlineLevel="0" collapsed="false">
      <c r="A27" s="40" t="s">
        <v>43</v>
      </c>
      <c r="B27" s="31"/>
      <c r="C27" s="41" t="n">
        <v>120.81</v>
      </c>
      <c r="D27" s="42" t="n">
        <v>82.69</v>
      </c>
      <c r="E27" s="43" t="n">
        <v>102.5</v>
      </c>
      <c r="F27" s="44" t="n">
        <v>72.02</v>
      </c>
      <c r="G27" s="45" t="n">
        <v>114.3</v>
      </c>
      <c r="H27" s="46" t="n">
        <v>59.42</v>
      </c>
      <c r="I27" s="42" t="n">
        <v>90.76</v>
      </c>
      <c r="J27" s="43" t="n">
        <v>105.02</v>
      </c>
      <c r="K27" s="44" t="n">
        <v>103.65</v>
      </c>
      <c r="L27" s="47" t="s">
        <v>44</v>
      </c>
    </row>
    <row r="28" s="39" customFormat="true" ht="13.9" hidden="false" customHeight="true" outlineLevel="0" collapsed="false">
      <c r="A28" s="40" t="s">
        <v>45</v>
      </c>
      <c r="B28" s="31"/>
      <c r="C28" s="41" t="n">
        <v>132.78</v>
      </c>
      <c r="D28" s="42" t="n">
        <v>87.48</v>
      </c>
      <c r="E28" s="43" t="n">
        <v>103.73</v>
      </c>
      <c r="F28" s="44" t="n">
        <v>112.57</v>
      </c>
      <c r="G28" s="45" t="n">
        <v>140.88</v>
      </c>
      <c r="H28" s="46" t="n">
        <v>58.5</v>
      </c>
      <c r="I28" s="42" t="n">
        <v>90.57</v>
      </c>
      <c r="J28" s="43" t="n">
        <v>109.11</v>
      </c>
      <c r="K28" s="44" t="n">
        <v>106.43</v>
      </c>
      <c r="L28" s="47" t="s">
        <v>46</v>
      </c>
    </row>
    <row r="29" s="39" customFormat="true" ht="13.9" hidden="false" customHeight="true" outlineLevel="0" collapsed="false">
      <c r="A29" s="40" t="s">
        <v>47</v>
      </c>
      <c r="B29" s="31"/>
      <c r="C29" s="41" t="n">
        <v>129.98</v>
      </c>
      <c r="D29" s="42" t="n">
        <v>93.87</v>
      </c>
      <c r="E29" s="43" t="n">
        <v>96.8</v>
      </c>
      <c r="F29" s="44" t="n">
        <v>81.52</v>
      </c>
      <c r="G29" s="45" t="n">
        <v>117.66</v>
      </c>
      <c r="H29" s="46" t="n">
        <v>53.78</v>
      </c>
      <c r="I29" s="42" t="n">
        <v>82.56</v>
      </c>
      <c r="J29" s="43" t="n">
        <v>103.28</v>
      </c>
      <c r="K29" s="44" t="n">
        <v>101.52</v>
      </c>
      <c r="L29" s="47" t="s">
        <v>48</v>
      </c>
    </row>
    <row r="30" s="39" customFormat="true" ht="13.9" hidden="false" customHeight="true" outlineLevel="0" collapsed="false">
      <c r="A30" s="40" t="s">
        <v>24</v>
      </c>
      <c r="B30" s="31"/>
      <c r="C30" s="41" t="n">
        <v>136.14</v>
      </c>
      <c r="D30" s="42" t="n">
        <v>103.71</v>
      </c>
      <c r="E30" s="43" t="n">
        <v>93.78</v>
      </c>
      <c r="F30" s="44" t="n">
        <v>80.98</v>
      </c>
      <c r="G30" s="45" t="n">
        <v>116.53</v>
      </c>
      <c r="H30" s="46" t="n">
        <v>52.15</v>
      </c>
      <c r="I30" s="42" t="n">
        <v>101.95</v>
      </c>
      <c r="J30" s="43" t="n">
        <v>115.15</v>
      </c>
      <c r="K30" s="44" t="n">
        <v>112.78</v>
      </c>
      <c r="L30" s="47" t="s">
        <v>25</v>
      </c>
    </row>
    <row r="31" s="39" customFormat="true" ht="13.9" hidden="false" customHeight="true" outlineLevel="0" collapsed="false">
      <c r="A31" s="40" t="s">
        <v>26</v>
      </c>
      <c r="B31" s="31"/>
      <c r="C31" s="41" t="n">
        <v>134.17</v>
      </c>
      <c r="D31" s="42" t="n">
        <v>90.1</v>
      </c>
      <c r="E31" s="43" t="n">
        <v>105.2</v>
      </c>
      <c r="F31" s="44" t="n">
        <v>103.44</v>
      </c>
      <c r="G31" s="45" t="n">
        <v>130.73</v>
      </c>
      <c r="H31" s="46" t="n">
        <v>59.05</v>
      </c>
      <c r="I31" s="42" t="n">
        <v>101.58</v>
      </c>
      <c r="J31" s="43" t="n">
        <v>111.08</v>
      </c>
      <c r="K31" s="44" t="n">
        <v>109.59</v>
      </c>
      <c r="L31" s="47" t="s">
        <v>27</v>
      </c>
    </row>
    <row r="32" s="39" customFormat="true" ht="13.9" hidden="false" customHeight="true" outlineLevel="0" collapsed="false">
      <c r="A32" s="40" t="s">
        <v>28</v>
      </c>
      <c r="B32" s="31"/>
      <c r="C32" s="41" t="n">
        <v>137.27</v>
      </c>
      <c r="D32" s="42" t="n">
        <v>103.37</v>
      </c>
      <c r="E32" s="43" t="n">
        <v>115.27</v>
      </c>
      <c r="F32" s="44" t="n">
        <v>116.42</v>
      </c>
      <c r="G32" s="45" t="n">
        <v>123.77</v>
      </c>
      <c r="H32" s="46" t="n">
        <v>54.82</v>
      </c>
      <c r="I32" s="42" t="n">
        <v>100.11</v>
      </c>
      <c r="J32" s="43" t="n">
        <v>109.55</v>
      </c>
      <c r="K32" s="44" t="n">
        <v>106.56</v>
      </c>
      <c r="L32" s="47" t="s">
        <v>29</v>
      </c>
    </row>
    <row r="33" s="39" customFormat="true" ht="13.9" hidden="false" customHeight="true" outlineLevel="0" collapsed="false">
      <c r="A33" s="30" t="s">
        <v>49</v>
      </c>
      <c r="B33" s="31"/>
      <c r="C33" s="48"/>
      <c r="D33" s="49"/>
      <c r="E33" s="50"/>
      <c r="F33" s="51"/>
      <c r="G33" s="52"/>
      <c r="H33" s="53"/>
      <c r="I33" s="49"/>
      <c r="J33" s="50"/>
      <c r="K33" s="51"/>
      <c r="L33" s="38" t="n">
        <v>2021</v>
      </c>
    </row>
    <row r="34" s="39" customFormat="true" ht="13.9" hidden="false" customHeight="true" outlineLevel="0" collapsed="false">
      <c r="A34" s="40" t="s">
        <v>31</v>
      </c>
      <c r="B34" s="31"/>
      <c r="C34" s="41" t="n">
        <v>140.68</v>
      </c>
      <c r="D34" s="42" t="n">
        <v>103.13</v>
      </c>
      <c r="E34" s="43" t="n">
        <v>131.08</v>
      </c>
      <c r="F34" s="44" t="n">
        <v>105.08</v>
      </c>
      <c r="G34" s="45" t="n">
        <v>123.22</v>
      </c>
      <c r="H34" s="46" t="n">
        <v>55.8</v>
      </c>
      <c r="I34" s="42" t="n">
        <v>111.85</v>
      </c>
      <c r="J34" s="43" t="n">
        <v>113.18</v>
      </c>
      <c r="K34" s="44" t="n">
        <v>111.44</v>
      </c>
      <c r="L34" s="47" t="s">
        <v>32</v>
      </c>
    </row>
    <row r="35" s="39" customFormat="true" ht="13.9" hidden="false" customHeight="true" outlineLevel="0" collapsed="false">
      <c r="A35" s="40" t="s">
        <v>33</v>
      </c>
      <c r="B35" s="31"/>
      <c r="C35" s="41" t="n">
        <v>112.85</v>
      </c>
      <c r="D35" s="42" t="n">
        <v>72.06</v>
      </c>
      <c r="E35" s="43" t="n">
        <v>103.37</v>
      </c>
      <c r="F35" s="44" t="n">
        <v>67.18</v>
      </c>
      <c r="G35" s="45" t="n">
        <v>83.55</v>
      </c>
      <c r="H35" s="46" t="n">
        <v>59.93</v>
      </c>
      <c r="I35" s="42" t="n">
        <v>84.73</v>
      </c>
      <c r="J35" s="43" t="n">
        <v>94.75</v>
      </c>
      <c r="K35" s="44" t="n">
        <v>94.1</v>
      </c>
      <c r="L35" s="47" t="s">
        <v>34</v>
      </c>
    </row>
    <row r="36" s="39" customFormat="true" ht="13.9" hidden="false" customHeight="true" outlineLevel="0" collapsed="false">
      <c r="A36" s="40" t="s">
        <v>35</v>
      </c>
      <c r="B36" s="31"/>
      <c r="C36" s="41" t="n">
        <v>142.15</v>
      </c>
      <c r="D36" s="42" t="n">
        <v>91.29</v>
      </c>
      <c r="E36" s="43" t="n">
        <v>135.61</v>
      </c>
      <c r="F36" s="44" t="n">
        <v>109.12</v>
      </c>
      <c r="G36" s="45" t="n">
        <v>132</v>
      </c>
      <c r="H36" s="46" t="n">
        <v>63.85</v>
      </c>
      <c r="I36" s="42" t="n">
        <v>103.36</v>
      </c>
      <c r="J36" s="43" t="n">
        <v>122.15</v>
      </c>
      <c r="K36" s="44" t="n">
        <v>121.81</v>
      </c>
      <c r="L36" s="47" t="s">
        <v>36</v>
      </c>
    </row>
    <row r="37" s="39" customFormat="true" ht="13.9" hidden="false" customHeight="true" outlineLevel="0" collapsed="false">
      <c r="A37" s="40" t="s">
        <v>37</v>
      </c>
      <c r="B37" s="54" t="s">
        <v>50</v>
      </c>
      <c r="C37" s="41" t="n">
        <v>136.26</v>
      </c>
      <c r="D37" s="42" t="n">
        <v>86.93</v>
      </c>
      <c r="E37" s="43" t="n">
        <v>121.12</v>
      </c>
      <c r="F37" s="44" t="n">
        <v>98.26</v>
      </c>
      <c r="G37" s="45" t="n">
        <v>137.7</v>
      </c>
      <c r="H37" s="46" t="n">
        <v>77.53</v>
      </c>
      <c r="I37" s="42" t="n">
        <v>94.99</v>
      </c>
      <c r="J37" s="43" t="n">
        <v>106.03</v>
      </c>
      <c r="K37" s="44" t="n">
        <v>104.96</v>
      </c>
      <c r="L37" s="47" t="s">
        <v>38</v>
      </c>
    </row>
    <row r="38" s="39" customFormat="true" ht="13.9" hidden="false" customHeight="true" outlineLevel="0" collapsed="false">
      <c r="A38" s="40" t="s">
        <v>39</v>
      </c>
      <c r="B38" s="54" t="s">
        <v>51</v>
      </c>
      <c r="C38" s="41" t="n">
        <v>143.29</v>
      </c>
      <c r="D38" s="42" t="n">
        <v>118.68</v>
      </c>
      <c r="E38" s="43" t="n">
        <v>119.18</v>
      </c>
      <c r="F38" s="44" t="n">
        <v>89.3</v>
      </c>
      <c r="G38" s="45" t="n">
        <v>151.15</v>
      </c>
      <c r="H38" s="46" t="n">
        <v>86.51</v>
      </c>
      <c r="I38" s="42" t="n">
        <v>100</v>
      </c>
      <c r="J38" s="43" t="n">
        <v>117.42</v>
      </c>
      <c r="K38" s="44" t="n">
        <v>115.1</v>
      </c>
      <c r="L38" s="47" t="s">
        <v>40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3"/>
    </row>
    <row r="40" s="39" customFormat="true" ht="15" hidden="false" customHeight="true" outlineLevel="0" collapsed="false">
      <c r="A40" s="65" t="s">
        <v>52</v>
      </c>
      <c r="B40" s="66"/>
      <c r="C40" s="67" t="n">
        <v>22.3</v>
      </c>
      <c r="D40" s="68" t="n">
        <v>75.5</v>
      </c>
      <c r="E40" s="69" t="n">
        <v>-9</v>
      </c>
      <c r="F40" s="70" t="n">
        <v>0.5</v>
      </c>
      <c r="G40" s="71" t="n">
        <v>25.9</v>
      </c>
      <c r="H40" s="72" t="n">
        <v>-4.5</v>
      </c>
      <c r="I40" s="68" t="n">
        <v>6.1</v>
      </c>
      <c r="J40" s="69" t="n">
        <v>17.1</v>
      </c>
      <c r="K40" s="70" t="n">
        <v>13.3</v>
      </c>
      <c r="L40" s="73" t="s">
        <v>53</v>
      </c>
    </row>
    <row r="41" customFormat="false" ht="32.1" hidden="false" customHeight="true" outlineLevel="0" collapsed="false">
      <c r="A41" s="74" t="str">
        <f aca="false">IF(LEN(B43)&gt;0,SUBSTITUTE(A43&amp;B43,CHAR(10),CHAR(10)&amp;"　　")," ")</f>
        <v>註：各類、章定義範圍同國際商品統一分類制度(HS)，惟名稱略經精簡。</v>
      </c>
      <c r="B41" s="74"/>
      <c r="C41" s="74"/>
      <c r="D41" s="74"/>
      <c r="E41" s="74"/>
      <c r="F41" s="74"/>
      <c r="G41" s="74"/>
      <c r="H41" s="75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5"/>
      <c r="J41" s="75"/>
      <c r="K41" s="75"/>
      <c r="L41" s="75"/>
    </row>
    <row r="43" customFormat="false" ht="90" hidden="true" customHeight="false" outlineLevel="0" collapsed="false">
      <c r="A43" s="76" t="s">
        <v>54</v>
      </c>
      <c r="B43" s="76" t="s">
        <v>55</v>
      </c>
      <c r="H43" s="77" t="s">
        <v>56</v>
      </c>
      <c r="I43" s="78" t="s">
        <v>57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  <mergeCell ref="H41:L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8</v>
      </c>
      <c r="B1" s="2"/>
      <c r="C1" s="2"/>
      <c r="D1" s="2"/>
      <c r="E1" s="2"/>
      <c r="F1" s="2"/>
      <c r="G1" s="3" t="s">
        <v>59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10"/>
      <c r="K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 t="s">
        <v>60</v>
      </c>
      <c r="D4" s="15" t="s">
        <v>61</v>
      </c>
      <c r="E4" s="15" t="s">
        <v>62</v>
      </c>
      <c r="F4" s="80" t="s">
        <v>63</v>
      </c>
      <c r="G4" s="17" t="s">
        <v>64</v>
      </c>
      <c r="H4" s="14" t="s">
        <v>65</v>
      </c>
      <c r="I4" s="81" t="s">
        <v>66</v>
      </c>
      <c r="J4" s="18"/>
      <c r="K4" s="19" t="s">
        <v>13</v>
      </c>
    </row>
    <row r="5" s="11" customFormat="true" ht="30" hidden="false" customHeight="true" outlineLevel="0" collapsed="false">
      <c r="A5" s="12"/>
      <c r="B5" s="12"/>
      <c r="C5" s="79"/>
      <c r="D5" s="15"/>
      <c r="E5" s="15"/>
      <c r="F5" s="80"/>
      <c r="G5" s="17"/>
      <c r="H5" s="14"/>
      <c r="I5" s="81"/>
      <c r="J5" s="82" t="s">
        <v>67</v>
      </c>
      <c r="K5" s="19"/>
    </row>
    <row r="6" s="11" customFormat="true" ht="129.95" hidden="false" customHeight="true" outlineLevel="0" collapsed="false">
      <c r="A6" s="12"/>
      <c r="B6" s="12"/>
      <c r="C6" s="79"/>
      <c r="D6" s="15"/>
      <c r="E6" s="15"/>
      <c r="F6" s="80"/>
      <c r="G6" s="17"/>
      <c r="H6" s="14"/>
      <c r="I6" s="81"/>
      <c r="J6" s="82"/>
      <c r="K6" s="19"/>
    </row>
    <row r="7" s="11" customFormat="true" ht="3" hidden="false" customHeight="true" outlineLevel="0" collapsed="false">
      <c r="A7" s="21"/>
      <c r="B7" s="22"/>
      <c r="C7" s="23"/>
      <c r="D7" s="24"/>
      <c r="E7" s="83"/>
      <c r="F7" s="27"/>
      <c r="G7" s="28"/>
      <c r="H7" s="24"/>
      <c r="I7" s="26"/>
      <c r="J7" s="27"/>
      <c r="K7" s="29"/>
    </row>
    <row r="8" s="39" customFormat="true" ht="13.9" hidden="false" customHeight="true" outlineLevel="0" collapsed="false">
      <c r="A8" s="30" t="s">
        <v>15</v>
      </c>
      <c r="B8" s="31"/>
      <c r="C8" s="32" t="n">
        <v>161.93</v>
      </c>
      <c r="D8" s="33" t="n">
        <v>128</v>
      </c>
      <c r="E8" s="35" t="n">
        <v>104.23</v>
      </c>
      <c r="F8" s="36" t="n">
        <v>116.85</v>
      </c>
      <c r="G8" s="37" t="n">
        <v>144.54</v>
      </c>
      <c r="H8" s="33" t="n">
        <v>78.03</v>
      </c>
      <c r="I8" s="35" t="n">
        <v>93.09</v>
      </c>
      <c r="J8" s="36" t="n">
        <v>98.77</v>
      </c>
      <c r="K8" s="38" t="n">
        <v>2011</v>
      </c>
    </row>
    <row r="9" s="39" customFormat="true" ht="13.9" hidden="false" customHeight="true" outlineLevel="0" collapsed="false">
      <c r="A9" s="30" t="s">
        <v>16</v>
      </c>
      <c r="B9" s="31"/>
      <c r="C9" s="32" t="n">
        <v>155.74</v>
      </c>
      <c r="D9" s="33" t="n">
        <v>129.72</v>
      </c>
      <c r="E9" s="35" t="n">
        <v>109.42</v>
      </c>
      <c r="F9" s="36" t="n">
        <v>112.48</v>
      </c>
      <c r="G9" s="37" t="n">
        <v>126.54</v>
      </c>
      <c r="H9" s="33" t="n">
        <v>96.29</v>
      </c>
      <c r="I9" s="35" t="n">
        <v>91.14</v>
      </c>
      <c r="J9" s="36" t="n">
        <v>97.94</v>
      </c>
      <c r="K9" s="38" t="n">
        <v>2012</v>
      </c>
    </row>
    <row r="10" s="39" customFormat="true" ht="13.9" hidden="false" customHeight="true" outlineLevel="0" collapsed="false">
      <c r="A10" s="30" t="s">
        <v>17</v>
      </c>
      <c r="B10" s="31"/>
      <c r="C10" s="32" t="n">
        <v>150.58</v>
      </c>
      <c r="D10" s="33" t="n">
        <v>134.82</v>
      </c>
      <c r="E10" s="35" t="n">
        <v>109.59</v>
      </c>
      <c r="F10" s="36" t="n">
        <v>110.48</v>
      </c>
      <c r="G10" s="37" t="n">
        <v>118.66</v>
      </c>
      <c r="H10" s="33" t="n">
        <v>99.7</v>
      </c>
      <c r="I10" s="35" t="n">
        <v>94.34</v>
      </c>
      <c r="J10" s="36" t="n">
        <v>100.36</v>
      </c>
      <c r="K10" s="38" t="n">
        <v>2013</v>
      </c>
    </row>
    <row r="11" s="39" customFormat="true" ht="13.9" hidden="false" customHeight="true" outlineLevel="0" collapsed="false">
      <c r="A11" s="30" t="s">
        <v>18</v>
      </c>
      <c r="B11" s="31"/>
      <c r="C11" s="32" t="n">
        <v>158.92</v>
      </c>
      <c r="D11" s="33" t="n">
        <v>124.67</v>
      </c>
      <c r="E11" s="35" t="n">
        <v>107.34</v>
      </c>
      <c r="F11" s="36" t="n">
        <v>109.72</v>
      </c>
      <c r="G11" s="37" t="n">
        <v>119.91</v>
      </c>
      <c r="H11" s="33" t="n">
        <v>102.69</v>
      </c>
      <c r="I11" s="35" t="n">
        <v>99.41</v>
      </c>
      <c r="J11" s="36" t="n">
        <v>107.3</v>
      </c>
      <c r="K11" s="38" t="n">
        <v>2014</v>
      </c>
    </row>
    <row r="12" s="39" customFormat="true" ht="13.9" hidden="false" customHeight="true" outlineLevel="0" collapsed="false">
      <c r="A12" s="30" t="s">
        <v>19</v>
      </c>
      <c r="B12" s="31"/>
      <c r="C12" s="32" t="n">
        <v>124.84</v>
      </c>
      <c r="D12" s="33" t="n">
        <v>108.17</v>
      </c>
      <c r="E12" s="35" t="n">
        <v>95.1</v>
      </c>
      <c r="F12" s="36" t="n">
        <v>105.81</v>
      </c>
      <c r="G12" s="37" t="n">
        <v>106.32</v>
      </c>
      <c r="H12" s="33" t="n">
        <v>100.35</v>
      </c>
      <c r="I12" s="35" t="n">
        <v>96.56</v>
      </c>
      <c r="J12" s="36" t="n">
        <v>102.69</v>
      </c>
      <c r="K12" s="38" t="n">
        <v>2015</v>
      </c>
    </row>
    <row r="13" s="39" customFormat="true" ht="13.9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5" t="n">
        <v>100</v>
      </c>
      <c r="F13" s="36" t="n">
        <v>100</v>
      </c>
      <c r="G13" s="37" t="n">
        <v>100</v>
      </c>
      <c r="H13" s="33" t="n">
        <v>100</v>
      </c>
      <c r="I13" s="35" t="n">
        <v>100</v>
      </c>
      <c r="J13" s="36" t="n">
        <v>100</v>
      </c>
      <c r="K13" s="38" t="n">
        <v>2016</v>
      </c>
    </row>
    <row r="14" s="39" customFormat="true" ht="13.9" hidden="false" customHeight="true" outlineLevel="0" collapsed="false">
      <c r="A14" s="30" t="s">
        <v>21</v>
      </c>
      <c r="B14" s="31"/>
      <c r="C14" s="32" t="n">
        <v>91.93</v>
      </c>
      <c r="D14" s="33" t="n">
        <v>102.15</v>
      </c>
      <c r="E14" s="35" t="n">
        <v>108.52</v>
      </c>
      <c r="F14" s="36" t="n">
        <v>96.74</v>
      </c>
      <c r="G14" s="37" t="n">
        <v>94.92</v>
      </c>
      <c r="H14" s="33" t="n">
        <v>106.07</v>
      </c>
      <c r="I14" s="35" t="n">
        <v>103.86</v>
      </c>
      <c r="J14" s="36" t="n">
        <v>104.3</v>
      </c>
      <c r="K14" s="38" t="n">
        <v>2017</v>
      </c>
    </row>
    <row r="15" s="39" customFormat="true" ht="13.9" hidden="false" customHeight="true" outlineLevel="0" collapsed="false">
      <c r="A15" s="30" t="s">
        <v>22</v>
      </c>
      <c r="B15" s="31"/>
      <c r="C15" s="32" t="n">
        <v>87.4</v>
      </c>
      <c r="D15" s="33" t="n">
        <v>82.65</v>
      </c>
      <c r="E15" s="35" t="n">
        <v>111.32</v>
      </c>
      <c r="F15" s="36" t="n">
        <v>93.12</v>
      </c>
      <c r="G15" s="37" t="n">
        <v>91.98</v>
      </c>
      <c r="H15" s="33" t="n">
        <v>92.46</v>
      </c>
      <c r="I15" s="35" t="n">
        <v>104.51</v>
      </c>
      <c r="J15" s="36" t="n">
        <v>108.26</v>
      </c>
      <c r="K15" s="38" t="n">
        <v>2018</v>
      </c>
    </row>
    <row r="16" s="39" customFormat="true" ht="27.75" hidden="false" customHeight="true" outlineLevel="0" collapsed="false">
      <c r="A16" s="30" t="s">
        <v>23</v>
      </c>
      <c r="B16" s="31"/>
      <c r="C16" s="32" t="n">
        <v>88.66</v>
      </c>
      <c r="D16" s="33" t="n">
        <v>75.47</v>
      </c>
      <c r="E16" s="35" t="n">
        <v>108.35</v>
      </c>
      <c r="F16" s="36" t="n">
        <v>85.11</v>
      </c>
      <c r="G16" s="37" t="n">
        <v>81.88</v>
      </c>
      <c r="H16" s="33" t="n">
        <v>82.28</v>
      </c>
      <c r="I16" s="35" t="n">
        <v>95.25</v>
      </c>
      <c r="J16" s="36" t="n">
        <v>99.67</v>
      </c>
      <c r="K16" s="38" t="n">
        <v>2019</v>
      </c>
    </row>
    <row r="17" s="39" customFormat="true" ht="13.9" hidden="false" customHeight="true" outlineLevel="0" collapsed="false">
      <c r="A17" s="40" t="s">
        <v>24</v>
      </c>
      <c r="B17" s="31"/>
      <c r="C17" s="41" t="n">
        <v>89.42</v>
      </c>
      <c r="D17" s="42" t="n">
        <v>80.38</v>
      </c>
      <c r="E17" s="44" t="n">
        <v>124.05</v>
      </c>
      <c r="F17" s="45" t="n">
        <v>85.77</v>
      </c>
      <c r="G17" s="46" t="n">
        <v>75.53</v>
      </c>
      <c r="H17" s="42" t="n">
        <v>75.6</v>
      </c>
      <c r="I17" s="44" t="n">
        <v>94.02</v>
      </c>
      <c r="J17" s="45" t="n">
        <v>92.92</v>
      </c>
      <c r="K17" s="47" t="s">
        <v>25</v>
      </c>
    </row>
    <row r="18" s="39" customFormat="true" ht="13.9" hidden="false" customHeight="true" outlineLevel="0" collapsed="false">
      <c r="A18" s="40" t="s">
        <v>26</v>
      </c>
      <c r="B18" s="31"/>
      <c r="C18" s="41" t="n">
        <v>90.34</v>
      </c>
      <c r="D18" s="42" t="n">
        <v>69.31</v>
      </c>
      <c r="E18" s="44" t="n">
        <v>113.84</v>
      </c>
      <c r="F18" s="45" t="n">
        <v>78.05</v>
      </c>
      <c r="G18" s="46" t="n">
        <v>77.04</v>
      </c>
      <c r="H18" s="42" t="n">
        <v>82.07</v>
      </c>
      <c r="I18" s="44" t="n">
        <v>90.57</v>
      </c>
      <c r="J18" s="45" t="n">
        <v>84.69</v>
      </c>
      <c r="K18" s="47" t="s">
        <v>27</v>
      </c>
    </row>
    <row r="19" s="39" customFormat="true" ht="13.9" hidden="false" customHeight="true" outlineLevel="0" collapsed="false">
      <c r="A19" s="40" t="s">
        <v>28</v>
      </c>
      <c r="B19" s="31"/>
      <c r="C19" s="41" t="n">
        <v>87.54</v>
      </c>
      <c r="D19" s="42" t="n">
        <v>67.15</v>
      </c>
      <c r="E19" s="44" t="n">
        <v>114.37</v>
      </c>
      <c r="F19" s="45" t="n">
        <v>83.56</v>
      </c>
      <c r="G19" s="46" t="n">
        <v>78.05</v>
      </c>
      <c r="H19" s="42" t="n">
        <v>88.38</v>
      </c>
      <c r="I19" s="44" t="n">
        <v>97.54</v>
      </c>
      <c r="J19" s="45" t="n">
        <v>102.97</v>
      </c>
      <c r="K19" s="47" t="s">
        <v>29</v>
      </c>
    </row>
    <row r="20" s="39" customFormat="true" ht="13.9" hidden="false" customHeight="true" outlineLevel="0" collapsed="false">
      <c r="A20" s="30" t="s">
        <v>30</v>
      </c>
      <c r="B20" s="31"/>
      <c r="C20" s="32" t="n">
        <v>66.52</v>
      </c>
      <c r="D20" s="33" t="n">
        <v>63.58</v>
      </c>
      <c r="E20" s="35" t="n">
        <v>105.91</v>
      </c>
      <c r="F20" s="36" t="n">
        <v>68.57</v>
      </c>
      <c r="G20" s="37" t="n">
        <v>61.57</v>
      </c>
      <c r="H20" s="33" t="n">
        <v>84.94</v>
      </c>
      <c r="I20" s="35" t="n">
        <v>88.23</v>
      </c>
      <c r="J20" s="36" t="n">
        <v>89.18</v>
      </c>
      <c r="K20" s="38" t="n">
        <v>2020</v>
      </c>
    </row>
    <row r="21" s="39" customFormat="true" ht="13.9" hidden="false" customHeight="true" outlineLevel="0" collapsed="false">
      <c r="A21" s="40" t="s">
        <v>31</v>
      </c>
      <c r="B21" s="31"/>
      <c r="C21" s="41" t="n">
        <v>70.62</v>
      </c>
      <c r="D21" s="42" t="n">
        <v>64.53</v>
      </c>
      <c r="E21" s="44" t="n">
        <v>101.63</v>
      </c>
      <c r="F21" s="45" t="n">
        <v>69.29</v>
      </c>
      <c r="G21" s="46" t="n">
        <v>72.29</v>
      </c>
      <c r="H21" s="42" t="n">
        <v>74.77</v>
      </c>
      <c r="I21" s="44" t="n">
        <v>86.58</v>
      </c>
      <c r="J21" s="45" t="n">
        <v>95.09</v>
      </c>
      <c r="K21" s="47" t="s">
        <v>32</v>
      </c>
    </row>
    <row r="22" s="39" customFormat="true" ht="13.9" hidden="false" customHeight="true" outlineLevel="0" collapsed="false">
      <c r="A22" s="40" t="s">
        <v>33</v>
      </c>
      <c r="B22" s="31"/>
      <c r="C22" s="41" t="n">
        <v>66.99</v>
      </c>
      <c r="D22" s="42" t="n">
        <v>36.89</v>
      </c>
      <c r="E22" s="44" t="n">
        <v>106.18</v>
      </c>
      <c r="F22" s="45" t="n">
        <v>69.03</v>
      </c>
      <c r="G22" s="46" t="n">
        <v>56.35</v>
      </c>
      <c r="H22" s="42" t="n">
        <v>82.58</v>
      </c>
      <c r="I22" s="44" t="n">
        <v>80.88</v>
      </c>
      <c r="J22" s="45" t="n">
        <v>81.04</v>
      </c>
      <c r="K22" s="47" t="s">
        <v>34</v>
      </c>
    </row>
    <row r="23" s="39" customFormat="true" ht="13.9" hidden="false" customHeight="true" outlineLevel="0" collapsed="false">
      <c r="A23" s="40" t="s">
        <v>35</v>
      </c>
      <c r="B23" s="31"/>
      <c r="C23" s="41" t="n">
        <v>78.85</v>
      </c>
      <c r="D23" s="42" t="n">
        <v>62.81</v>
      </c>
      <c r="E23" s="44" t="n">
        <v>123.79</v>
      </c>
      <c r="F23" s="45" t="n">
        <v>86.95</v>
      </c>
      <c r="G23" s="46" t="n">
        <v>71.03</v>
      </c>
      <c r="H23" s="42" t="n">
        <v>91.14</v>
      </c>
      <c r="I23" s="44" t="n">
        <v>96.13</v>
      </c>
      <c r="J23" s="45" t="n">
        <v>105.47</v>
      </c>
      <c r="K23" s="47" t="s">
        <v>36</v>
      </c>
    </row>
    <row r="24" s="39" customFormat="true" ht="13.9" hidden="false" customHeight="true" outlineLevel="0" collapsed="false">
      <c r="A24" s="40" t="s">
        <v>37</v>
      </c>
      <c r="B24" s="31"/>
      <c r="C24" s="41" t="n">
        <v>55.49</v>
      </c>
      <c r="D24" s="42" t="n">
        <v>48.76</v>
      </c>
      <c r="E24" s="44" t="n">
        <v>97.54</v>
      </c>
      <c r="F24" s="45" t="n">
        <v>52.94</v>
      </c>
      <c r="G24" s="46" t="n">
        <v>51.19</v>
      </c>
      <c r="H24" s="42" t="n">
        <v>81.43</v>
      </c>
      <c r="I24" s="44" t="n">
        <v>77.47</v>
      </c>
      <c r="J24" s="45" t="n">
        <v>78.36</v>
      </c>
      <c r="K24" s="47" t="s">
        <v>38</v>
      </c>
    </row>
    <row r="25" s="39" customFormat="true" ht="13.9" hidden="false" customHeight="true" outlineLevel="0" collapsed="false">
      <c r="A25" s="40" t="s">
        <v>39</v>
      </c>
      <c r="B25" s="31"/>
      <c r="C25" s="41" t="n">
        <v>53.54</v>
      </c>
      <c r="D25" s="42" t="n">
        <v>63.11</v>
      </c>
      <c r="E25" s="44" t="n">
        <v>101.91</v>
      </c>
      <c r="F25" s="45" t="n">
        <v>55.19</v>
      </c>
      <c r="G25" s="46" t="n">
        <v>55.13</v>
      </c>
      <c r="H25" s="42" t="n">
        <v>77.45</v>
      </c>
      <c r="I25" s="44" t="n">
        <v>85.22</v>
      </c>
      <c r="J25" s="45" t="n">
        <v>81.53</v>
      </c>
      <c r="K25" s="47" t="s">
        <v>40</v>
      </c>
    </row>
    <row r="26" s="39" customFormat="true" ht="13.9" hidden="false" customHeight="true" outlineLevel="0" collapsed="false">
      <c r="A26" s="40" t="s">
        <v>41</v>
      </c>
      <c r="B26" s="31"/>
      <c r="C26" s="41" t="n">
        <v>50.52</v>
      </c>
      <c r="D26" s="42" t="n">
        <v>57.85</v>
      </c>
      <c r="E26" s="44" t="n">
        <v>79.4</v>
      </c>
      <c r="F26" s="45" t="n">
        <v>53.23</v>
      </c>
      <c r="G26" s="46" t="n">
        <v>55.17</v>
      </c>
      <c r="H26" s="42" t="n">
        <v>70.52</v>
      </c>
      <c r="I26" s="44" t="n">
        <v>80.4</v>
      </c>
      <c r="J26" s="45" t="n">
        <v>79.01</v>
      </c>
      <c r="K26" s="47" t="s">
        <v>42</v>
      </c>
    </row>
    <row r="27" s="39" customFormat="true" ht="27.75" hidden="false" customHeight="true" outlineLevel="0" collapsed="false">
      <c r="A27" s="40" t="s">
        <v>43</v>
      </c>
      <c r="B27" s="31"/>
      <c r="C27" s="41" t="n">
        <v>58.18</v>
      </c>
      <c r="D27" s="42" t="n">
        <v>51.49</v>
      </c>
      <c r="E27" s="44" t="n">
        <v>106.59</v>
      </c>
      <c r="F27" s="45" t="n">
        <v>61.78</v>
      </c>
      <c r="G27" s="46" t="n">
        <v>62.8</v>
      </c>
      <c r="H27" s="42" t="n">
        <v>76.71</v>
      </c>
      <c r="I27" s="44" t="n">
        <v>85.1</v>
      </c>
      <c r="J27" s="45" t="n">
        <v>87.56</v>
      </c>
      <c r="K27" s="47" t="s">
        <v>44</v>
      </c>
    </row>
    <row r="28" s="39" customFormat="true" ht="13.9" hidden="false" customHeight="true" outlineLevel="0" collapsed="false">
      <c r="A28" s="40" t="s">
        <v>45</v>
      </c>
      <c r="B28" s="31"/>
      <c r="C28" s="41" t="n">
        <v>68.56</v>
      </c>
      <c r="D28" s="42" t="n">
        <v>80.16</v>
      </c>
      <c r="E28" s="44" t="n">
        <v>107.24</v>
      </c>
      <c r="F28" s="45" t="n">
        <v>69.92</v>
      </c>
      <c r="G28" s="46" t="n">
        <v>63.7</v>
      </c>
      <c r="H28" s="42" t="n">
        <v>87.62</v>
      </c>
      <c r="I28" s="44" t="n">
        <v>89.71</v>
      </c>
      <c r="J28" s="45" t="n">
        <v>90.82</v>
      </c>
      <c r="K28" s="47" t="s">
        <v>46</v>
      </c>
    </row>
    <row r="29" s="39" customFormat="true" ht="13.9" hidden="false" customHeight="true" outlineLevel="0" collapsed="false">
      <c r="A29" s="40" t="s">
        <v>47</v>
      </c>
      <c r="B29" s="31"/>
      <c r="C29" s="41" t="n">
        <v>63.55</v>
      </c>
      <c r="D29" s="42" t="n">
        <v>58.98</v>
      </c>
      <c r="E29" s="44" t="n">
        <v>93.36</v>
      </c>
      <c r="F29" s="45" t="n">
        <v>71.69</v>
      </c>
      <c r="G29" s="46" t="n">
        <v>59.7</v>
      </c>
      <c r="H29" s="42" t="n">
        <v>81.69</v>
      </c>
      <c r="I29" s="44" t="n">
        <v>86.14</v>
      </c>
      <c r="J29" s="45" t="n">
        <v>85.98</v>
      </c>
      <c r="K29" s="47" t="s">
        <v>48</v>
      </c>
    </row>
    <row r="30" s="39" customFormat="true" ht="13.9" hidden="false" customHeight="true" outlineLevel="0" collapsed="false">
      <c r="A30" s="40" t="s">
        <v>24</v>
      </c>
      <c r="B30" s="31"/>
      <c r="C30" s="41" t="n">
        <v>72.99</v>
      </c>
      <c r="D30" s="42" t="n">
        <v>73.79</v>
      </c>
      <c r="E30" s="44" t="n">
        <v>115.17</v>
      </c>
      <c r="F30" s="45" t="n">
        <v>77.45</v>
      </c>
      <c r="G30" s="46" t="n">
        <v>63.37</v>
      </c>
      <c r="H30" s="42" t="n">
        <v>91.71</v>
      </c>
      <c r="I30" s="44" t="n">
        <v>94.75</v>
      </c>
      <c r="J30" s="45" t="n">
        <v>94.65</v>
      </c>
      <c r="K30" s="47" t="s">
        <v>25</v>
      </c>
    </row>
    <row r="31" s="39" customFormat="true" ht="13.9" hidden="false" customHeight="true" outlineLevel="0" collapsed="false">
      <c r="A31" s="40" t="s">
        <v>26</v>
      </c>
      <c r="B31" s="31"/>
      <c r="C31" s="41" t="n">
        <v>58.19</v>
      </c>
      <c r="D31" s="42" t="n">
        <v>67.5</v>
      </c>
      <c r="E31" s="44" t="n">
        <v>107.55</v>
      </c>
      <c r="F31" s="45" t="n">
        <v>71.37</v>
      </c>
      <c r="G31" s="46" t="n">
        <v>61.94</v>
      </c>
      <c r="H31" s="42" t="n">
        <v>82.76</v>
      </c>
      <c r="I31" s="44" t="n">
        <v>91.16</v>
      </c>
      <c r="J31" s="45" t="n">
        <v>89.07</v>
      </c>
      <c r="K31" s="47" t="s">
        <v>27</v>
      </c>
    </row>
    <row r="32" s="39" customFormat="true" ht="13.9" hidden="false" customHeight="true" outlineLevel="0" collapsed="false">
      <c r="A32" s="40" t="s">
        <v>28</v>
      </c>
      <c r="B32" s="31"/>
      <c r="C32" s="41" t="n">
        <v>68.92</v>
      </c>
      <c r="D32" s="42" t="n">
        <v>60.57</v>
      </c>
      <c r="E32" s="44" t="n">
        <v>94.07</v>
      </c>
      <c r="F32" s="45" t="n">
        <v>76.95</v>
      </c>
      <c r="G32" s="46" t="n">
        <v>63.62</v>
      </c>
      <c r="H32" s="42" t="n">
        <v>95.08</v>
      </c>
      <c r="I32" s="44" t="n">
        <v>95.78</v>
      </c>
      <c r="J32" s="45" t="n">
        <v>99.78</v>
      </c>
      <c r="K32" s="47" t="s">
        <v>29</v>
      </c>
    </row>
    <row r="33" s="39" customFormat="true" ht="13.9" hidden="false" customHeight="true" outlineLevel="0" collapsed="false">
      <c r="A33" s="30" t="s">
        <v>49</v>
      </c>
      <c r="B33" s="31"/>
      <c r="C33" s="48"/>
      <c r="D33" s="49"/>
      <c r="E33" s="51"/>
      <c r="F33" s="52"/>
      <c r="G33" s="53"/>
      <c r="H33" s="49"/>
      <c r="I33" s="51"/>
      <c r="J33" s="52"/>
      <c r="K33" s="38" t="n">
        <v>2021</v>
      </c>
    </row>
    <row r="34" s="39" customFormat="true" ht="13.9" hidden="false" customHeight="true" outlineLevel="0" collapsed="false">
      <c r="A34" s="40" t="s">
        <v>31</v>
      </c>
      <c r="B34" s="31"/>
      <c r="C34" s="41" t="n">
        <v>70.64</v>
      </c>
      <c r="D34" s="42" t="n">
        <v>51.19</v>
      </c>
      <c r="E34" s="44" t="n">
        <v>97.26</v>
      </c>
      <c r="F34" s="45" t="n">
        <v>75.65</v>
      </c>
      <c r="G34" s="46" t="n">
        <v>71.88</v>
      </c>
      <c r="H34" s="42" t="n">
        <v>101.25</v>
      </c>
      <c r="I34" s="44" t="n">
        <v>100.76</v>
      </c>
      <c r="J34" s="45" t="n">
        <v>98.44</v>
      </c>
      <c r="K34" s="47" t="s">
        <v>32</v>
      </c>
    </row>
    <row r="35" s="39" customFormat="true" ht="13.9" hidden="false" customHeight="true" outlineLevel="0" collapsed="false">
      <c r="A35" s="40" t="s">
        <v>33</v>
      </c>
      <c r="B35" s="31"/>
      <c r="C35" s="41" t="n">
        <v>52.66</v>
      </c>
      <c r="D35" s="42" t="n">
        <v>38.34</v>
      </c>
      <c r="E35" s="44" t="n">
        <v>82.93</v>
      </c>
      <c r="F35" s="45" t="n">
        <v>62.27</v>
      </c>
      <c r="G35" s="46" t="n">
        <v>54.88</v>
      </c>
      <c r="H35" s="42" t="n">
        <v>77.48</v>
      </c>
      <c r="I35" s="44" t="n">
        <v>79.82</v>
      </c>
      <c r="J35" s="45" t="n">
        <v>87.43</v>
      </c>
      <c r="K35" s="47" t="s">
        <v>34</v>
      </c>
    </row>
    <row r="36" s="39" customFormat="true" ht="13.9" hidden="false" customHeight="true" outlineLevel="0" collapsed="false">
      <c r="A36" s="40" t="s">
        <v>35</v>
      </c>
      <c r="B36" s="31"/>
      <c r="C36" s="41" t="n">
        <v>71.44</v>
      </c>
      <c r="D36" s="42" t="n">
        <v>51.48</v>
      </c>
      <c r="E36" s="44" t="n">
        <v>109.22</v>
      </c>
      <c r="F36" s="45" t="n">
        <v>82.96</v>
      </c>
      <c r="G36" s="46" t="n">
        <v>78.52</v>
      </c>
      <c r="H36" s="42" t="n">
        <v>95.94</v>
      </c>
      <c r="I36" s="44" t="n">
        <v>101.36</v>
      </c>
      <c r="J36" s="45" t="n">
        <v>110.31</v>
      </c>
      <c r="K36" s="47" t="s">
        <v>36</v>
      </c>
    </row>
    <row r="37" s="39" customFormat="true" ht="13.9" hidden="false" customHeight="true" outlineLevel="0" collapsed="false">
      <c r="A37" s="40" t="s">
        <v>37</v>
      </c>
      <c r="B37" s="54" t="s">
        <v>50</v>
      </c>
      <c r="C37" s="41" t="n">
        <v>70.51</v>
      </c>
      <c r="D37" s="42" t="n">
        <v>47.53</v>
      </c>
      <c r="E37" s="44" t="n">
        <v>99.15</v>
      </c>
      <c r="F37" s="45" t="n">
        <v>77.2</v>
      </c>
      <c r="G37" s="46" t="n">
        <v>70.66</v>
      </c>
      <c r="H37" s="42" t="n">
        <v>87.56</v>
      </c>
      <c r="I37" s="44" t="n">
        <v>93.06</v>
      </c>
      <c r="J37" s="45" t="n">
        <v>98</v>
      </c>
      <c r="K37" s="47" t="s">
        <v>38</v>
      </c>
    </row>
    <row r="38" s="39" customFormat="true" ht="13.9" hidden="false" customHeight="true" outlineLevel="0" collapsed="false">
      <c r="A38" s="40" t="s">
        <v>39</v>
      </c>
      <c r="B38" s="54" t="s">
        <v>51</v>
      </c>
      <c r="C38" s="41" t="n">
        <v>82.21</v>
      </c>
      <c r="D38" s="42" t="n">
        <v>59.83</v>
      </c>
      <c r="E38" s="44" t="n">
        <v>103.59</v>
      </c>
      <c r="F38" s="45" t="n">
        <v>78.58</v>
      </c>
      <c r="G38" s="46" t="n">
        <v>79.56</v>
      </c>
      <c r="H38" s="42" t="n">
        <v>92.47</v>
      </c>
      <c r="I38" s="44" t="n">
        <v>106.07</v>
      </c>
      <c r="J38" s="45" t="n">
        <v>104.76</v>
      </c>
      <c r="K38" s="47" t="s">
        <v>40</v>
      </c>
    </row>
    <row r="39" s="64" customFormat="true" ht="3" hidden="false" customHeight="true" outlineLevel="0" collapsed="false">
      <c r="A39" s="55"/>
      <c r="B39" s="56"/>
      <c r="C39" s="57"/>
      <c r="D39" s="58"/>
      <c r="E39" s="84"/>
      <c r="F39" s="61"/>
      <c r="G39" s="62"/>
      <c r="H39" s="58"/>
      <c r="I39" s="60"/>
      <c r="J39" s="61"/>
      <c r="K39" s="63"/>
    </row>
    <row r="40" s="39" customFormat="true" ht="15" hidden="false" customHeight="true" outlineLevel="0" collapsed="false">
      <c r="A40" s="65" t="s">
        <v>52</v>
      </c>
      <c r="B40" s="66"/>
      <c r="C40" s="67" t="n">
        <v>53.5</v>
      </c>
      <c r="D40" s="68" t="n">
        <v>-5.2</v>
      </c>
      <c r="E40" s="70" t="n">
        <v>1.6</v>
      </c>
      <c r="F40" s="71" t="n">
        <v>42.4</v>
      </c>
      <c r="G40" s="72" t="n">
        <v>44.3</v>
      </c>
      <c r="H40" s="68" t="n">
        <v>19.4</v>
      </c>
      <c r="I40" s="70" t="n">
        <v>24.5</v>
      </c>
      <c r="J40" s="71" t="n">
        <v>28.5</v>
      </c>
      <c r="K40" s="73" t="s">
        <v>53</v>
      </c>
    </row>
    <row r="41" customFormat="false" ht="16.5" hidden="false" customHeight="false" outlineLevel="0" collapsed="false">
      <c r="E41" s="85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3" t="s">
        <v>69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10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6" t="s">
        <v>70</v>
      </c>
      <c r="D4" s="87"/>
      <c r="E4" s="18"/>
      <c r="F4" s="88" t="s">
        <v>71</v>
      </c>
      <c r="G4" s="88"/>
      <c r="H4" s="89" t="s">
        <v>72</v>
      </c>
      <c r="I4" s="89"/>
      <c r="J4" s="90" t="s">
        <v>73</v>
      </c>
      <c r="K4" s="81" t="s">
        <v>74</v>
      </c>
      <c r="L4" s="19" t="s">
        <v>13</v>
      </c>
    </row>
    <row r="5" s="11" customFormat="true" ht="30" hidden="false" customHeight="true" outlineLevel="0" collapsed="false">
      <c r="A5" s="12"/>
      <c r="B5" s="12"/>
      <c r="C5" s="86"/>
      <c r="D5" s="91" t="s">
        <v>75</v>
      </c>
      <c r="E5" s="92" t="s">
        <v>76</v>
      </c>
      <c r="F5" s="92" t="s">
        <v>77</v>
      </c>
      <c r="G5" s="93" t="s">
        <v>78</v>
      </c>
      <c r="H5" s="94" t="s">
        <v>79</v>
      </c>
      <c r="I5" s="20" t="s">
        <v>80</v>
      </c>
      <c r="J5" s="90"/>
      <c r="K5" s="81"/>
      <c r="L5" s="19"/>
    </row>
    <row r="6" s="11" customFormat="true" ht="129.95" hidden="false" customHeight="true" outlineLevel="0" collapsed="false">
      <c r="A6" s="12"/>
      <c r="B6" s="12"/>
      <c r="C6" s="86"/>
      <c r="D6" s="91"/>
      <c r="E6" s="92"/>
      <c r="F6" s="92"/>
      <c r="G6" s="93"/>
      <c r="H6" s="94"/>
      <c r="I6" s="20"/>
      <c r="J6" s="90"/>
      <c r="K6" s="81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6"/>
      <c r="K7" s="27"/>
      <c r="L7" s="29"/>
    </row>
    <row r="8" s="39" customFormat="true" ht="13.9" hidden="false" customHeight="true" outlineLevel="0" collapsed="false">
      <c r="A8" s="30" t="s">
        <v>15</v>
      </c>
      <c r="B8" s="31"/>
      <c r="C8" s="32" t="n">
        <v>83.56</v>
      </c>
      <c r="D8" s="33" t="n">
        <v>98.49</v>
      </c>
      <c r="E8" s="34" t="n">
        <v>80.06</v>
      </c>
      <c r="F8" s="35" t="n">
        <v>71.1</v>
      </c>
      <c r="G8" s="36" t="n">
        <v>109.34</v>
      </c>
      <c r="H8" s="37" t="n">
        <v>120.38</v>
      </c>
      <c r="I8" s="33" t="n">
        <v>93.93</v>
      </c>
      <c r="J8" s="35" t="n">
        <v>92.84</v>
      </c>
      <c r="K8" s="36" t="n">
        <v>142.75</v>
      </c>
      <c r="L8" s="38" t="n">
        <v>2011</v>
      </c>
    </row>
    <row r="9" s="39" customFormat="true" ht="13.9" hidden="false" customHeight="true" outlineLevel="0" collapsed="false">
      <c r="A9" s="30" t="s">
        <v>16</v>
      </c>
      <c r="B9" s="31"/>
      <c r="C9" s="32" t="n">
        <v>82.09</v>
      </c>
      <c r="D9" s="33" t="n">
        <v>95.58</v>
      </c>
      <c r="E9" s="34" t="n">
        <v>78.91</v>
      </c>
      <c r="F9" s="35" t="n">
        <v>72.79</v>
      </c>
      <c r="G9" s="36" t="n">
        <v>108.44</v>
      </c>
      <c r="H9" s="37" t="n">
        <v>124.35</v>
      </c>
      <c r="I9" s="33" t="n">
        <v>81.87</v>
      </c>
      <c r="J9" s="35" t="n">
        <v>99.22</v>
      </c>
      <c r="K9" s="36" t="n">
        <v>141.34</v>
      </c>
      <c r="L9" s="38" t="n">
        <v>2012</v>
      </c>
    </row>
    <row r="10" s="39" customFormat="true" ht="13.9" hidden="false" customHeight="true" outlineLevel="0" collapsed="false">
      <c r="A10" s="30" t="s">
        <v>17</v>
      </c>
      <c r="B10" s="31"/>
      <c r="C10" s="32" t="n">
        <v>86.85</v>
      </c>
      <c r="D10" s="33" t="n">
        <v>91.75</v>
      </c>
      <c r="E10" s="34" t="n">
        <v>85.68</v>
      </c>
      <c r="F10" s="35" t="n">
        <v>80.75</v>
      </c>
      <c r="G10" s="36" t="n">
        <v>103.11</v>
      </c>
      <c r="H10" s="37" t="n">
        <v>134.67</v>
      </c>
      <c r="I10" s="33" t="n">
        <v>81.84</v>
      </c>
      <c r="J10" s="35" t="n">
        <v>99.71</v>
      </c>
      <c r="K10" s="36" t="n">
        <v>139.05</v>
      </c>
      <c r="L10" s="38" t="n">
        <v>2013</v>
      </c>
    </row>
    <row r="11" s="39" customFormat="true" ht="13.9" hidden="false" customHeight="true" outlineLevel="0" collapsed="false">
      <c r="A11" s="30" t="s">
        <v>18</v>
      </c>
      <c r="B11" s="31"/>
      <c r="C11" s="32" t="n">
        <v>94.31</v>
      </c>
      <c r="D11" s="33" t="n">
        <v>99.32</v>
      </c>
      <c r="E11" s="34" t="n">
        <v>93.1</v>
      </c>
      <c r="F11" s="35" t="n">
        <v>90.59</v>
      </c>
      <c r="G11" s="36" t="n">
        <v>109.76</v>
      </c>
      <c r="H11" s="37" t="n">
        <v>132.06</v>
      </c>
      <c r="I11" s="33" t="n">
        <v>86.27</v>
      </c>
      <c r="J11" s="35" t="n">
        <v>106.36</v>
      </c>
      <c r="K11" s="36" t="n">
        <v>130.13</v>
      </c>
      <c r="L11" s="38" t="n">
        <v>2014</v>
      </c>
    </row>
    <row r="12" s="39" customFormat="true" ht="13.9" hidden="false" customHeight="true" outlineLevel="0" collapsed="false">
      <c r="A12" s="30" t="s">
        <v>19</v>
      </c>
      <c r="B12" s="31"/>
      <c r="C12" s="32" t="n">
        <v>94.53</v>
      </c>
      <c r="D12" s="33" t="n">
        <v>98.37</v>
      </c>
      <c r="E12" s="34" t="n">
        <v>93.63</v>
      </c>
      <c r="F12" s="35" t="n">
        <v>89.95</v>
      </c>
      <c r="G12" s="36" t="n">
        <v>105.22</v>
      </c>
      <c r="H12" s="37" t="n">
        <v>122.16</v>
      </c>
      <c r="I12" s="33" t="n">
        <v>95.26</v>
      </c>
      <c r="J12" s="35" t="n">
        <v>108.69</v>
      </c>
      <c r="K12" s="36" t="n">
        <v>102.78</v>
      </c>
      <c r="L12" s="38" t="n">
        <v>2015</v>
      </c>
    </row>
    <row r="13" s="39" customFormat="true" ht="13.9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5" t="n">
        <v>100</v>
      </c>
      <c r="K13" s="36" t="n">
        <v>100</v>
      </c>
      <c r="L13" s="38" t="n">
        <v>2016</v>
      </c>
    </row>
    <row r="14" s="39" customFormat="true" ht="13.9" hidden="false" customHeight="true" outlineLevel="0" collapsed="false">
      <c r="A14" s="30" t="s">
        <v>21</v>
      </c>
      <c r="B14" s="31"/>
      <c r="C14" s="32" t="n">
        <v>112.85</v>
      </c>
      <c r="D14" s="33" t="n">
        <v>113.64</v>
      </c>
      <c r="E14" s="34" t="n">
        <v>112.53</v>
      </c>
      <c r="F14" s="35" t="n">
        <v>115.45</v>
      </c>
      <c r="G14" s="36" t="n">
        <v>116.99</v>
      </c>
      <c r="H14" s="37" t="n">
        <v>108.95</v>
      </c>
      <c r="I14" s="33" t="n">
        <v>108</v>
      </c>
      <c r="J14" s="35" t="n">
        <v>99.02</v>
      </c>
      <c r="K14" s="36" t="n">
        <v>108.78</v>
      </c>
      <c r="L14" s="38" t="n">
        <v>2017</v>
      </c>
    </row>
    <row r="15" s="39" customFormat="true" ht="13.9" hidden="false" customHeight="true" outlineLevel="0" collapsed="false">
      <c r="A15" s="30" t="s">
        <v>22</v>
      </c>
      <c r="B15" s="31"/>
      <c r="C15" s="32" t="n">
        <v>118.03</v>
      </c>
      <c r="D15" s="33" t="n">
        <v>124.31</v>
      </c>
      <c r="E15" s="34" t="n">
        <v>116.23</v>
      </c>
      <c r="F15" s="35" t="n">
        <v>120.85</v>
      </c>
      <c r="G15" s="36" t="n">
        <v>122.87</v>
      </c>
      <c r="H15" s="37" t="n">
        <v>112.83</v>
      </c>
      <c r="I15" s="33" t="n">
        <v>115.93</v>
      </c>
      <c r="J15" s="35" t="n">
        <v>101.48</v>
      </c>
      <c r="K15" s="36" t="n">
        <v>109.09</v>
      </c>
      <c r="L15" s="38" t="n">
        <v>2018</v>
      </c>
    </row>
    <row r="16" s="39" customFormat="true" ht="27.75" hidden="false" customHeight="true" outlineLevel="0" collapsed="false">
      <c r="A16" s="30" t="s">
        <v>23</v>
      </c>
      <c r="B16" s="31"/>
      <c r="C16" s="32" t="n">
        <v>129.57</v>
      </c>
      <c r="D16" s="33" t="n">
        <v>146.69</v>
      </c>
      <c r="E16" s="34" t="n">
        <v>125.11</v>
      </c>
      <c r="F16" s="35" t="n">
        <v>127.99</v>
      </c>
      <c r="G16" s="36" t="n">
        <v>114.36</v>
      </c>
      <c r="H16" s="37" t="n">
        <v>113.85</v>
      </c>
      <c r="I16" s="33" t="n">
        <v>156.25</v>
      </c>
      <c r="J16" s="35" t="n">
        <v>102.9</v>
      </c>
      <c r="K16" s="36" t="n">
        <v>112.44</v>
      </c>
      <c r="L16" s="38" t="n">
        <v>2019</v>
      </c>
    </row>
    <row r="17" s="39" customFormat="true" ht="13.9" hidden="false" customHeight="true" outlineLevel="0" collapsed="false">
      <c r="A17" s="40" t="s">
        <v>24</v>
      </c>
      <c r="B17" s="31"/>
      <c r="C17" s="41" t="n">
        <v>144.16</v>
      </c>
      <c r="D17" s="42" t="n">
        <v>155.83</v>
      </c>
      <c r="E17" s="43" t="n">
        <v>141.07</v>
      </c>
      <c r="F17" s="44" t="n">
        <v>147.26</v>
      </c>
      <c r="G17" s="45" t="n">
        <v>112.05</v>
      </c>
      <c r="H17" s="46" t="n">
        <v>114.95</v>
      </c>
      <c r="I17" s="42" t="n">
        <v>173.74</v>
      </c>
      <c r="J17" s="44" t="n">
        <v>108.81</v>
      </c>
      <c r="K17" s="45" t="n">
        <v>120.92</v>
      </c>
      <c r="L17" s="47" t="s">
        <v>25</v>
      </c>
    </row>
    <row r="18" s="39" customFormat="true" ht="13.9" hidden="false" customHeight="true" outlineLevel="0" collapsed="false">
      <c r="A18" s="40" t="s">
        <v>26</v>
      </c>
      <c r="B18" s="31"/>
      <c r="C18" s="41" t="n">
        <v>144.15</v>
      </c>
      <c r="D18" s="42" t="n">
        <v>158.63</v>
      </c>
      <c r="E18" s="43" t="n">
        <v>140.34</v>
      </c>
      <c r="F18" s="44" t="n">
        <v>145.85</v>
      </c>
      <c r="G18" s="45" t="n">
        <v>107.98</v>
      </c>
      <c r="H18" s="46" t="n">
        <v>116.48</v>
      </c>
      <c r="I18" s="42" t="n">
        <v>179.82</v>
      </c>
      <c r="J18" s="44" t="n">
        <v>96.93</v>
      </c>
      <c r="K18" s="45" t="n">
        <v>122.12</v>
      </c>
      <c r="L18" s="47" t="s">
        <v>27</v>
      </c>
    </row>
    <row r="19" s="39" customFormat="true" ht="13.9" hidden="false" customHeight="true" outlineLevel="0" collapsed="false">
      <c r="A19" s="40" t="s">
        <v>28</v>
      </c>
      <c r="B19" s="31"/>
      <c r="C19" s="41" t="n">
        <v>145.44</v>
      </c>
      <c r="D19" s="42" t="n">
        <v>168.08</v>
      </c>
      <c r="E19" s="43" t="n">
        <v>139.65</v>
      </c>
      <c r="F19" s="44" t="n">
        <v>143.44</v>
      </c>
      <c r="G19" s="45" t="n">
        <v>122.93</v>
      </c>
      <c r="H19" s="46" t="n">
        <v>118.97</v>
      </c>
      <c r="I19" s="42" t="n">
        <v>181.6</v>
      </c>
      <c r="J19" s="44" t="n">
        <v>130.71</v>
      </c>
      <c r="K19" s="45" t="n">
        <v>118.19</v>
      </c>
      <c r="L19" s="47" t="s">
        <v>29</v>
      </c>
    </row>
    <row r="20" s="39" customFormat="true" ht="13.9" hidden="false" customHeight="true" outlineLevel="0" collapsed="false">
      <c r="A20" s="30" t="s">
        <v>30</v>
      </c>
      <c r="B20" s="31"/>
      <c r="C20" s="32" t="n">
        <v>145.97</v>
      </c>
      <c r="D20" s="33" t="n">
        <v>153.33</v>
      </c>
      <c r="E20" s="34" t="n">
        <v>143.9</v>
      </c>
      <c r="F20" s="35" t="n">
        <v>163.97</v>
      </c>
      <c r="G20" s="36" t="n">
        <v>106.88</v>
      </c>
      <c r="H20" s="37" t="n">
        <v>111.57</v>
      </c>
      <c r="I20" s="33" t="n">
        <v>195.31</v>
      </c>
      <c r="J20" s="35" t="n">
        <v>98.57</v>
      </c>
      <c r="K20" s="36" t="n">
        <v>119.77</v>
      </c>
      <c r="L20" s="38" t="n">
        <v>2020</v>
      </c>
    </row>
    <row r="21" s="39" customFormat="true" ht="13.9" hidden="false" customHeight="true" outlineLevel="0" collapsed="false">
      <c r="A21" s="40" t="s">
        <v>31</v>
      </c>
      <c r="B21" s="31"/>
      <c r="C21" s="41" t="n">
        <v>120.08</v>
      </c>
      <c r="D21" s="42" t="n">
        <v>132.55</v>
      </c>
      <c r="E21" s="43" t="n">
        <v>116.83</v>
      </c>
      <c r="F21" s="44" t="n">
        <v>132.44</v>
      </c>
      <c r="G21" s="45" t="n">
        <v>103.48</v>
      </c>
      <c r="H21" s="46" t="n">
        <v>99.1</v>
      </c>
      <c r="I21" s="42" t="n">
        <v>153.65</v>
      </c>
      <c r="J21" s="44" t="n">
        <v>98.8</v>
      </c>
      <c r="K21" s="45" t="n">
        <v>99.57</v>
      </c>
      <c r="L21" s="47" t="s">
        <v>32</v>
      </c>
    </row>
    <row r="22" s="39" customFormat="true" ht="13.9" hidden="false" customHeight="true" outlineLevel="0" collapsed="false">
      <c r="A22" s="40" t="s">
        <v>33</v>
      </c>
      <c r="B22" s="31"/>
      <c r="C22" s="41" t="n">
        <v>120.94</v>
      </c>
      <c r="D22" s="42" t="n">
        <v>122.17</v>
      </c>
      <c r="E22" s="43" t="n">
        <v>120.4</v>
      </c>
      <c r="F22" s="44" t="n">
        <v>136.34</v>
      </c>
      <c r="G22" s="45" t="n">
        <v>86.23</v>
      </c>
      <c r="H22" s="46" t="n">
        <v>94.84</v>
      </c>
      <c r="I22" s="42" t="n">
        <v>161.57</v>
      </c>
      <c r="J22" s="44" t="n">
        <v>86.45</v>
      </c>
      <c r="K22" s="45" t="n">
        <v>98.37</v>
      </c>
      <c r="L22" s="47" t="s">
        <v>34</v>
      </c>
    </row>
    <row r="23" s="39" customFormat="true" ht="13.9" hidden="false" customHeight="true" outlineLevel="0" collapsed="false">
      <c r="A23" s="40" t="s">
        <v>35</v>
      </c>
      <c r="B23" s="31"/>
      <c r="C23" s="41" t="n">
        <v>137.22</v>
      </c>
      <c r="D23" s="42" t="n">
        <v>137.37</v>
      </c>
      <c r="E23" s="43" t="n">
        <v>136.91</v>
      </c>
      <c r="F23" s="44" t="n">
        <v>157.1</v>
      </c>
      <c r="G23" s="45" t="n">
        <v>111.57</v>
      </c>
      <c r="H23" s="46" t="n">
        <v>108.39</v>
      </c>
      <c r="I23" s="42" t="n">
        <v>164.83</v>
      </c>
      <c r="J23" s="44" t="n">
        <v>103.32</v>
      </c>
      <c r="K23" s="45" t="n">
        <v>104.84</v>
      </c>
      <c r="L23" s="47" t="s">
        <v>36</v>
      </c>
    </row>
    <row r="24" s="39" customFormat="true" ht="13.9" hidden="false" customHeight="true" outlineLevel="0" collapsed="false">
      <c r="A24" s="40" t="s">
        <v>37</v>
      </c>
      <c r="B24" s="31"/>
      <c r="C24" s="41" t="n">
        <v>130.25</v>
      </c>
      <c r="D24" s="42" t="n">
        <v>138.88</v>
      </c>
      <c r="E24" s="43" t="n">
        <v>127.91</v>
      </c>
      <c r="F24" s="44" t="n">
        <v>147.94</v>
      </c>
      <c r="G24" s="45" t="n">
        <v>101.83</v>
      </c>
      <c r="H24" s="46" t="n">
        <v>104.43</v>
      </c>
      <c r="I24" s="42" t="n">
        <v>162.42</v>
      </c>
      <c r="J24" s="44" t="n">
        <v>72.76</v>
      </c>
      <c r="K24" s="45" t="n">
        <v>112.88</v>
      </c>
      <c r="L24" s="47" t="s">
        <v>38</v>
      </c>
    </row>
    <row r="25" s="39" customFormat="true" ht="13.9" hidden="false" customHeight="true" outlineLevel="0" collapsed="false">
      <c r="A25" s="40" t="s">
        <v>39</v>
      </c>
      <c r="B25" s="31"/>
      <c r="C25" s="41" t="n">
        <v>138.31</v>
      </c>
      <c r="D25" s="42" t="n">
        <v>158.61</v>
      </c>
      <c r="E25" s="43" t="n">
        <v>133.11</v>
      </c>
      <c r="F25" s="44" t="n">
        <v>150.51</v>
      </c>
      <c r="G25" s="45" t="n">
        <v>113.71</v>
      </c>
      <c r="H25" s="46" t="n">
        <v>114.98</v>
      </c>
      <c r="I25" s="42" t="n">
        <v>186.85</v>
      </c>
      <c r="J25" s="44" t="n">
        <v>85.46</v>
      </c>
      <c r="K25" s="45" t="n">
        <v>124.24</v>
      </c>
      <c r="L25" s="47" t="s">
        <v>40</v>
      </c>
    </row>
    <row r="26" s="39" customFormat="true" ht="13.9" hidden="false" customHeight="true" outlineLevel="0" collapsed="false">
      <c r="A26" s="40" t="s">
        <v>41</v>
      </c>
      <c r="B26" s="31"/>
      <c r="C26" s="41" t="n">
        <v>144.35</v>
      </c>
      <c r="D26" s="42" t="n">
        <v>151.73</v>
      </c>
      <c r="E26" s="43" t="n">
        <v>142.27</v>
      </c>
      <c r="F26" s="44" t="n">
        <v>164.58</v>
      </c>
      <c r="G26" s="45" t="n">
        <v>101.56</v>
      </c>
      <c r="H26" s="46" t="n">
        <v>101.15</v>
      </c>
      <c r="I26" s="42" t="n">
        <v>192.77</v>
      </c>
      <c r="J26" s="44" t="n">
        <v>88.67</v>
      </c>
      <c r="K26" s="45" t="n">
        <v>111.51</v>
      </c>
      <c r="L26" s="47" t="s">
        <v>42</v>
      </c>
    </row>
    <row r="27" s="39" customFormat="true" ht="27.75" hidden="false" customHeight="true" outlineLevel="0" collapsed="false">
      <c r="A27" s="40" t="s">
        <v>43</v>
      </c>
      <c r="B27" s="31"/>
      <c r="C27" s="41" t="n">
        <v>145.67</v>
      </c>
      <c r="D27" s="42" t="n">
        <v>162.37</v>
      </c>
      <c r="E27" s="43" t="n">
        <v>141.35</v>
      </c>
      <c r="F27" s="44" t="n">
        <v>160.26</v>
      </c>
      <c r="G27" s="45" t="n">
        <v>103.55</v>
      </c>
      <c r="H27" s="46" t="n">
        <v>113.22</v>
      </c>
      <c r="I27" s="42" t="n">
        <v>209.25</v>
      </c>
      <c r="J27" s="44" t="n">
        <v>90.25</v>
      </c>
      <c r="K27" s="45" t="n">
        <v>118.64</v>
      </c>
      <c r="L27" s="47" t="s">
        <v>44</v>
      </c>
    </row>
    <row r="28" s="39" customFormat="true" ht="13.9" hidden="false" customHeight="true" outlineLevel="0" collapsed="false">
      <c r="A28" s="40" t="s">
        <v>45</v>
      </c>
      <c r="B28" s="31"/>
      <c r="C28" s="41" t="n">
        <v>160.03</v>
      </c>
      <c r="D28" s="42" t="n">
        <v>168.1</v>
      </c>
      <c r="E28" s="43" t="n">
        <v>157.75</v>
      </c>
      <c r="F28" s="44" t="n">
        <v>179.4</v>
      </c>
      <c r="G28" s="45" t="n">
        <v>105.17</v>
      </c>
      <c r="H28" s="46" t="n">
        <v>118.64</v>
      </c>
      <c r="I28" s="42" t="n">
        <v>223.21</v>
      </c>
      <c r="J28" s="44" t="n">
        <v>112.86</v>
      </c>
      <c r="K28" s="45" t="n">
        <v>129.43</v>
      </c>
      <c r="L28" s="47" t="s">
        <v>46</v>
      </c>
    </row>
    <row r="29" s="39" customFormat="true" ht="13.9" hidden="false" customHeight="true" outlineLevel="0" collapsed="false">
      <c r="A29" s="40" t="s">
        <v>47</v>
      </c>
      <c r="B29" s="31"/>
      <c r="C29" s="41" t="n">
        <v>161.9</v>
      </c>
      <c r="D29" s="42" t="n">
        <v>154.84</v>
      </c>
      <c r="E29" s="43" t="n">
        <v>163.22</v>
      </c>
      <c r="F29" s="44" t="n">
        <v>187.85</v>
      </c>
      <c r="G29" s="45" t="n">
        <v>100.67</v>
      </c>
      <c r="H29" s="46" t="n">
        <v>111.65</v>
      </c>
      <c r="I29" s="42" t="n">
        <v>215.1</v>
      </c>
      <c r="J29" s="44" t="n">
        <v>105.71</v>
      </c>
      <c r="K29" s="45" t="n">
        <v>126.35</v>
      </c>
      <c r="L29" s="47" t="s">
        <v>48</v>
      </c>
    </row>
    <row r="30" s="39" customFormat="true" ht="13.9" hidden="false" customHeight="true" outlineLevel="0" collapsed="false">
      <c r="A30" s="40" t="s">
        <v>24</v>
      </c>
      <c r="B30" s="31"/>
      <c r="C30" s="41" t="n">
        <v>165.29</v>
      </c>
      <c r="D30" s="42" t="n">
        <v>166.96</v>
      </c>
      <c r="E30" s="43" t="n">
        <v>164.54</v>
      </c>
      <c r="F30" s="44" t="n">
        <v>186.3</v>
      </c>
      <c r="G30" s="45" t="n">
        <v>113.4</v>
      </c>
      <c r="H30" s="46" t="n">
        <v>124.98</v>
      </c>
      <c r="I30" s="42" t="n">
        <v>225.77</v>
      </c>
      <c r="J30" s="44" t="n">
        <v>119.27</v>
      </c>
      <c r="K30" s="45" t="n">
        <v>135.28</v>
      </c>
      <c r="L30" s="47" t="s">
        <v>25</v>
      </c>
    </row>
    <row r="31" s="39" customFormat="true" ht="13.9" hidden="false" customHeight="true" outlineLevel="0" collapsed="false">
      <c r="A31" s="40" t="s">
        <v>26</v>
      </c>
      <c r="B31" s="31"/>
      <c r="C31" s="41" t="n">
        <v>163.66</v>
      </c>
      <c r="D31" s="42" t="n">
        <v>171.55</v>
      </c>
      <c r="E31" s="43" t="n">
        <v>161.43</v>
      </c>
      <c r="F31" s="44" t="n">
        <v>182.5</v>
      </c>
      <c r="G31" s="45" t="n">
        <v>114.37</v>
      </c>
      <c r="H31" s="46" t="n">
        <v>123.63</v>
      </c>
      <c r="I31" s="42" t="n">
        <v>229.02</v>
      </c>
      <c r="J31" s="44" t="n">
        <v>104.4</v>
      </c>
      <c r="K31" s="45" t="n">
        <v>137.59</v>
      </c>
      <c r="L31" s="47" t="s">
        <v>27</v>
      </c>
    </row>
    <row r="32" s="39" customFormat="true" ht="13.9" hidden="false" customHeight="true" outlineLevel="0" collapsed="false">
      <c r="A32" s="40" t="s">
        <v>28</v>
      </c>
      <c r="B32" s="31"/>
      <c r="C32" s="41" t="n">
        <v>167.58</v>
      </c>
      <c r="D32" s="42" t="n">
        <v>177.49</v>
      </c>
      <c r="E32" s="43" t="n">
        <v>164.84</v>
      </c>
      <c r="F32" s="44" t="n">
        <v>183.91</v>
      </c>
      <c r="G32" s="45" t="n">
        <v>127.8</v>
      </c>
      <c r="H32" s="46" t="n">
        <v>125.07</v>
      </c>
      <c r="I32" s="42" t="n">
        <v>203.03</v>
      </c>
      <c r="J32" s="44" t="n">
        <v>115.45</v>
      </c>
      <c r="K32" s="45" t="n">
        <v>135.6</v>
      </c>
      <c r="L32" s="47" t="s">
        <v>29</v>
      </c>
    </row>
    <row r="33" s="39" customFormat="true" ht="13.9" hidden="false" customHeight="true" outlineLevel="0" collapsed="false">
      <c r="A33" s="30" t="s">
        <v>49</v>
      </c>
      <c r="B33" s="31"/>
      <c r="C33" s="48"/>
      <c r="D33" s="49"/>
      <c r="E33" s="50"/>
      <c r="F33" s="51"/>
      <c r="G33" s="52"/>
      <c r="H33" s="53"/>
      <c r="I33" s="49"/>
      <c r="J33" s="51"/>
      <c r="K33" s="52"/>
      <c r="L33" s="38" t="n">
        <v>2021</v>
      </c>
    </row>
    <row r="34" s="39" customFormat="true" ht="13.9" hidden="false" customHeight="true" outlineLevel="0" collapsed="false">
      <c r="A34" s="40" t="s">
        <v>31</v>
      </c>
      <c r="B34" s="31"/>
      <c r="C34" s="41" t="n">
        <v>169.64</v>
      </c>
      <c r="D34" s="42" t="n">
        <v>173.55</v>
      </c>
      <c r="E34" s="43" t="n">
        <v>168.3</v>
      </c>
      <c r="F34" s="44" t="n">
        <v>190.44</v>
      </c>
      <c r="G34" s="45" t="n">
        <v>128.04</v>
      </c>
      <c r="H34" s="46" t="n">
        <v>135.91</v>
      </c>
      <c r="I34" s="42" t="n">
        <v>215.25</v>
      </c>
      <c r="J34" s="44" t="n">
        <v>121.73</v>
      </c>
      <c r="K34" s="45" t="n">
        <v>147.81</v>
      </c>
      <c r="L34" s="47" t="s">
        <v>32</v>
      </c>
    </row>
    <row r="35" s="39" customFormat="true" ht="13.9" hidden="false" customHeight="true" outlineLevel="0" collapsed="false">
      <c r="A35" s="40" t="s">
        <v>33</v>
      </c>
      <c r="B35" s="31"/>
      <c r="C35" s="41" t="n">
        <v>135.23</v>
      </c>
      <c r="D35" s="42" t="n">
        <v>134.51</v>
      </c>
      <c r="E35" s="43" t="n">
        <v>135.11</v>
      </c>
      <c r="F35" s="44" t="n">
        <v>153.24</v>
      </c>
      <c r="G35" s="45" t="n">
        <v>98.37</v>
      </c>
      <c r="H35" s="46" t="n">
        <v>102.79</v>
      </c>
      <c r="I35" s="42" t="n">
        <v>171.5</v>
      </c>
      <c r="J35" s="44" t="n">
        <v>102.41</v>
      </c>
      <c r="K35" s="45" t="n">
        <v>117.77</v>
      </c>
      <c r="L35" s="47" t="s">
        <v>34</v>
      </c>
    </row>
    <row r="36" s="39" customFormat="true" ht="13.9" hidden="false" customHeight="true" outlineLevel="0" collapsed="false">
      <c r="A36" s="40" t="s">
        <v>35</v>
      </c>
      <c r="B36" s="31"/>
      <c r="C36" s="41" t="n">
        <v>171.46</v>
      </c>
      <c r="D36" s="42" t="n">
        <v>184.17</v>
      </c>
      <c r="E36" s="43" t="n">
        <v>168</v>
      </c>
      <c r="F36" s="44" t="n">
        <v>188.44</v>
      </c>
      <c r="G36" s="45" t="n">
        <v>141.39</v>
      </c>
      <c r="H36" s="46" t="n">
        <v>135.93</v>
      </c>
      <c r="I36" s="42" t="n">
        <v>221.91</v>
      </c>
      <c r="J36" s="44" t="n">
        <v>126.05</v>
      </c>
      <c r="K36" s="45" t="n">
        <v>138.73</v>
      </c>
      <c r="L36" s="47" t="s">
        <v>36</v>
      </c>
    </row>
    <row r="37" s="39" customFormat="true" ht="13.9" hidden="false" customHeight="true" outlineLevel="0" collapsed="false">
      <c r="A37" s="40" t="s">
        <v>37</v>
      </c>
      <c r="B37" s="54" t="s">
        <v>50</v>
      </c>
      <c r="C37" s="41" t="n">
        <v>166.78</v>
      </c>
      <c r="D37" s="42" t="n">
        <v>174.01</v>
      </c>
      <c r="E37" s="43" t="n">
        <v>164.67</v>
      </c>
      <c r="F37" s="44" t="n">
        <v>189.16</v>
      </c>
      <c r="G37" s="45" t="n">
        <v>124.31</v>
      </c>
      <c r="H37" s="46" t="n">
        <v>132.99</v>
      </c>
      <c r="I37" s="42" t="n">
        <v>208.81</v>
      </c>
      <c r="J37" s="44" t="n">
        <v>121.45</v>
      </c>
      <c r="K37" s="45" t="n">
        <v>129.73</v>
      </c>
      <c r="L37" s="47" t="s">
        <v>38</v>
      </c>
    </row>
    <row r="38" s="39" customFormat="true" ht="13.9" hidden="false" customHeight="true" outlineLevel="0" collapsed="false">
      <c r="A38" s="40" t="s">
        <v>39</v>
      </c>
      <c r="B38" s="54" t="s">
        <v>51</v>
      </c>
      <c r="C38" s="41" t="n">
        <v>169.29</v>
      </c>
      <c r="D38" s="42" t="n">
        <v>187.15</v>
      </c>
      <c r="E38" s="43" t="n">
        <v>164.58</v>
      </c>
      <c r="F38" s="44" t="n">
        <v>183.43</v>
      </c>
      <c r="G38" s="45" t="n">
        <v>141.78</v>
      </c>
      <c r="H38" s="46" t="n">
        <v>144.96</v>
      </c>
      <c r="I38" s="42" t="n">
        <v>223.45</v>
      </c>
      <c r="J38" s="44" t="n">
        <v>133.94</v>
      </c>
      <c r="K38" s="45" t="n">
        <v>149.21</v>
      </c>
      <c r="L38" s="47" t="s">
        <v>40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60"/>
      <c r="K39" s="61"/>
      <c r="L39" s="63"/>
    </row>
    <row r="40" s="39" customFormat="true" ht="15" hidden="false" customHeight="true" outlineLevel="0" collapsed="false">
      <c r="A40" s="65" t="s">
        <v>52</v>
      </c>
      <c r="B40" s="66"/>
      <c r="C40" s="67" t="n">
        <v>22.4</v>
      </c>
      <c r="D40" s="68" t="n">
        <v>18</v>
      </c>
      <c r="E40" s="69" t="n">
        <v>23.6</v>
      </c>
      <c r="F40" s="70" t="n">
        <v>21.9</v>
      </c>
      <c r="G40" s="71" t="n">
        <v>24.7</v>
      </c>
      <c r="H40" s="72" t="n">
        <v>26.1</v>
      </c>
      <c r="I40" s="68" t="n">
        <v>19.6</v>
      </c>
      <c r="J40" s="70" t="n">
        <v>56.7</v>
      </c>
      <c r="K40" s="71" t="n">
        <v>20.1</v>
      </c>
      <c r="L40" s="73" t="s">
        <v>53</v>
      </c>
    </row>
    <row r="41" customFormat="false" ht="16.5" hidden="false" customHeight="false" outlineLevel="0" collapsed="false">
      <c r="E41" s="85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06-16T10:05:36Z</cp:lastPrinted>
  <dcterms:modified xsi:type="dcterms:W3CDTF">2021-06-16T10:05:37Z</dcterms:modified>
  <cp:revision>0</cp:revision>
  <dc:subject/>
  <dc:title/>
</cp:coreProperties>
</file>