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9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9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9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9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9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9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9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9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7.75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9" hidden="false" customHeight="true" outlineLevel="0" collapsed="false">
      <c r="A17" s="40" t="s">
        <v>25</v>
      </c>
      <c r="B17" s="31"/>
      <c r="C17" s="41" t="n">
        <v>116.88</v>
      </c>
      <c r="D17" s="42" t="n">
        <v>124.08</v>
      </c>
      <c r="E17" s="43" t="n">
        <v>91.69</v>
      </c>
      <c r="F17" s="44" t="n">
        <v>120.57</v>
      </c>
      <c r="G17" s="45" t="n">
        <v>103.47</v>
      </c>
      <c r="H17" s="46" t="n">
        <v>82.99</v>
      </c>
      <c r="I17" s="42" t="n">
        <v>81.2</v>
      </c>
      <c r="J17" s="43" t="n">
        <v>99.47</v>
      </c>
      <c r="K17" s="44" t="n">
        <v>103.58</v>
      </c>
      <c r="L17" s="45" t="n">
        <v>109.13</v>
      </c>
      <c r="M17" s="47" t="s">
        <v>26</v>
      </c>
    </row>
    <row r="18" s="39" customFormat="true" ht="13.9" hidden="false" customHeight="true" outlineLevel="0" collapsed="false">
      <c r="A18" s="40" t="s">
        <v>27</v>
      </c>
      <c r="B18" s="31"/>
      <c r="C18" s="41" t="n">
        <v>113.64</v>
      </c>
      <c r="D18" s="42" t="n">
        <v>118.23</v>
      </c>
      <c r="E18" s="43" t="n">
        <v>113.96</v>
      </c>
      <c r="F18" s="44" t="n">
        <v>110.75</v>
      </c>
      <c r="G18" s="45" t="n">
        <v>109.35</v>
      </c>
      <c r="H18" s="46" t="n">
        <v>90.85</v>
      </c>
      <c r="I18" s="42" t="n">
        <v>91.72</v>
      </c>
      <c r="J18" s="43" t="n">
        <v>97.16</v>
      </c>
      <c r="K18" s="44" t="n">
        <v>102.45</v>
      </c>
      <c r="L18" s="45" t="n">
        <v>106.01</v>
      </c>
      <c r="M18" s="47" t="s">
        <v>28</v>
      </c>
    </row>
    <row r="19" s="39" customFormat="true" ht="13.9" hidden="false" customHeight="true" outlineLevel="0" collapsed="false">
      <c r="A19" s="40" t="s">
        <v>29</v>
      </c>
      <c r="B19" s="31"/>
      <c r="C19" s="41" t="n">
        <v>125.35</v>
      </c>
      <c r="D19" s="42" t="n">
        <v>135.19</v>
      </c>
      <c r="E19" s="43" t="n">
        <v>101.69</v>
      </c>
      <c r="F19" s="44" t="n">
        <v>99.32</v>
      </c>
      <c r="G19" s="45" t="n">
        <v>118</v>
      </c>
      <c r="H19" s="46" t="n">
        <v>92.31</v>
      </c>
      <c r="I19" s="42" t="n">
        <v>93.22</v>
      </c>
      <c r="J19" s="43" t="n">
        <v>99.21</v>
      </c>
      <c r="K19" s="44" t="n">
        <v>108.5</v>
      </c>
      <c r="L19" s="45" t="n">
        <v>116.44</v>
      </c>
      <c r="M19" s="47" t="s">
        <v>30</v>
      </c>
    </row>
    <row r="20" s="39" customFormat="true" ht="13.9" hidden="false" customHeight="true" outlineLevel="0" collapsed="false">
      <c r="A20" s="30" t="s">
        <v>31</v>
      </c>
      <c r="B20" s="31"/>
      <c r="C20" s="32" t="n">
        <v>116.74</v>
      </c>
      <c r="D20" s="33" t="n">
        <v>123.8</v>
      </c>
      <c r="E20" s="34" t="n">
        <v>97.84</v>
      </c>
      <c r="F20" s="35" t="n">
        <v>114.63</v>
      </c>
      <c r="G20" s="36" t="n">
        <v>101.08</v>
      </c>
      <c r="H20" s="37" t="n">
        <v>85.47</v>
      </c>
      <c r="I20" s="33" t="n">
        <v>85.47</v>
      </c>
      <c r="J20" s="34" t="n">
        <v>100.74</v>
      </c>
      <c r="K20" s="35" t="n">
        <v>109.11</v>
      </c>
      <c r="L20" s="36" t="n">
        <v>114.12</v>
      </c>
      <c r="M20" s="38" t="n">
        <v>2020</v>
      </c>
    </row>
    <row r="21" s="39" customFormat="true" ht="13.9" hidden="false" customHeight="true" outlineLevel="0" collapsed="false">
      <c r="A21" s="40" t="s">
        <v>32</v>
      </c>
      <c r="B21" s="31"/>
      <c r="C21" s="41" t="n">
        <v>100.46</v>
      </c>
      <c r="D21" s="42" t="n">
        <v>109.69</v>
      </c>
      <c r="E21" s="43" t="n">
        <v>90.4</v>
      </c>
      <c r="F21" s="44" t="n">
        <v>77.52</v>
      </c>
      <c r="G21" s="45" t="n">
        <v>84.79</v>
      </c>
      <c r="H21" s="46" t="n">
        <v>80.69</v>
      </c>
      <c r="I21" s="42" t="n">
        <v>82.5</v>
      </c>
      <c r="J21" s="43" t="n">
        <v>85.32</v>
      </c>
      <c r="K21" s="44" t="n">
        <v>90.02</v>
      </c>
      <c r="L21" s="45" t="n">
        <v>95.82</v>
      </c>
      <c r="M21" s="47" t="s">
        <v>33</v>
      </c>
    </row>
    <row r="22" s="39" customFormat="true" ht="13.9" hidden="false" customHeight="true" outlineLevel="0" collapsed="false">
      <c r="A22" s="40" t="s">
        <v>34</v>
      </c>
      <c r="B22" s="31"/>
      <c r="C22" s="41" t="n">
        <v>99.6</v>
      </c>
      <c r="D22" s="42" t="n">
        <v>115.1</v>
      </c>
      <c r="E22" s="43" t="n">
        <v>84.8</v>
      </c>
      <c r="F22" s="44" t="n">
        <v>104.9</v>
      </c>
      <c r="G22" s="45" t="n">
        <v>88.71</v>
      </c>
      <c r="H22" s="46" t="n">
        <v>94.01</v>
      </c>
      <c r="I22" s="42" t="n">
        <v>95.02</v>
      </c>
      <c r="J22" s="43" t="n">
        <v>90.67</v>
      </c>
      <c r="K22" s="44" t="n">
        <v>95.49</v>
      </c>
      <c r="L22" s="45" t="n">
        <v>84.9</v>
      </c>
      <c r="M22" s="47" t="s">
        <v>35</v>
      </c>
    </row>
    <row r="23" s="39" customFormat="true" ht="13.9" hidden="false" customHeight="true" outlineLevel="0" collapsed="false">
      <c r="A23" s="40" t="s">
        <v>36</v>
      </c>
      <c r="B23" s="31"/>
      <c r="C23" s="41" t="n">
        <v>120.68</v>
      </c>
      <c r="D23" s="42" t="n">
        <v>125.35</v>
      </c>
      <c r="E23" s="43" t="n">
        <v>99.59</v>
      </c>
      <c r="F23" s="44" t="n">
        <v>107.05</v>
      </c>
      <c r="G23" s="45" t="n">
        <v>107.39</v>
      </c>
      <c r="H23" s="46" t="n">
        <v>83.03</v>
      </c>
      <c r="I23" s="42" t="n">
        <v>81.9</v>
      </c>
      <c r="J23" s="43" t="n">
        <v>114.84</v>
      </c>
      <c r="K23" s="44" t="n">
        <v>125.09</v>
      </c>
      <c r="L23" s="45" t="n">
        <v>139.62</v>
      </c>
      <c r="M23" s="47" t="s">
        <v>37</v>
      </c>
    </row>
    <row r="24" s="39" customFormat="true" ht="13.9" hidden="false" customHeight="true" outlineLevel="0" collapsed="false">
      <c r="A24" s="40" t="s">
        <v>38</v>
      </c>
      <c r="B24" s="31"/>
      <c r="C24" s="41" t="n">
        <v>113.05</v>
      </c>
      <c r="D24" s="42" t="n">
        <v>112.3</v>
      </c>
      <c r="E24" s="43" t="n">
        <v>97.31</v>
      </c>
      <c r="F24" s="44" t="n">
        <v>108.33</v>
      </c>
      <c r="G24" s="45" t="n">
        <v>101.94</v>
      </c>
      <c r="H24" s="46" t="n">
        <v>84.26</v>
      </c>
      <c r="I24" s="42" t="n">
        <v>84.89</v>
      </c>
      <c r="J24" s="43" t="n">
        <v>102.32</v>
      </c>
      <c r="K24" s="44" t="n">
        <v>104.82</v>
      </c>
      <c r="L24" s="45" t="n">
        <v>122.56</v>
      </c>
      <c r="M24" s="47" t="s">
        <v>39</v>
      </c>
    </row>
    <row r="25" s="39" customFormat="true" ht="13.9" hidden="false" customHeight="true" outlineLevel="0" collapsed="false">
      <c r="A25" s="40" t="s">
        <v>40</v>
      </c>
      <c r="B25" s="31"/>
      <c r="C25" s="41" t="n">
        <v>113.47</v>
      </c>
      <c r="D25" s="42" t="n">
        <v>126.24</v>
      </c>
      <c r="E25" s="43" t="n">
        <v>98.29</v>
      </c>
      <c r="F25" s="44" t="n">
        <v>125.8</v>
      </c>
      <c r="G25" s="45" t="n">
        <v>100</v>
      </c>
      <c r="H25" s="46" t="n">
        <v>95.35</v>
      </c>
      <c r="I25" s="42" t="n">
        <v>95.8</v>
      </c>
      <c r="J25" s="43" t="n">
        <v>97.47</v>
      </c>
      <c r="K25" s="44" t="n">
        <v>103.73</v>
      </c>
      <c r="L25" s="45" t="n">
        <v>113.45</v>
      </c>
      <c r="M25" s="47" t="s">
        <v>41</v>
      </c>
    </row>
    <row r="26" s="39" customFormat="true" ht="13.9" hidden="false" customHeight="true" outlineLevel="0" collapsed="false">
      <c r="A26" s="40" t="s">
        <v>42</v>
      </c>
      <c r="B26" s="31"/>
      <c r="C26" s="41" t="n">
        <v>113.98</v>
      </c>
      <c r="D26" s="42" t="n">
        <v>116.07</v>
      </c>
      <c r="E26" s="43" t="n">
        <v>102.2</v>
      </c>
      <c r="F26" s="44" t="n">
        <v>137.37</v>
      </c>
      <c r="G26" s="45" t="n">
        <v>106.56</v>
      </c>
      <c r="H26" s="46" t="n">
        <v>81.86</v>
      </c>
      <c r="I26" s="42" t="n">
        <v>83.57</v>
      </c>
      <c r="J26" s="43" t="n">
        <v>96.42</v>
      </c>
      <c r="K26" s="44" t="n">
        <v>104.53</v>
      </c>
      <c r="L26" s="45" t="n">
        <v>104.21</v>
      </c>
      <c r="M26" s="47" t="s">
        <v>43</v>
      </c>
    </row>
    <row r="27" s="39" customFormat="true" ht="27.75" hidden="false" customHeight="true" outlineLevel="0" collapsed="false">
      <c r="A27" s="40" t="s">
        <v>44</v>
      </c>
      <c r="B27" s="31"/>
      <c r="C27" s="41" t="n">
        <v>113.27</v>
      </c>
      <c r="D27" s="42" t="n">
        <v>126.08</v>
      </c>
      <c r="E27" s="43" t="n">
        <v>95.89</v>
      </c>
      <c r="F27" s="44" t="n">
        <v>117.51</v>
      </c>
      <c r="G27" s="45" t="n">
        <v>103.77</v>
      </c>
      <c r="H27" s="46" t="n">
        <v>82.93</v>
      </c>
      <c r="I27" s="42" t="n">
        <v>85.14</v>
      </c>
      <c r="J27" s="43" t="n">
        <v>91.29</v>
      </c>
      <c r="K27" s="44" t="n">
        <v>101.03</v>
      </c>
      <c r="L27" s="45" t="n">
        <v>108.34</v>
      </c>
      <c r="M27" s="47" t="s">
        <v>45</v>
      </c>
    </row>
    <row r="28" s="39" customFormat="true" ht="13.9" hidden="false" customHeight="true" outlineLevel="0" collapsed="false">
      <c r="A28" s="40" t="s">
        <v>46</v>
      </c>
      <c r="B28" s="31"/>
      <c r="C28" s="41" t="n">
        <v>122.42</v>
      </c>
      <c r="D28" s="42" t="n">
        <v>132.33</v>
      </c>
      <c r="E28" s="43" t="n">
        <v>117.93</v>
      </c>
      <c r="F28" s="44" t="n">
        <v>117.4</v>
      </c>
      <c r="G28" s="45" t="n">
        <v>98.66</v>
      </c>
      <c r="H28" s="46" t="n">
        <v>89.33</v>
      </c>
      <c r="I28" s="42" t="n">
        <v>89.51</v>
      </c>
      <c r="J28" s="43" t="n">
        <v>101.24</v>
      </c>
      <c r="K28" s="44" t="n">
        <v>107.6</v>
      </c>
      <c r="L28" s="45" t="n">
        <v>111.03</v>
      </c>
      <c r="M28" s="47" t="s">
        <v>47</v>
      </c>
    </row>
    <row r="29" s="39" customFormat="true" ht="13.9" hidden="false" customHeight="true" outlineLevel="0" collapsed="false">
      <c r="A29" s="40" t="s">
        <v>48</v>
      </c>
      <c r="B29" s="31"/>
      <c r="C29" s="41" t="n">
        <v>115.1</v>
      </c>
      <c r="D29" s="42" t="n">
        <v>128.46</v>
      </c>
      <c r="E29" s="43" t="n">
        <v>96.14</v>
      </c>
      <c r="F29" s="44" t="n">
        <v>108.6</v>
      </c>
      <c r="G29" s="45" t="n">
        <v>98.42</v>
      </c>
      <c r="H29" s="46" t="n">
        <v>78.2</v>
      </c>
      <c r="I29" s="42" t="n">
        <v>82.71</v>
      </c>
      <c r="J29" s="43" t="n">
        <v>94.8</v>
      </c>
      <c r="K29" s="44" t="n">
        <v>108.78</v>
      </c>
      <c r="L29" s="45" t="n">
        <v>111.61</v>
      </c>
      <c r="M29" s="47" t="s">
        <v>49</v>
      </c>
    </row>
    <row r="30" s="39" customFormat="true" ht="13.9" hidden="false" customHeight="true" outlineLevel="0" collapsed="false">
      <c r="A30" s="40" t="s">
        <v>25</v>
      </c>
      <c r="B30" s="31"/>
      <c r="C30" s="41" t="n">
        <v>120.99</v>
      </c>
      <c r="D30" s="42" t="n">
        <v>129.2</v>
      </c>
      <c r="E30" s="43" t="n">
        <v>84.23</v>
      </c>
      <c r="F30" s="44" t="n">
        <v>103.52</v>
      </c>
      <c r="G30" s="45" t="n">
        <v>97.13</v>
      </c>
      <c r="H30" s="46" t="n">
        <v>78.68</v>
      </c>
      <c r="I30" s="42" t="n">
        <v>80.69</v>
      </c>
      <c r="J30" s="43" t="n">
        <v>96.29</v>
      </c>
      <c r="K30" s="44" t="n">
        <v>105.74</v>
      </c>
      <c r="L30" s="45" t="n">
        <v>112.22</v>
      </c>
      <c r="M30" s="47" t="s">
        <v>26</v>
      </c>
    </row>
    <row r="31" s="39" customFormat="true" ht="13.9" hidden="false" customHeight="true" outlineLevel="0" collapsed="false">
      <c r="A31" s="40" t="s">
        <v>27</v>
      </c>
      <c r="B31" s="31"/>
      <c r="C31" s="41" t="n">
        <v>129.68</v>
      </c>
      <c r="D31" s="42" t="n">
        <v>134.66</v>
      </c>
      <c r="E31" s="43" t="n">
        <v>89.34</v>
      </c>
      <c r="F31" s="44" t="n">
        <v>105.04</v>
      </c>
      <c r="G31" s="45" t="n">
        <v>115.27</v>
      </c>
      <c r="H31" s="46" t="n">
        <v>89.81</v>
      </c>
      <c r="I31" s="42" t="n">
        <v>88.16</v>
      </c>
      <c r="J31" s="43" t="n">
        <v>98.94</v>
      </c>
      <c r="K31" s="44" t="n">
        <v>102.28</v>
      </c>
      <c r="L31" s="45" t="n">
        <v>124.66</v>
      </c>
      <c r="M31" s="47" t="s">
        <v>28</v>
      </c>
    </row>
    <row r="32" s="39" customFormat="true" ht="13.9" hidden="false" customHeight="true" outlineLevel="0" collapsed="false">
      <c r="A32" s="40" t="s">
        <v>29</v>
      </c>
      <c r="B32" s="31"/>
      <c r="C32" s="41" t="n">
        <v>129.16</v>
      </c>
      <c r="D32" s="42" t="n">
        <v>124.85</v>
      </c>
      <c r="E32" s="43" t="n">
        <v>100.65</v>
      </c>
      <c r="F32" s="44" t="n">
        <v>125.58</v>
      </c>
      <c r="G32" s="45" t="n">
        <v>102.81</v>
      </c>
      <c r="H32" s="46" t="n">
        <v>79.78</v>
      </c>
      <c r="I32" s="42" t="n">
        <v>78.9</v>
      </c>
      <c r="J32" s="43" t="n">
        <v>100.09</v>
      </c>
      <c r="K32" s="44" t="n">
        <v>106.05</v>
      </c>
      <c r="L32" s="45" t="n">
        <v>123.07</v>
      </c>
      <c r="M32" s="47" t="s">
        <v>30</v>
      </c>
    </row>
    <row r="33" s="39" customFormat="true" ht="13.9" hidden="false" customHeight="true" outlineLevel="0" collapsed="false">
      <c r="A33" s="30" t="s">
        <v>50</v>
      </c>
      <c r="B33" s="31"/>
      <c r="C33" s="48"/>
      <c r="D33" s="49"/>
      <c r="E33" s="50"/>
      <c r="F33" s="51"/>
      <c r="G33" s="52"/>
      <c r="H33" s="53"/>
      <c r="I33" s="49"/>
      <c r="J33" s="50"/>
      <c r="K33" s="51"/>
      <c r="L33" s="52"/>
      <c r="M33" s="38" t="n">
        <v>2021</v>
      </c>
    </row>
    <row r="34" s="39" customFormat="true" ht="13.9" hidden="false" customHeight="true" outlineLevel="0" collapsed="false">
      <c r="A34" s="40" t="s">
        <v>32</v>
      </c>
      <c r="B34" s="31"/>
      <c r="C34" s="41" t="n">
        <v>132.08</v>
      </c>
      <c r="D34" s="42" t="n">
        <v>142.89</v>
      </c>
      <c r="E34" s="43" t="n">
        <v>107.73</v>
      </c>
      <c r="F34" s="44" t="n">
        <v>114.54</v>
      </c>
      <c r="G34" s="45" t="n">
        <v>109.58</v>
      </c>
      <c r="H34" s="46" t="n">
        <v>88.16</v>
      </c>
      <c r="I34" s="42" t="n">
        <v>84.85</v>
      </c>
      <c r="J34" s="43" t="n">
        <v>112.61</v>
      </c>
      <c r="K34" s="44" t="n">
        <v>126.11</v>
      </c>
      <c r="L34" s="45" t="n">
        <v>128.93</v>
      </c>
      <c r="M34" s="47" t="s">
        <v>33</v>
      </c>
    </row>
    <row r="35" s="39" customFormat="true" ht="13.9" hidden="false" customHeight="true" outlineLevel="0" collapsed="false">
      <c r="A35" s="40" t="s">
        <v>34</v>
      </c>
      <c r="B35" s="31"/>
      <c r="C35" s="41" t="n">
        <v>104.7</v>
      </c>
      <c r="D35" s="42" t="n">
        <v>85.66</v>
      </c>
      <c r="E35" s="43" t="n">
        <v>78.36</v>
      </c>
      <c r="F35" s="44" t="n">
        <v>79.21</v>
      </c>
      <c r="G35" s="45" t="n">
        <v>80.98</v>
      </c>
      <c r="H35" s="46" t="n">
        <v>79.13</v>
      </c>
      <c r="I35" s="42" t="n">
        <v>77.48</v>
      </c>
      <c r="J35" s="43" t="n">
        <v>83.14</v>
      </c>
      <c r="K35" s="44" t="n">
        <v>100.74</v>
      </c>
      <c r="L35" s="45" t="n">
        <v>94.53</v>
      </c>
      <c r="M35" s="47" t="s">
        <v>35</v>
      </c>
    </row>
    <row r="36" s="39" customFormat="true" ht="13.9" hidden="false" customHeight="true" outlineLevel="0" collapsed="false">
      <c r="A36" s="40" t="s">
        <v>36</v>
      </c>
      <c r="B36" s="31"/>
      <c r="C36" s="41" t="n">
        <v>143.73</v>
      </c>
      <c r="D36" s="42" t="n">
        <v>136.31</v>
      </c>
      <c r="E36" s="43" t="n">
        <v>115.86</v>
      </c>
      <c r="F36" s="44" t="n">
        <v>135.55</v>
      </c>
      <c r="G36" s="45" t="n">
        <v>121.94</v>
      </c>
      <c r="H36" s="46" t="n">
        <v>96.03</v>
      </c>
      <c r="I36" s="42" t="n">
        <v>95.23</v>
      </c>
      <c r="J36" s="43" t="n">
        <v>120.12</v>
      </c>
      <c r="K36" s="44" t="n">
        <v>125.33</v>
      </c>
      <c r="L36" s="45" t="n">
        <v>146.91</v>
      </c>
      <c r="M36" s="47" t="s">
        <v>37</v>
      </c>
    </row>
    <row r="37" s="39" customFormat="true" ht="13.9" hidden="false" customHeight="true" outlineLevel="0" collapsed="false">
      <c r="A37" s="40" t="s">
        <v>38</v>
      </c>
      <c r="B37" s="54" t="s">
        <v>51</v>
      </c>
      <c r="C37" s="41" t="n">
        <v>127.96</v>
      </c>
      <c r="D37" s="42" t="n">
        <v>113.95</v>
      </c>
      <c r="E37" s="43" t="n">
        <v>91.72</v>
      </c>
      <c r="F37" s="44" t="n">
        <v>118.38</v>
      </c>
      <c r="G37" s="45" t="n">
        <v>103.25</v>
      </c>
      <c r="H37" s="46" t="n">
        <v>95.04</v>
      </c>
      <c r="I37" s="42" t="n">
        <v>94.77</v>
      </c>
      <c r="J37" s="43" t="n">
        <v>93.86</v>
      </c>
      <c r="K37" s="44" t="n">
        <v>102.52</v>
      </c>
      <c r="L37" s="45" t="n">
        <v>121.15</v>
      </c>
      <c r="M37" s="47" t="s">
        <v>39</v>
      </c>
    </row>
    <row r="38" s="39" customFormat="true" ht="13.9" hidden="false" customHeight="true" outlineLevel="0" collapsed="false">
      <c r="A38" s="40" t="s">
        <v>40</v>
      </c>
      <c r="B38" s="54" t="s">
        <v>52</v>
      </c>
      <c r="C38" s="41" t="n">
        <v>137.34</v>
      </c>
      <c r="D38" s="42" t="n">
        <v>117.9</v>
      </c>
      <c r="E38" s="43" t="n">
        <v>122.38</v>
      </c>
      <c r="F38" s="44" t="n">
        <v>123.92</v>
      </c>
      <c r="G38" s="45" t="n">
        <v>116.5</v>
      </c>
      <c r="H38" s="46" t="n">
        <v>93.24</v>
      </c>
      <c r="I38" s="42" t="n">
        <v>91.12</v>
      </c>
      <c r="J38" s="43" t="n">
        <v>105.66</v>
      </c>
      <c r="K38" s="44" t="n">
        <v>109.56</v>
      </c>
      <c r="L38" s="45" t="n">
        <v>134.69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21</v>
      </c>
      <c r="D40" s="68" t="n">
        <v>-6.6</v>
      </c>
      <c r="E40" s="69" t="n">
        <v>24.5</v>
      </c>
      <c r="F40" s="70" t="n">
        <v>-1.5</v>
      </c>
      <c r="G40" s="71" t="n">
        <v>16.5</v>
      </c>
      <c r="H40" s="72" t="n">
        <v>-2.2</v>
      </c>
      <c r="I40" s="68" t="n">
        <v>-4.9</v>
      </c>
      <c r="J40" s="69" t="n">
        <v>8.4</v>
      </c>
      <c r="K40" s="70" t="n">
        <v>5.6</v>
      </c>
      <c r="L40" s="71" t="n">
        <v>18.7</v>
      </c>
      <c r="M40" s="73" t="s">
        <v>54</v>
      </c>
    </row>
    <row r="41" customFormat="false" ht="32.1" hidden="false" customHeight="true" outlineLevel="0" collapsed="false">
      <c r="A41" s="74" t="str">
        <f aca="false">IF(LEN(B43)&gt;0,SUBSTITUTE(A43&amp;B43,CHAR(10),CHAR(10)&amp;"　　")," ")</f>
        <v>註：各類、章定義範圍同國際商品統一分類制度(HS)，惟名稱略經精簡。</v>
      </c>
      <c r="B41" s="74"/>
      <c r="C41" s="74"/>
      <c r="D41" s="74"/>
      <c r="E41" s="74"/>
      <c r="F41" s="74"/>
      <c r="G41" s="74"/>
      <c r="H41" s="75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5"/>
      <c r="J41" s="75"/>
      <c r="K41" s="75"/>
      <c r="L41" s="75"/>
      <c r="M41" s="75"/>
    </row>
    <row r="43" customFormat="false" ht="102.75" hidden="true" customHeight="false" outlineLevel="0" collapsed="false">
      <c r="A43" s="76" t="s">
        <v>55</v>
      </c>
      <c r="B43" s="76" t="s">
        <v>56</v>
      </c>
      <c r="H43" s="77" t="s">
        <v>57</v>
      </c>
      <c r="I43" s="78" t="s">
        <v>58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  <mergeCell ref="H41:M41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 t="s">
        <v>60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0"/>
      <c r="D4" s="15" t="s">
        <v>61</v>
      </c>
      <c r="E4" s="14" t="s">
        <v>62</v>
      </c>
      <c r="F4" s="14" t="s">
        <v>63</v>
      </c>
      <c r="G4" s="15" t="s">
        <v>64</v>
      </c>
      <c r="H4" s="81" t="s">
        <v>65</v>
      </c>
      <c r="I4" s="82" t="s">
        <v>66</v>
      </c>
      <c r="J4" s="15" t="s">
        <v>67</v>
      </c>
      <c r="K4" s="83"/>
      <c r="L4" s="17"/>
      <c r="M4" s="19" t="s">
        <v>13</v>
      </c>
    </row>
    <row r="5" s="11" customFormat="true" ht="54.95" hidden="false" customHeight="true" outlineLevel="0" collapsed="false">
      <c r="A5" s="79"/>
      <c r="B5" s="79"/>
      <c r="C5" s="84" t="s">
        <v>68</v>
      </c>
      <c r="D5" s="15"/>
      <c r="E5" s="14"/>
      <c r="F5" s="14"/>
      <c r="G5" s="15"/>
      <c r="H5" s="81"/>
      <c r="I5" s="82"/>
      <c r="J5" s="15"/>
      <c r="K5" s="85" t="s">
        <v>69</v>
      </c>
      <c r="L5" s="86" t="s">
        <v>70</v>
      </c>
      <c r="M5" s="19"/>
    </row>
    <row r="6" s="11" customFormat="true" ht="105" hidden="false" customHeight="true" outlineLevel="0" collapsed="false">
      <c r="A6" s="79"/>
      <c r="B6" s="79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9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9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9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9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9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9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9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9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7.75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9" hidden="false" customHeight="true" outlineLevel="0" collapsed="false">
      <c r="A17" s="40" t="s">
        <v>25</v>
      </c>
      <c r="B17" s="31"/>
      <c r="C17" s="41" t="n">
        <v>109.19</v>
      </c>
      <c r="D17" s="42" t="n">
        <v>95.34</v>
      </c>
      <c r="E17" s="43" t="n">
        <v>93.97</v>
      </c>
      <c r="F17" s="44" t="n">
        <v>114.18</v>
      </c>
      <c r="G17" s="45" t="n">
        <v>116.3</v>
      </c>
      <c r="H17" s="46" t="n">
        <v>90.94</v>
      </c>
      <c r="I17" s="42" t="n">
        <v>70.28</v>
      </c>
      <c r="J17" s="43" t="n">
        <v>104.17</v>
      </c>
      <c r="K17" s="44" t="n">
        <v>93.65</v>
      </c>
      <c r="L17" s="45" t="n">
        <v>82.64</v>
      </c>
      <c r="M17" s="47" t="s">
        <v>26</v>
      </c>
    </row>
    <row r="18" s="39" customFormat="true" ht="13.9" hidden="false" customHeight="true" outlineLevel="0" collapsed="false">
      <c r="A18" s="40" t="s">
        <v>27</v>
      </c>
      <c r="B18" s="31"/>
      <c r="C18" s="41" t="n">
        <v>106.4</v>
      </c>
      <c r="D18" s="42" t="n">
        <v>112.11</v>
      </c>
      <c r="E18" s="43" t="n">
        <v>77.54</v>
      </c>
      <c r="F18" s="44" t="n">
        <v>99.41</v>
      </c>
      <c r="G18" s="45" t="n">
        <v>99.47</v>
      </c>
      <c r="H18" s="46" t="n">
        <v>107.12</v>
      </c>
      <c r="I18" s="42" t="n">
        <v>80.95</v>
      </c>
      <c r="J18" s="43" t="n">
        <v>84.35</v>
      </c>
      <c r="K18" s="44" t="n">
        <v>76.59</v>
      </c>
      <c r="L18" s="45" t="n">
        <v>85.1</v>
      </c>
      <c r="M18" s="47" t="s">
        <v>28</v>
      </c>
    </row>
    <row r="19" s="39" customFormat="true" ht="13.9" hidden="false" customHeight="true" outlineLevel="0" collapsed="false">
      <c r="A19" s="40" t="s">
        <v>29</v>
      </c>
      <c r="B19" s="31"/>
      <c r="C19" s="41" t="n">
        <v>116.43</v>
      </c>
      <c r="D19" s="42" t="n">
        <v>116.76</v>
      </c>
      <c r="E19" s="43" t="n">
        <v>116.52</v>
      </c>
      <c r="F19" s="44" t="n">
        <v>114.9</v>
      </c>
      <c r="G19" s="45" t="n">
        <v>107.42</v>
      </c>
      <c r="H19" s="46" t="n">
        <v>115.19</v>
      </c>
      <c r="I19" s="42" t="n">
        <v>75.76</v>
      </c>
      <c r="J19" s="43" t="n">
        <v>95.3</v>
      </c>
      <c r="K19" s="44" t="n">
        <v>91.36</v>
      </c>
      <c r="L19" s="45" t="n">
        <v>86.26</v>
      </c>
      <c r="M19" s="47" t="s">
        <v>30</v>
      </c>
    </row>
    <row r="20" s="39" customFormat="true" ht="13.9" hidden="false" customHeight="true" outlineLevel="0" collapsed="false">
      <c r="A20" s="30" t="s">
        <v>31</v>
      </c>
      <c r="B20" s="31"/>
      <c r="C20" s="32" t="n">
        <v>114.32</v>
      </c>
      <c r="D20" s="33" t="n">
        <v>89.37</v>
      </c>
      <c r="E20" s="34" t="n">
        <v>98.95</v>
      </c>
      <c r="F20" s="35" t="n">
        <v>102.69</v>
      </c>
      <c r="G20" s="36" t="n">
        <v>91.85</v>
      </c>
      <c r="H20" s="37" t="n">
        <v>82.74</v>
      </c>
      <c r="I20" s="33" t="n">
        <v>83.58</v>
      </c>
      <c r="J20" s="34" t="n">
        <v>98.68</v>
      </c>
      <c r="K20" s="35" t="n">
        <v>91.4</v>
      </c>
      <c r="L20" s="36" t="n">
        <v>92.23</v>
      </c>
      <c r="M20" s="38" t="n">
        <v>2020</v>
      </c>
    </row>
    <row r="21" s="39" customFormat="true" ht="13.9" hidden="false" customHeight="true" outlineLevel="0" collapsed="false">
      <c r="A21" s="40" t="s">
        <v>32</v>
      </c>
      <c r="B21" s="31"/>
      <c r="C21" s="41" t="n">
        <v>96.94</v>
      </c>
      <c r="D21" s="42" t="n">
        <v>89.26</v>
      </c>
      <c r="E21" s="43" t="n">
        <v>76.06</v>
      </c>
      <c r="F21" s="44" t="n">
        <v>82</v>
      </c>
      <c r="G21" s="45" t="n">
        <v>76.03</v>
      </c>
      <c r="H21" s="46" t="n">
        <v>79.74</v>
      </c>
      <c r="I21" s="42" t="n">
        <v>71.1</v>
      </c>
      <c r="J21" s="43" t="n">
        <v>83.41</v>
      </c>
      <c r="K21" s="44" t="n">
        <v>81.97</v>
      </c>
      <c r="L21" s="45" t="n">
        <v>78.39</v>
      </c>
      <c r="M21" s="47" t="s">
        <v>33</v>
      </c>
    </row>
    <row r="22" s="39" customFormat="true" ht="13.9" hidden="false" customHeight="true" outlineLevel="0" collapsed="false">
      <c r="A22" s="40" t="s">
        <v>34</v>
      </c>
      <c r="B22" s="31"/>
      <c r="C22" s="41" t="n">
        <v>84.9</v>
      </c>
      <c r="D22" s="42" t="n">
        <v>43.55</v>
      </c>
      <c r="E22" s="43" t="n">
        <v>75.6</v>
      </c>
      <c r="F22" s="44" t="n">
        <v>102.31</v>
      </c>
      <c r="G22" s="45" t="n">
        <v>45.19</v>
      </c>
      <c r="H22" s="46" t="n">
        <v>47.8</v>
      </c>
      <c r="I22" s="42" t="n">
        <v>63.81</v>
      </c>
      <c r="J22" s="43" t="n">
        <v>86.88</v>
      </c>
      <c r="K22" s="44" t="n">
        <v>88.77</v>
      </c>
      <c r="L22" s="45" t="n">
        <v>104.98</v>
      </c>
      <c r="M22" s="47" t="s">
        <v>35</v>
      </c>
    </row>
    <row r="23" s="39" customFormat="true" ht="13.9" hidden="false" customHeight="true" outlineLevel="0" collapsed="false">
      <c r="A23" s="40" t="s">
        <v>36</v>
      </c>
      <c r="B23" s="31"/>
      <c r="C23" s="41" t="n">
        <v>141.31</v>
      </c>
      <c r="D23" s="42" t="n">
        <v>101.05</v>
      </c>
      <c r="E23" s="43" t="n">
        <v>119.5</v>
      </c>
      <c r="F23" s="44" t="n">
        <v>125.7</v>
      </c>
      <c r="G23" s="45" t="n">
        <v>103.84</v>
      </c>
      <c r="H23" s="46" t="n">
        <v>95.03</v>
      </c>
      <c r="I23" s="42" t="n">
        <v>82.82</v>
      </c>
      <c r="J23" s="43" t="n">
        <v>118.64</v>
      </c>
      <c r="K23" s="44" t="n">
        <v>111.2</v>
      </c>
      <c r="L23" s="45" t="n">
        <v>138.2</v>
      </c>
      <c r="M23" s="47" t="s">
        <v>37</v>
      </c>
    </row>
    <row r="24" s="39" customFormat="true" ht="13.9" hidden="false" customHeight="true" outlineLevel="0" collapsed="false">
      <c r="A24" s="40" t="s">
        <v>38</v>
      </c>
      <c r="B24" s="31"/>
      <c r="C24" s="41" t="n">
        <v>122.19</v>
      </c>
      <c r="D24" s="42" t="n">
        <v>80.51</v>
      </c>
      <c r="E24" s="43" t="n">
        <v>114.54</v>
      </c>
      <c r="F24" s="44" t="n">
        <v>107.63</v>
      </c>
      <c r="G24" s="45" t="n">
        <v>80.94</v>
      </c>
      <c r="H24" s="46" t="n">
        <v>73.33</v>
      </c>
      <c r="I24" s="42" t="n">
        <v>90.79</v>
      </c>
      <c r="J24" s="43" t="n">
        <v>102.43</v>
      </c>
      <c r="K24" s="44" t="n">
        <v>97.06</v>
      </c>
      <c r="L24" s="45" t="n">
        <v>106.39</v>
      </c>
      <c r="M24" s="47" t="s">
        <v>39</v>
      </c>
    </row>
    <row r="25" s="39" customFormat="true" ht="13.9" hidden="false" customHeight="true" outlineLevel="0" collapsed="false">
      <c r="A25" s="40" t="s">
        <v>40</v>
      </c>
      <c r="B25" s="31"/>
      <c r="C25" s="41" t="n">
        <v>115.86</v>
      </c>
      <c r="D25" s="42" t="n">
        <v>75.26</v>
      </c>
      <c r="E25" s="43" t="n">
        <v>111.09</v>
      </c>
      <c r="F25" s="44" t="n">
        <v>110.35</v>
      </c>
      <c r="G25" s="45" t="n">
        <v>78.99</v>
      </c>
      <c r="H25" s="46" t="n">
        <v>80.92</v>
      </c>
      <c r="I25" s="42" t="n">
        <v>74.3</v>
      </c>
      <c r="J25" s="43" t="n">
        <v>97.65</v>
      </c>
      <c r="K25" s="44" t="n">
        <v>88.03</v>
      </c>
      <c r="L25" s="45" t="n">
        <v>87.57</v>
      </c>
      <c r="M25" s="47" t="s">
        <v>41</v>
      </c>
    </row>
    <row r="26" s="39" customFormat="true" ht="13.9" hidden="false" customHeight="true" outlineLevel="0" collapsed="false">
      <c r="A26" s="40" t="s">
        <v>42</v>
      </c>
      <c r="B26" s="31"/>
      <c r="C26" s="41" t="n">
        <v>104.99</v>
      </c>
      <c r="D26" s="42" t="n">
        <v>73.19</v>
      </c>
      <c r="E26" s="43" t="n">
        <v>104.69</v>
      </c>
      <c r="F26" s="44" t="n">
        <v>98.1</v>
      </c>
      <c r="G26" s="45" t="n">
        <v>81.88</v>
      </c>
      <c r="H26" s="46" t="n">
        <v>87.94</v>
      </c>
      <c r="I26" s="42" t="n">
        <v>85.5</v>
      </c>
      <c r="J26" s="43" t="n">
        <v>102.34</v>
      </c>
      <c r="K26" s="44" t="n">
        <v>79.88</v>
      </c>
      <c r="L26" s="45" t="n">
        <v>93.99</v>
      </c>
      <c r="M26" s="47" t="s">
        <v>43</v>
      </c>
    </row>
    <row r="27" s="39" customFormat="true" ht="27.75" hidden="false" customHeight="true" outlineLevel="0" collapsed="false">
      <c r="A27" s="40" t="s">
        <v>44</v>
      </c>
      <c r="B27" s="31"/>
      <c r="C27" s="41" t="n">
        <v>109.26</v>
      </c>
      <c r="D27" s="42" t="n">
        <v>82.49</v>
      </c>
      <c r="E27" s="43" t="n">
        <v>106.88</v>
      </c>
      <c r="F27" s="44" t="n">
        <v>97.54</v>
      </c>
      <c r="G27" s="45" t="n">
        <v>84.6</v>
      </c>
      <c r="H27" s="46" t="n">
        <v>82.42</v>
      </c>
      <c r="I27" s="42" t="n">
        <v>71.59</v>
      </c>
      <c r="J27" s="43" t="n">
        <v>109.4</v>
      </c>
      <c r="K27" s="44" t="n">
        <v>96.16</v>
      </c>
      <c r="L27" s="45" t="n">
        <v>88.55</v>
      </c>
      <c r="M27" s="47" t="s">
        <v>45</v>
      </c>
    </row>
    <row r="28" s="39" customFormat="true" ht="13.9" hidden="false" customHeight="true" outlineLevel="0" collapsed="false">
      <c r="A28" s="40" t="s">
        <v>46</v>
      </c>
      <c r="B28" s="31"/>
      <c r="C28" s="41" t="n">
        <v>110.63</v>
      </c>
      <c r="D28" s="42" t="n">
        <v>91.56</v>
      </c>
      <c r="E28" s="43" t="n">
        <v>100.93</v>
      </c>
      <c r="F28" s="44" t="n">
        <v>101.57</v>
      </c>
      <c r="G28" s="45" t="n">
        <v>101.02</v>
      </c>
      <c r="H28" s="46" t="n">
        <v>85.05</v>
      </c>
      <c r="I28" s="42" t="n">
        <v>84.53</v>
      </c>
      <c r="J28" s="43" t="n">
        <v>110.69</v>
      </c>
      <c r="K28" s="44" t="n">
        <v>108.29</v>
      </c>
      <c r="L28" s="45" t="n">
        <v>88.17</v>
      </c>
      <c r="M28" s="47" t="s">
        <v>47</v>
      </c>
    </row>
    <row r="29" s="39" customFormat="true" ht="13.9" hidden="false" customHeight="true" outlineLevel="0" collapsed="false">
      <c r="A29" s="40" t="s">
        <v>48</v>
      </c>
      <c r="B29" s="31"/>
      <c r="C29" s="41" t="n">
        <v>112.14</v>
      </c>
      <c r="D29" s="42" t="n">
        <v>82.09</v>
      </c>
      <c r="E29" s="43" t="n">
        <v>90.26</v>
      </c>
      <c r="F29" s="44" t="n">
        <v>91.61</v>
      </c>
      <c r="G29" s="45" t="n">
        <v>102.62</v>
      </c>
      <c r="H29" s="46" t="n">
        <v>92.08</v>
      </c>
      <c r="I29" s="42" t="n">
        <v>68.91</v>
      </c>
      <c r="J29" s="43" t="n">
        <v>86.69</v>
      </c>
      <c r="K29" s="44" t="n">
        <v>79.17</v>
      </c>
      <c r="L29" s="45" t="n">
        <v>74.3</v>
      </c>
      <c r="M29" s="47" t="s">
        <v>49</v>
      </c>
    </row>
    <row r="30" s="39" customFormat="true" ht="13.9" hidden="false" customHeight="true" outlineLevel="0" collapsed="false">
      <c r="A30" s="40" t="s">
        <v>25</v>
      </c>
      <c r="B30" s="31"/>
      <c r="C30" s="41" t="n">
        <v>110.65</v>
      </c>
      <c r="D30" s="42" t="n">
        <v>87.3</v>
      </c>
      <c r="E30" s="43" t="n">
        <v>89.56</v>
      </c>
      <c r="F30" s="44" t="n">
        <v>90.51</v>
      </c>
      <c r="G30" s="45" t="n">
        <v>105.83</v>
      </c>
      <c r="H30" s="46" t="n">
        <v>83.46</v>
      </c>
      <c r="I30" s="42" t="n">
        <v>74.92</v>
      </c>
      <c r="J30" s="43" t="n">
        <v>95.59</v>
      </c>
      <c r="K30" s="44" t="n">
        <v>96.95</v>
      </c>
      <c r="L30" s="45" t="n">
        <v>87.01</v>
      </c>
      <c r="M30" s="47" t="s">
        <v>26</v>
      </c>
    </row>
    <row r="31" s="39" customFormat="true" ht="13.9" hidden="false" customHeight="true" outlineLevel="0" collapsed="false">
      <c r="A31" s="40" t="s">
        <v>27</v>
      </c>
      <c r="B31" s="31"/>
      <c r="C31" s="41" t="n">
        <v>122.16</v>
      </c>
      <c r="D31" s="42" t="n">
        <v>106.08</v>
      </c>
      <c r="E31" s="43" t="n">
        <v>95.99</v>
      </c>
      <c r="F31" s="44" t="n">
        <v>96.86</v>
      </c>
      <c r="G31" s="45" t="n">
        <v>106.52</v>
      </c>
      <c r="H31" s="46" t="n">
        <v>79.68</v>
      </c>
      <c r="I31" s="42" t="n">
        <v>79.95</v>
      </c>
      <c r="J31" s="43" t="n">
        <v>91.65</v>
      </c>
      <c r="K31" s="44" t="n">
        <v>80.7</v>
      </c>
      <c r="L31" s="45" t="n">
        <v>83.27</v>
      </c>
      <c r="M31" s="47" t="s">
        <v>28</v>
      </c>
    </row>
    <row r="32" s="39" customFormat="true" ht="13.9" hidden="false" customHeight="true" outlineLevel="0" collapsed="false">
      <c r="A32" s="40" t="s">
        <v>29</v>
      </c>
      <c r="B32" s="31"/>
      <c r="C32" s="41" t="n">
        <v>120.8</v>
      </c>
      <c r="D32" s="42" t="n">
        <v>107.3</v>
      </c>
      <c r="E32" s="43" t="n">
        <v>80.62</v>
      </c>
      <c r="F32" s="44" t="n">
        <v>110.52</v>
      </c>
      <c r="G32" s="45" t="n">
        <v>103.33</v>
      </c>
      <c r="H32" s="46" t="n">
        <v>107.29</v>
      </c>
      <c r="I32" s="42" t="n">
        <v>78.75</v>
      </c>
      <c r="J32" s="43" t="n">
        <v>87.54</v>
      </c>
      <c r="K32" s="44" t="n">
        <v>78.78</v>
      </c>
      <c r="L32" s="45" t="n">
        <v>71.96</v>
      </c>
      <c r="M32" s="47" t="s">
        <v>30</v>
      </c>
    </row>
    <row r="33" s="39" customFormat="true" ht="13.9" hidden="false" customHeight="true" outlineLevel="0" collapsed="false">
      <c r="A33" s="30" t="s">
        <v>50</v>
      </c>
      <c r="B33" s="31"/>
      <c r="C33" s="48"/>
      <c r="D33" s="49"/>
      <c r="E33" s="50"/>
      <c r="F33" s="51"/>
      <c r="G33" s="52"/>
      <c r="H33" s="53"/>
      <c r="I33" s="49"/>
      <c r="J33" s="50"/>
      <c r="K33" s="51"/>
      <c r="L33" s="52"/>
      <c r="M33" s="38" t="n">
        <v>2021</v>
      </c>
    </row>
    <row r="34" s="39" customFormat="true" ht="13.9" hidden="false" customHeight="true" outlineLevel="0" collapsed="false">
      <c r="A34" s="40" t="s">
        <v>32</v>
      </c>
      <c r="B34" s="31"/>
      <c r="C34" s="41" t="n">
        <v>127.66</v>
      </c>
      <c r="D34" s="42" t="n">
        <v>117.63</v>
      </c>
      <c r="E34" s="43" t="n">
        <v>96.69</v>
      </c>
      <c r="F34" s="44" t="n">
        <v>102.59</v>
      </c>
      <c r="G34" s="45" t="n">
        <v>114.03</v>
      </c>
      <c r="H34" s="46" t="n">
        <v>109.91</v>
      </c>
      <c r="I34" s="42" t="n">
        <v>80.35</v>
      </c>
      <c r="J34" s="43" t="n">
        <v>94.75</v>
      </c>
      <c r="K34" s="44" t="n">
        <v>86.06</v>
      </c>
      <c r="L34" s="45" t="n">
        <v>91.87</v>
      </c>
      <c r="M34" s="47" t="s">
        <v>33</v>
      </c>
    </row>
    <row r="35" s="39" customFormat="true" ht="13.9" hidden="false" customHeight="true" outlineLevel="0" collapsed="false">
      <c r="A35" s="40" t="s">
        <v>34</v>
      </c>
      <c r="B35" s="31"/>
      <c r="C35" s="41" t="n">
        <v>93.54</v>
      </c>
      <c r="D35" s="42" t="n">
        <v>51.99</v>
      </c>
      <c r="E35" s="43" t="n">
        <v>82.53</v>
      </c>
      <c r="F35" s="44" t="n">
        <v>75.36</v>
      </c>
      <c r="G35" s="45" t="n">
        <v>56.11</v>
      </c>
      <c r="H35" s="46" t="n">
        <v>59.58</v>
      </c>
      <c r="I35" s="42" t="n">
        <v>71.66</v>
      </c>
      <c r="J35" s="43" t="n">
        <v>79.28</v>
      </c>
      <c r="K35" s="44" t="n">
        <v>84.23</v>
      </c>
      <c r="L35" s="45" t="n">
        <v>67.48</v>
      </c>
      <c r="M35" s="47" t="s">
        <v>35</v>
      </c>
    </row>
    <row r="36" s="39" customFormat="true" ht="13.9" hidden="false" customHeight="true" outlineLevel="0" collapsed="false">
      <c r="A36" s="40" t="s">
        <v>36</v>
      </c>
      <c r="B36" s="31"/>
      <c r="C36" s="41" t="n">
        <v>147.42</v>
      </c>
      <c r="D36" s="42" t="n">
        <v>80.57</v>
      </c>
      <c r="E36" s="43" t="n">
        <v>113.52</v>
      </c>
      <c r="F36" s="44" t="n">
        <v>122.91</v>
      </c>
      <c r="G36" s="45" t="n">
        <v>90.33</v>
      </c>
      <c r="H36" s="46" t="n">
        <v>88.46</v>
      </c>
      <c r="I36" s="42" t="n">
        <v>86.11</v>
      </c>
      <c r="J36" s="43" t="n">
        <v>118.56</v>
      </c>
      <c r="K36" s="44" t="n">
        <v>132.25</v>
      </c>
      <c r="L36" s="45" t="n">
        <v>95.57</v>
      </c>
      <c r="M36" s="47" t="s">
        <v>37</v>
      </c>
    </row>
    <row r="37" s="39" customFormat="true" ht="13.9" hidden="false" customHeight="true" outlineLevel="0" collapsed="false">
      <c r="A37" s="40" t="s">
        <v>38</v>
      </c>
      <c r="B37" s="54" t="s">
        <v>51</v>
      </c>
      <c r="C37" s="41" t="n">
        <v>122.22</v>
      </c>
      <c r="D37" s="42" t="n">
        <v>92.88</v>
      </c>
      <c r="E37" s="43" t="n">
        <v>116.26</v>
      </c>
      <c r="F37" s="44" t="n">
        <v>94.47</v>
      </c>
      <c r="G37" s="45" t="n">
        <v>89.91</v>
      </c>
      <c r="H37" s="46" t="n">
        <v>82.09</v>
      </c>
      <c r="I37" s="42" t="n">
        <v>93.42</v>
      </c>
      <c r="J37" s="43" t="n">
        <v>102.48</v>
      </c>
      <c r="K37" s="44" t="n">
        <v>101.58</v>
      </c>
      <c r="L37" s="45" t="n">
        <v>89.25</v>
      </c>
      <c r="M37" s="47" t="s">
        <v>39</v>
      </c>
    </row>
    <row r="38" s="39" customFormat="true" ht="13.9" hidden="false" customHeight="true" outlineLevel="0" collapsed="false">
      <c r="A38" s="40" t="s">
        <v>40</v>
      </c>
      <c r="B38" s="54" t="s">
        <v>52</v>
      </c>
      <c r="C38" s="41" t="n">
        <v>138.79</v>
      </c>
      <c r="D38" s="42" t="n">
        <v>99.43</v>
      </c>
      <c r="E38" s="43" t="n">
        <v>143.61</v>
      </c>
      <c r="F38" s="44" t="n">
        <v>111.21</v>
      </c>
      <c r="G38" s="45" t="n">
        <v>94.68</v>
      </c>
      <c r="H38" s="46" t="n">
        <v>90.1</v>
      </c>
      <c r="I38" s="42" t="n">
        <v>91.71</v>
      </c>
      <c r="J38" s="43" t="n">
        <v>112.42</v>
      </c>
      <c r="K38" s="44" t="n">
        <v>103.36</v>
      </c>
      <c r="L38" s="45" t="n">
        <v>106.94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9.8</v>
      </c>
      <c r="D40" s="68" t="n">
        <v>32.1</v>
      </c>
      <c r="E40" s="69" t="n">
        <v>29.3</v>
      </c>
      <c r="F40" s="70" t="n">
        <v>0.8</v>
      </c>
      <c r="G40" s="71" t="n">
        <v>19.9</v>
      </c>
      <c r="H40" s="72" t="n">
        <v>11.3</v>
      </c>
      <c r="I40" s="68" t="n">
        <v>23.4</v>
      </c>
      <c r="J40" s="69" t="n">
        <v>15.1</v>
      </c>
      <c r="K40" s="70" t="n">
        <v>17.4</v>
      </c>
      <c r="L40" s="71" t="n">
        <v>22.1</v>
      </c>
      <c r="M40" s="73" t="s">
        <v>54</v>
      </c>
    </row>
    <row r="41" customFormat="false" ht="16.5" hidden="false" customHeight="false" outlineLevel="0" collapsed="false">
      <c r="E41" s="87"/>
      <c r="J41" s="87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 t="s">
        <v>72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8" t="s">
        <v>73</v>
      </c>
      <c r="D4" s="83"/>
      <c r="E4" s="17"/>
      <c r="F4" s="89" t="s">
        <v>74</v>
      </c>
      <c r="G4" s="89"/>
      <c r="H4" s="90" t="s">
        <v>75</v>
      </c>
      <c r="I4" s="90"/>
      <c r="J4" s="14" t="s">
        <v>76</v>
      </c>
      <c r="K4" s="16" t="s">
        <v>77</v>
      </c>
      <c r="L4" s="91"/>
      <c r="M4" s="19" t="s">
        <v>13</v>
      </c>
    </row>
    <row r="5" s="11" customFormat="true" ht="54.95" hidden="false" customHeight="true" outlineLevel="0" collapsed="false">
      <c r="A5" s="79"/>
      <c r="B5" s="79"/>
      <c r="C5" s="88"/>
      <c r="D5" s="92" t="s">
        <v>78</v>
      </c>
      <c r="E5" s="85" t="s">
        <v>79</v>
      </c>
      <c r="F5" s="85" t="s">
        <v>80</v>
      </c>
      <c r="G5" s="93" t="s">
        <v>81</v>
      </c>
      <c r="H5" s="94" t="s">
        <v>82</v>
      </c>
      <c r="I5" s="95" t="s">
        <v>83</v>
      </c>
      <c r="J5" s="14"/>
      <c r="K5" s="16"/>
      <c r="L5" s="86" t="s">
        <v>84</v>
      </c>
      <c r="M5" s="19"/>
    </row>
    <row r="6" s="11" customFormat="true" ht="105" hidden="false" customHeight="true" outlineLevel="0" collapsed="false">
      <c r="A6" s="79"/>
      <c r="B6" s="79"/>
      <c r="C6" s="88"/>
      <c r="D6" s="92"/>
      <c r="E6" s="85"/>
      <c r="F6" s="85"/>
      <c r="G6" s="93"/>
      <c r="H6" s="94"/>
      <c r="I6" s="95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9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9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9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9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9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9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9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9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7.75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9" hidden="false" customHeight="true" outlineLevel="0" collapsed="false">
      <c r="A17" s="40" t="s">
        <v>25</v>
      </c>
      <c r="B17" s="31"/>
      <c r="C17" s="41" t="n">
        <v>151.49</v>
      </c>
      <c r="D17" s="42" t="n">
        <v>131.48</v>
      </c>
      <c r="E17" s="43" t="n">
        <v>162.55</v>
      </c>
      <c r="F17" s="44" t="n">
        <v>168.08</v>
      </c>
      <c r="G17" s="45" t="n">
        <v>122.95</v>
      </c>
      <c r="H17" s="46" t="n">
        <v>131.72</v>
      </c>
      <c r="I17" s="42" t="n">
        <v>170.81</v>
      </c>
      <c r="J17" s="43" t="n">
        <v>117.32</v>
      </c>
      <c r="K17" s="44" t="n">
        <v>124.91</v>
      </c>
      <c r="L17" s="45" t="n">
        <v>128.02</v>
      </c>
      <c r="M17" s="47" t="s">
        <v>26</v>
      </c>
    </row>
    <row r="18" s="39" customFormat="true" ht="13.9" hidden="false" customHeight="true" outlineLevel="0" collapsed="false">
      <c r="A18" s="40" t="s">
        <v>27</v>
      </c>
      <c r="B18" s="31"/>
      <c r="C18" s="41" t="n">
        <v>142.5</v>
      </c>
      <c r="D18" s="42" t="n">
        <v>157.3</v>
      </c>
      <c r="E18" s="43" t="n">
        <v>134.6</v>
      </c>
      <c r="F18" s="44" t="n">
        <v>135.46</v>
      </c>
      <c r="G18" s="45" t="n">
        <v>152.72</v>
      </c>
      <c r="H18" s="46" t="n">
        <v>130.27</v>
      </c>
      <c r="I18" s="42" t="n">
        <v>153.35</v>
      </c>
      <c r="J18" s="43" t="n">
        <v>111.68</v>
      </c>
      <c r="K18" s="44" t="n">
        <v>122.64</v>
      </c>
      <c r="L18" s="45" t="n">
        <v>125.56</v>
      </c>
      <c r="M18" s="47" t="s">
        <v>28</v>
      </c>
    </row>
    <row r="19" s="39" customFormat="true" ht="13.9" hidden="false" customHeight="true" outlineLevel="0" collapsed="false">
      <c r="A19" s="40" t="s">
        <v>29</v>
      </c>
      <c r="B19" s="31"/>
      <c r="C19" s="41" t="n">
        <v>169.01</v>
      </c>
      <c r="D19" s="42" t="n">
        <v>207.11</v>
      </c>
      <c r="E19" s="43" t="n">
        <v>148.45</v>
      </c>
      <c r="F19" s="44" t="n">
        <v>149.33</v>
      </c>
      <c r="G19" s="45" t="n">
        <v>209.51</v>
      </c>
      <c r="H19" s="46" t="n">
        <v>150.93</v>
      </c>
      <c r="I19" s="42" t="n">
        <v>161.78</v>
      </c>
      <c r="J19" s="43" t="n">
        <v>107.66</v>
      </c>
      <c r="K19" s="44" t="n">
        <v>138.03</v>
      </c>
      <c r="L19" s="45" t="n">
        <v>141.02</v>
      </c>
      <c r="M19" s="47" t="s">
        <v>30</v>
      </c>
    </row>
    <row r="20" s="39" customFormat="true" ht="13.9" hidden="false" customHeight="true" outlineLevel="0" collapsed="false">
      <c r="A20" s="30" t="s">
        <v>31</v>
      </c>
      <c r="B20" s="31"/>
      <c r="C20" s="32" t="n">
        <v>148.94</v>
      </c>
      <c r="D20" s="33" t="n">
        <v>133.18</v>
      </c>
      <c r="E20" s="34" t="n">
        <v>157.64</v>
      </c>
      <c r="F20" s="35" t="n">
        <v>164.28</v>
      </c>
      <c r="G20" s="36" t="n">
        <v>120.49</v>
      </c>
      <c r="H20" s="37" t="n">
        <v>149.11</v>
      </c>
      <c r="I20" s="33" t="n">
        <v>176.8</v>
      </c>
      <c r="J20" s="34" t="n">
        <v>97.37</v>
      </c>
      <c r="K20" s="35" t="n">
        <v>126.56</v>
      </c>
      <c r="L20" s="36" t="n">
        <v>132.89</v>
      </c>
      <c r="M20" s="38" t="n">
        <v>2020</v>
      </c>
    </row>
    <row r="21" s="39" customFormat="true" ht="13.9" hidden="false" customHeight="true" outlineLevel="0" collapsed="false">
      <c r="A21" s="40" t="s">
        <v>32</v>
      </c>
      <c r="B21" s="31"/>
      <c r="C21" s="41" t="n">
        <v>129.48</v>
      </c>
      <c r="D21" s="42" t="n">
        <v>125.29</v>
      </c>
      <c r="E21" s="43" t="n">
        <v>131.84</v>
      </c>
      <c r="F21" s="44" t="n">
        <v>137.65</v>
      </c>
      <c r="G21" s="45" t="n">
        <v>119.72</v>
      </c>
      <c r="H21" s="46" t="n">
        <v>122.31</v>
      </c>
      <c r="I21" s="42" t="n">
        <v>140.78</v>
      </c>
      <c r="J21" s="43" t="n">
        <v>82.85</v>
      </c>
      <c r="K21" s="44" t="n">
        <v>105.75</v>
      </c>
      <c r="L21" s="45" t="n">
        <v>110.84</v>
      </c>
      <c r="M21" s="47" t="s">
        <v>33</v>
      </c>
    </row>
    <row r="22" s="39" customFormat="true" ht="13.9" hidden="false" customHeight="true" outlineLevel="0" collapsed="false">
      <c r="A22" s="40" t="s">
        <v>34</v>
      </c>
      <c r="B22" s="31"/>
      <c r="C22" s="41" t="n">
        <v>122.57</v>
      </c>
      <c r="D22" s="42" t="n">
        <v>116.33</v>
      </c>
      <c r="E22" s="43" t="n">
        <v>126.07</v>
      </c>
      <c r="F22" s="44" t="n">
        <v>142.78</v>
      </c>
      <c r="G22" s="45" t="n">
        <v>115.67</v>
      </c>
      <c r="H22" s="46" t="n">
        <v>94.06</v>
      </c>
      <c r="I22" s="42" t="n">
        <v>97.77</v>
      </c>
      <c r="J22" s="43" t="n">
        <v>76.82</v>
      </c>
      <c r="K22" s="44" t="n">
        <v>112.74</v>
      </c>
      <c r="L22" s="45" t="n">
        <v>118.22</v>
      </c>
      <c r="M22" s="47" t="s">
        <v>35</v>
      </c>
    </row>
    <row r="23" s="39" customFormat="true" ht="13.9" hidden="false" customHeight="true" outlineLevel="0" collapsed="false">
      <c r="A23" s="40" t="s">
        <v>36</v>
      </c>
      <c r="B23" s="31"/>
      <c r="C23" s="41" t="n">
        <v>149.27</v>
      </c>
      <c r="D23" s="42" t="n">
        <v>136.7</v>
      </c>
      <c r="E23" s="43" t="n">
        <v>156.22</v>
      </c>
      <c r="F23" s="44" t="n">
        <v>160.24</v>
      </c>
      <c r="G23" s="45" t="n">
        <v>125.87</v>
      </c>
      <c r="H23" s="46" t="n">
        <v>148.08</v>
      </c>
      <c r="I23" s="42" t="n">
        <v>179.85</v>
      </c>
      <c r="J23" s="43" t="n">
        <v>102.26</v>
      </c>
      <c r="K23" s="44" t="n">
        <v>136.6</v>
      </c>
      <c r="L23" s="45" t="n">
        <v>143.36</v>
      </c>
      <c r="M23" s="47" t="s">
        <v>37</v>
      </c>
    </row>
    <row r="24" s="39" customFormat="true" ht="13.9" hidden="false" customHeight="true" outlineLevel="0" collapsed="false">
      <c r="A24" s="40" t="s">
        <v>38</v>
      </c>
      <c r="B24" s="31"/>
      <c r="C24" s="41" t="n">
        <v>140.39</v>
      </c>
      <c r="D24" s="42" t="n">
        <v>122.62</v>
      </c>
      <c r="E24" s="43" t="n">
        <v>150.14</v>
      </c>
      <c r="F24" s="44" t="n">
        <v>155.03</v>
      </c>
      <c r="G24" s="45" t="n">
        <v>105.6</v>
      </c>
      <c r="H24" s="46" t="n">
        <v>151.34</v>
      </c>
      <c r="I24" s="42" t="n">
        <v>174.14</v>
      </c>
      <c r="J24" s="43" t="n">
        <v>94.38</v>
      </c>
      <c r="K24" s="44" t="n">
        <v>112.72</v>
      </c>
      <c r="L24" s="45" t="n">
        <v>118.55</v>
      </c>
      <c r="M24" s="47" t="s">
        <v>39</v>
      </c>
    </row>
    <row r="25" s="39" customFormat="true" ht="13.9" hidden="false" customHeight="true" outlineLevel="0" collapsed="false">
      <c r="A25" s="40" t="s">
        <v>40</v>
      </c>
      <c r="B25" s="31"/>
      <c r="C25" s="41" t="n">
        <v>140.19</v>
      </c>
      <c r="D25" s="42" t="n">
        <v>117.86</v>
      </c>
      <c r="E25" s="43" t="n">
        <v>152.42</v>
      </c>
      <c r="F25" s="44" t="n">
        <v>155.6</v>
      </c>
      <c r="G25" s="45" t="n">
        <v>92.97</v>
      </c>
      <c r="H25" s="46" t="n">
        <v>176.45</v>
      </c>
      <c r="I25" s="42" t="n">
        <v>183.97</v>
      </c>
      <c r="J25" s="43" t="n">
        <v>78.03</v>
      </c>
      <c r="K25" s="44" t="n">
        <v>127.36</v>
      </c>
      <c r="L25" s="45" t="n">
        <v>133.67</v>
      </c>
      <c r="M25" s="47" t="s">
        <v>41</v>
      </c>
    </row>
    <row r="26" s="39" customFormat="true" ht="13.9" hidden="false" customHeight="true" outlineLevel="0" collapsed="false">
      <c r="A26" s="40" t="s">
        <v>42</v>
      </c>
      <c r="B26" s="31"/>
      <c r="C26" s="41" t="n">
        <v>141.81</v>
      </c>
      <c r="D26" s="42" t="n">
        <v>133.44</v>
      </c>
      <c r="E26" s="43" t="n">
        <v>146.45</v>
      </c>
      <c r="F26" s="44" t="n">
        <v>153.78</v>
      </c>
      <c r="G26" s="45" t="n">
        <v>116.81</v>
      </c>
      <c r="H26" s="46" t="n">
        <v>150.76</v>
      </c>
      <c r="I26" s="42" t="n">
        <v>164.91</v>
      </c>
      <c r="J26" s="43" t="n">
        <v>81</v>
      </c>
      <c r="K26" s="44" t="n">
        <v>144.5</v>
      </c>
      <c r="L26" s="45" t="n">
        <v>155.29</v>
      </c>
      <c r="M26" s="47" t="s">
        <v>43</v>
      </c>
    </row>
    <row r="27" s="39" customFormat="true" ht="27.75" hidden="false" customHeight="true" outlineLevel="0" collapsed="false">
      <c r="A27" s="40" t="s">
        <v>44</v>
      </c>
      <c r="B27" s="31"/>
      <c r="C27" s="41" t="n">
        <v>144.31</v>
      </c>
      <c r="D27" s="42" t="n">
        <v>118.19</v>
      </c>
      <c r="E27" s="43" t="n">
        <v>158.73</v>
      </c>
      <c r="F27" s="44" t="n">
        <v>163.9</v>
      </c>
      <c r="G27" s="45" t="n">
        <v>102.4</v>
      </c>
      <c r="H27" s="46" t="n">
        <v>165.67</v>
      </c>
      <c r="I27" s="42" t="n">
        <v>175.42</v>
      </c>
      <c r="J27" s="43" t="n">
        <v>78.25</v>
      </c>
      <c r="K27" s="44" t="n">
        <v>133.82</v>
      </c>
      <c r="L27" s="45" t="n">
        <v>139.69</v>
      </c>
      <c r="M27" s="47" t="s">
        <v>45</v>
      </c>
    </row>
    <row r="28" s="39" customFormat="true" ht="13.9" hidden="false" customHeight="true" outlineLevel="0" collapsed="false">
      <c r="A28" s="40" t="s">
        <v>46</v>
      </c>
      <c r="B28" s="31"/>
      <c r="C28" s="41" t="n">
        <v>155.7</v>
      </c>
      <c r="D28" s="42" t="n">
        <v>132.29</v>
      </c>
      <c r="E28" s="43" t="n">
        <v>168.68</v>
      </c>
      <c r="F28" s="44" t="n">
        <v>178.62</v>
      </c>
      <c r="G28" s="45" t="n">
        <v>116.01</v>
      </c>
      <c r="H28" s="46" t="n">
        <v>149.94</v>
      </c>
      <c r="I28" s="42" t="n">
        <v>190.66</v>
      </c>
      <c r="J28" s="43" t="n">
        <v>113.04</v>
      </c>
      <c r="K28" s="44" t="n">
        <v>123.99</v>
      </c>
      <c r="L28" s="45" t="n">
        <v>130.06</v>
      </c>
      <c r="M28" s="47" t="s">
        <v>47</v>
      </c>
    </row>
    <row r="29" s="39" customFormat="true" ht="13.9" hidden="false" customHeight="true" outlineLevel="0" collapsed="false">
      <c r="A29" s="40" t="s">
        <v>48</v>
      </c>
      <c r="B29" s="31"/>
      <c r="C29" s="41" t="n">
        <v>155.37</v>
      </c>
      <c r="D29" s="42" t="n">
        <v>134.07</v>
      </c>
      <c r="E29" s="43" t="n">
        <v>167.17</v>
      </c>
      <c r="F29" s="44" t="n">
        <v>179.06</v>
      </c>
      <c r="G29" s="45" t="n">
        <v>120.57</v>
      </c>
      <c r="H29" s="46" t="n">
        <v>148.08</v>
      </c>
      <c r="I29" s="42" t="n">
        <v>176.5</v>
      </c>
      <c r="J29" s="43" t="n">
        <v>85.7</v>
      </c>
      <c r="K29" s="44" t="n">
        <v>120.11</v>
      </c>
      <c r="L29" s="45" t="n">
        <v>126.44</v>
      </c>
      <c r="M29" s="47" t="s">
        <v>49</v>
      </c>
    </row>
    <row r="30" s="39" customFormat="true" ht="13.9" hidden="false" customHeight="true" outlineLevel="0" collapsed="false">
      <c r="A30" s="40" t="s">
        <v>25</v>
      </c>
      <c r="B30" s="31"/>
      <c r="C30" s="41" t="n">
        <v>159.65</v>
      </c>
      <c r="D30" s="42" t="n">
        <v>139.7</v>
      </c>
      <c r="E30" s="43" t="n">
        <v>170.68</v>
      </c>
      <c r="F30" s="44" t="n">
        <v>176.62</v>
      </c>
      <c r="G30" s="45" t="n">
        <v>128.47</v>
      </c>
      <c r="H30" s="46" t="n">
        <v>150.94</v>
      </c>
      <c r="I30" s="42" t="n">
        <v>197.22</v>
      </c>
      <c r="J30" s="43" t="n">
        <v>119.42</v>
      </c>
      <c r="K30" s="44" t="n">
        <v>127.04</v>
      </c>
      <c r="L30" s="45" t="n">
        <v>133.94</v>
      </c>
      <c r="M30" s="47" t="s">
        <v>26</v>
      </c>
    </row>
    <row r="31" s="39" customFormat="true" ht="13.9" hidden="false" customHeight="true" outlineLevel="0" collapsed="false">
      <c r="A31" s="40" t="s">
        <v>27</v>
      </c>
      <c r="B31" s="31"/>
      <c r="C31" s="41" t="n">
        <v>174.68</v>
      </c>
      <c r="D31" s="42" t="n">
        <v>149.72</v>
      </c>
      <c r="E31" s="43" t="n">
        <v>188.47</v>
      </c>
      <c r="F31" s="44" t="n">
        <v>188.52</v>
      </c>
      <c r="G31" s="45" t="n">
        <v>135.75</v>
      </c>
      <c r="H31" s="46" t="n">
        <v>174.09</v>
      </c>
      <c r="I31" s="42" t="n">
        <v>238.32</v>
      </c>
      <c r="J31" s="43" t="n">
        <v>115.06</v>
      </c>
      <c r="K31" s="44" t="n">
        <v>129.99</v>
      </c>
      <c r="L31" s="45" t="n">
        <v>136.38</v>
      </c>
      <c r="M31" s="47" t="s">
        <v>28</v>
      </c>
    </row>
    <row r="32" s="39" customFormat="true" ht="13.9" hidden="false" customHeight="true" outlineLevel="0" collapsed="false">
      <c r="A32" s="40" t="s">
        <v>29</v>
      </c>
      <c r="B32" s="31"/>
      <c r="C32" s="41" t="n">
        <v>175.91</v>
      </c>
      <c r="D32" s="42" t="n">
        <v>173.09</v>
      </c>
      <c r="E32" s="43" t="n">
        <v>177.46</v>
      </c>
      <c r="F32" s="44" t="n">
        <v>182.33</v>
      </c>
      <c r="G32" s="45" t="n">
        <v>167</v>
      </c>
      <c r="H32" s="46" t="n">
        <v>159.04</v>
      </c>
      <c r="I32" s="42" t="n">
        <v>208.62</v>
      </c>
      <c r="J32" s="43" t="n">
        <v>143.51</v>
      </c>
      <c r="K32" s="44" t="n">
        <v>141.32</v>
      </c>
      <c r="L32" s="45" t="n">
        <v>148.89</v>
      </c>
      <c r="M32" s="47" t="s">
        <v>30</v>
      </c>
    </row>
    <row r="33" s="39" customFormat="true" ht="13.9" hidden="false" customHeight="true" outlineLevel="0" collapsed="false">
      <c r="A33" s="30" t="s">
        <v>50</v>
      </c>
      <c r="B33" s="31"/>
      <c r="C33" s="48"/>
      <c r="D33" s="49"/>
      <c r="E33" s="50"/>
      <c r="F33" s="51"/>
      <c r="G33" s="52"/>
      <c r="H33" s="53"/>
      <c r="I33" s="49"/>
      <c r="J33" s="50"/>
      <c r="K33" s="51"/>
      <c r="L33" s="52"/>
      <c r="M33" s="38" t="n">
        <v>2021</v>
      </c>
    </row>
    <row r="34" s="39" customFormat="true" ht="13.9" hidden="false" customHeight="true" outlineLevel="0" collapsed="false">
      <c r="A34" s="40" t="s">
        <v>32</v>
      </c>
      <c r="B34" s="31"/>
      <c r="C34" s="41" t="n">
        <v>179.98</v>
      </c>
      <c r="D34" s="42" t="n">
        <v>146.85</v>
      </c>
      <c r="E34" s="43" t="n">
        <v>198.23</v>
      </c>
      <c r="F34" s="44" t="n">
        <v>202.83</v>
      </c>
      <c r="G34" s="45" t="n">
        <v>128.44</v>
      </c>
      <c r="H34" s="46" t="n">
        <v>178.22</v>
      </c>
      <c r="I34" s="42" t="n">
        <v>242.21</v>
      </c>
      <c r="J34" s="43" t="n">
        <v>109.9</v>
      </c>
      <c r="K34" s="44" t="n">
        <v>124.1</v>
      </c>
      <c r="L34" s="45" t="n">
        <v>129.93</v>
      </c>
      <c r="M34" s="47" t="s">
        <v>33</v>
      </c>
    </row>
    <row r="35" s="39" customFormat="true" ht="13.9" hidden="false" customHeight="true" outlineLevel="0" collapsed="false">
      <c r="A35" s="40" t="s">
        <v>34</v>
      </c>
      <c r="B35" s="31"/>
      <c r="C35" s="41" t="n">
        <v>145.66</v>
      </c>
      <c r="D35" s="42" t="n">
        <v>142.27</v>
      </c>
      <c r="E35" s="43" t="n">
        <v>147.54</v>
      </c>
      <c r="F35" s="44" t="n">
        <v>162.32</v>
      </c>
      <c r="G35" s="45" t="n">
        <v>137.34</v>
      </c>
      <c r="H35" s="46" t="n">
        <v>123.98</v>
      </c>
      <c r="I35" s="42" t="n">
        <v>137.89</v>
      </c>
      <c r="J35" s="43" t="n">
        <v>79.02</v>
      </c>
      <c r="K35" s="44" t="n">
        <v>106.73</v>
      </c>
      <c r="L35" s="45" t="n">
        <v>113.64</v>
      </c>
      <c r="M35" s="47" t="s">
        <v>35</v>
      </c>
    </row>
    <row r="36" s="39" customFormat="true" ht="13.9" hidden="false" customHeight="true" outlineLevel="0" collapsed="false">
      <c r="A36" s="40" t="s">
        <v>36</v>
      </c>
      <c r="B36" s="31"/>
      <c r="C36" s="41" t="n">
        <v>193.3</v>
      </c>
      <c r="D36" s="42" t="n">
        <v>184.34</v>
      </c>
      <c r="E36" s="43" t="n">
        <v>198.35</v>
      </c>
      <c r="F36" s="44" t="n">
        <v>210.17</v>
      </c>
      <c r="G36" s="45" t="n">
        <v>171.34</v>
      </c>
      <c r="H36" s="46" t="n">
        <v>201.22</v>
      </c>
      <c r="I36" s="42" t="n">
        <v>206.05</v>
      </c>
      <c r="J36" s="43" t="n">
        <v>110.78</v>
      </c>
      <c r="K36" s="44" t="n">
        <v>175.06</v>
      </c>
      <c r="L36" s="45" t="n">
        <v>186.27</v>
      </c>
      <c r="M36" s="47" t="s">
        <v>37</v>
      </c>
    </row>
    <row r="37" s="39" customFormat="true" ht="13.9" hidden="false" customHeight="true" outlineLevel="0" collapsed="false">
      <c r="A37" s="40" t="s">
        <v>38</v>
      </c>
      <c r="B37" s="54" t="s">
        <v>51</v>
      </c>
      <c r="C37" s="41" t="n">
        <v>172.3</v>
      </c>
      <c r="D37" s="42" t="n">
        <v>154.33</v>
      </c>
      <c r="E37" s="43" t="n">
        <v>182.27</v>
      </c>
      <c r="F37" s="44" t="n">
        <v>188.67</v>
      </c>
      <c r="G37" s="45" t="n">
        <v>140.54</v>
      </c>
      <c r="H37" s="46" t="n">
        <v>200.5</v>
      </c>
      <c r="I37" s="42" t="n">
        <v>192.26</v>
      </c>
      <c r="J37" s="43" t="n">
        <v>100.32</v>
      </c>
      <c r="K37" s="44" t="n">
        <v>154.46</v>
      </c>
      <c r="L37" s="45" t="n">
        <v>166.69</v>
      </c>
      <c r="M37" s="47" t="s">
        <v>39</v>
      </c>
    </row>
    <row r="38" s="39" customFormat="true" ht="13.9" hidden="false" customHeight="true" outlineLevel="0" collapsed="false">
      <c r="A38" s="40" t="s">
        <v>40</v>
      </c>
      <c r="B38" s="54" t="s">
        <v>52</v>
      </c>
      <c r="C38" s="41" t="n">
        <v>184.57</v>
      </c>
      <c r="D38" s="42" t="n">
        <v>156.7</v>
      </c>
      <c r="E38" s="43" t="n">
        <v>199.93</v>
      </c>
      <c r="F38" s="44" t="n">
        <v>206.07</v>
      </c>
      <c r="G38" s="45" t="n">
        <v>138.5</v>
      </c>
      <c r="H38" s="46" t="n">
        <v>215.79</v>
      </c>
      <c r="I38" s="42" t="n">
        <v>220.61</v>
      </c>
      <c r="J38" s="43" t="n">
        <v>141.35</v>
      </c>
      <c r="K38" s="44" t="n">
        <v>142.86</v>
      </c>
      <c r="L38" s="45" t="n">
        <v>151.32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31.7</v>
      </c>
      <c r="D40" s="68" t="n">
        <v>33</v>
      </c>
      <c r="E40" s="69" t="n">
        <v>31.2</v>
      </c>
      <c r="F40" s="70" t="n">
        <v>32.4</v>
      </c>
      <c r="G40" s="71" t="n">
        <v>49</v>
      </c>
      <c r="H40" s="72" t="n">
        <v>22.3</v>
      </c>
      <c r="I40" s="68" t="n">
        <v>19.9</v>
      </c>
      <c r="J40" s="69" t="n">
        <v>81.1</v>
      </c>
      <c r="K40" s="70" t="n">
        <v>12.2</v>
      </c>
      <c r="L40" s="71" t="n">
        <v>13.2</v>
      </c>
      <c r="M40" s="73" t="s">
        <v>54</v>
      </c>
    </row>
    <row r="41" customFormat="false" ht="16.5" hidden="false" customHeight="false" outlineLevel="0" collapsed="false">
      <c r="E41" s="87"/>
      <c r="J41" s="87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06-16T10:06:29Z</cp:lastPrinted>
  <dcterms:modified xsi:type="dcterms:W3CDTF">2021-06-16T10:06:30Z</dcterms:modified>
  <cp:revision>0</cp:revision>
  <dc:subject/>
  <dc:title/>
</cp:coreProperties>
</file>