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　自日本進口</t>
    </r>
  </si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5410.4</v>
      </c>
      <c r="D9" s="31" t="n">
        <v>1752.5</v>
      </c>
      <c r="E9" s="32" t="n">
        <v>47.9</v>
      </c>
      <c r="F9" s="31" t="n">
        <v>36799</v>
      </c>
      <c r="G9" s="33" t="n">
        <v>7174.5</v>
      </c>
      <c r="H9" s="34" t="n">
        <v>24.2</v>
      </c>
    </row>
    <row r="10" s="35" customFormat="true" ht="15" hidden="false" customHeight="true" outlineLevel="0" collapsed="false">
      <c r="A10" s="36" t="s">
        <v>15</v>
      </c>
      <c r="B10" s="36"/>
      <c r="C10" s="30" t="n">
        <v>16.3</v>
      </c>
      <c r="D10" s="31" t="n">
        <v>3.1</v>
      </c>
      <c r="E10" s="32" t="n">
        <v>23.1</v>
      </c>
      <c r="F10" s="31" t="n">
        <v>120.2</v>
      </c>
      <c r="G10" s="33" t="n">
        <v>26.8</v>
      </c>
      <c r="H10" s="34" t="n">
        <v>28.7</v>
      </c>
    </row>
    <row r="11" s="35" customFormat="true" ht="15" hidden="false" customHeight="true" outlineLevel="0" collapsed="false">
      <c r="A11" s="36" t="s">
        <v>16</v>
      </c>
      <c r="B11" s="36"/>
      <c r="C11" s="30" t="n">
        <v>11.9</v>
      </c>
      <c r="D11" s="31" t="n">
        <v>4.7</v>
      </c>
      <c r="E11" s="32" t="n">
        <v>66.5</v>
      </c>
      <c r="F11" s="31" t="n">
        <v>110.6</v>
      </c>
      <c r="G11" s="33" t="n">
        <v>28.2</v>
      </c>
      <c r="H11" s="34" t="n">
        <v>34.3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n">
        <v>0</v>
      </c>
    </row>
    <row r="13" s="35" customFormat="true" ht="15" hidden="false" customHeight="true" outlineLevel="0" collapsed="false">
      <c r="A13" s="37" t="s">
        <v>19</v>
      </c>
      <c r="B13" s="37"/>
      <c r="C13" s="38" t="n">
        <v>0</v>
      </c>
      <c r="D13" s="39" t="n">
        <v>0</v>
      </c>
      <c r="E13" s="40" t="s">
        <v>18</v>
      </c>
      <c r="F13" s="39" t="n">
        <v>0</v>
      </c>
      <c r="G13" s="43" t="n">
        <v>0</v>
      </c>
      <c r="H13" s="44" t="s">
        <v>18</v>
      </c>
    </row>
    <row r="14" s="35" customFormat="true" ht="15" hidden="false" customHeight="true" outlineLevel="0" collapsed="false">
      <c r="A14" s="37" t="s">
        <v>20</v>
      </c>
      <c r="B14" s="37"/>
      <c r="C14" s="45" t="n">
        <v>0</v>
      </c>
      <c r="D14" s="46" t="n">
        <v>0</v>
      </c>
      <c r="E14" s="47" t="n">
        <v>283.3</v>
      </c>
      <c r="F14" s="46" t="n">
        <v>0</v>
      </c>
      <c r="G14" s="48" t="n">
        <v>0</v>
      </c>
      <c r="H14" s="49" t="n">
        <v>2.5</v>
      </c>
    </row>
    <row r="15" s="35" customFormat="true" ht="15" hidden="false" customHeight="true" outlineLevel="0" collapsed="false">
      <c r="A15" s="36" t="s">
        <v>21</v>
      </c>
      <c r="B15" s="36"/>
      <c r="C15" s="30" t="n">
        <v>1.2</v>
      </c>
      <c r="D15" s="31" t="n">
        <v>0.3</v>
      </c>
      <c r="E15" s="32" t="n">
        <v>35.9</v>
      </c>
      <c r="F15" s="31" t="n">
        <v>8.1</v>
      </c>
      <c r="G15" s="33" t="n">
        <v>1.7</v>
      </c>
      <c r="H15" s="34" t="n">
        <v>27.5</v>
      </c>
    </row>
    <row r="16" s="35" customFormat="true" ht="15" hidden="false" customHeight="true" outlineLevel="0" collapsed="false">
      <c r="A16" s="36" t="s">
        <v>22</v>
      </c>
      <c r="B16" s="36"/>
      <c r="C16" s="30" t="n">
        <v>48.6</v>
      </c>
      <c r="D16" s="31" t="n">
        <v>5.3</v>
      </c>
      <c r="E16" s="32" t="n">
        <v>12.3</v>
      </c>
      <c r="F16" s="31" t="n">
        <v>360.7</v>
      </c>
      <c r="G16" s="33" t="n">
        <v>64</v>
      </c>
      <c r="H16" s="34" t="n">
        <v>21.6</v>
      </c>
    </row>
    <row r="17" s="35" customFormat="true" ht="15" hidden="false" customHeight="true" outlineLevel="0" collapsed="false">
      <c r="A17" s="37" t="s">
        <v>23</v>
      </c>
      <c r="B17" s="37"/>
      <c r="C17" s="45" t="n">
        <v>33</v>
      </c>
      <c r="D17" s="46" t="n">
        <v>3.8</v>
      </c>
      <c r="E17" s="47" t="n">
        <v>13.1</v>
      </c>
      <c r="F17" s="46" t="n">
        <v>252.8</v>
      </c>
      <c r="G17" s="48" t="n">
        <v>39.2</v>
      </c>
      <c r="H17" s="49" t="n">
        <v>18.4</v>
      </c>
    </row>
    <row r="18" s="35" customFormat="true" ht="15" hidden="false" customHeight="true" outlineLevel="0" collapsed="false">
      <c r="A18" s="36" t="s">
        <v>24</v>
      </c>
      <c r="B18" s="36"/>
      <c r="C18" s="30" t="n">
        <v>51.5</v>
      </c>
      <c r="D18" s="31" t="n">
        <v>19</v>
      </c>
      <c r="E18" s="32" t="n">
        <v>58.7</v>
      </c>
      <c r="F18" s="31" t="n">
        <v>321.2</v>
      </c>
      <c r="G18" s="33" t="n">
        <v>62.1</v>
      </c>
      <c r="H18" s="34" t="n">
        <v>24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3" t="n">
        <v>0</v>
      </c>
      <c r="H19" s="44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773.9</v>
      </c>
      <c r="D20" s="31" t="n">
        <v>229.3</v>
      </c>
      <c r="E20" s="32" t="n">
        <v>42.1</v>
      </c>
      <c r="F20" s="31" t="n">
        <v>5525.3</v>
      </c>
      <c r="G20" s="33" t="n">
        <v>910.8</v>
      </c>
      <c r="H20" s="34" t="n">
        <v>19.7</v>
      </c>
    </row>
    <row r="21" s="35" customFormat="true" ht="15" hidden="false" customHeight="true" outlineLevel="0" collapsed="false">
      <c r="A21" s="37" t="s">
        <v>27</v>
      </c>
      <c r="B21" s="37"/>
      <c r="C21" s="45" t="n">
        <v>149.6</v>
      </c>
      <c r="D21" s="46" t="n">
        <v>60.5</v>
      </c>
      <c r="E21" s="47" t="n">
        <v>67.8</v>
      </c>
      <c r="F21" s="46" t="n">
        <v>1149.4</v>
      </c>
      <c r="G21" s="48" t="n">
        <v>321.2</v>
      </c>
      <c r="H21" s="49" t="n">
        <v>38.8</v>
      </c>
    </row>
    <row r="22" s="35" customFormat="true" ht="15" hidden="false" customHeight="true" outlineLevel="0" collapsed="false">
      <c r="A22" s="36" t="s">
        <v>28</v>
      </c>
      <c r="B22" s="36"/>
      <c r="C22" s="30" t="n">
        <v>307.5</v>
      </c>
      <c r="D22" s="31" t="n">
        <v>61.7</v>
      </c>
      <c r="E22" s="32" t="n">
        <v>25.1</v>
      </c>
      <c r="F22" s="31" t="n">
        <v>2403.3</v>
      </c>
      <c r="G22" s="33" t="n">
        <v>423.5</v>
      </c>
      <c r="H22" s="34" t="n">
        <v>21.4</v>
      </c>
    </row>
    <row r="23" s="35" customFormat="true" ht="15" hidden="false" customHeight="true" outlineLevel="0" collapsed="false">
      <c r="A23" s="37" t="s">
        <v>29</v>
      </c>
      <c r="B23" s="37"/>
      <c r="C23" s="45" t="n">
        <v>86.1</v>
      </c>
      <c r="D23" s="46" t="n">
        <v>23.8</v>
      </c>
      <c r="E23" s="47" t="n">
        <v>38.2</v>
      </c>
      <c r="F23" s="46" t="n">
        <v>693</v>
      </c>
      <c r="G23" s="48" t="n">
        <v>166</v>
      </c>
      <c r="H23" s="49" t="n">
        <v>31.5</v>
      </c>
    </row>
    <row r="24" s="35" customFormat="true" ht="15" hidden="false" customHeight="true" outlineLevel="0" collapsed="false">
      <c r="A24" s="50" t="s">
        <v>30</v>
      </c>
      <c r="B24" s="50"/>
      <c r="C24" s="45" t="n">
        <v>198.4</v>
      </c>
      <c r="D24" s="46" t="n">
        <v>33.3</v>
      </c>
      <c r="E24" s="47" t="n">
        <v>20.2</v>
      </c>
      <c r="F24" s="46" t="n">
        <v>1527.2</v>
      </c>
      <c r="G24" s="48" t="n">
        <v>223.8</v>
      </c>
      <c r="H24" s="49" t="n">
        <v>17.2</v>
      </c>
    </row>
    <row r="25" s="35" customFormat="true" ht="15" hidden="false" customHeight="true" outlineLevel="0" collapsed="false">
      <c r="A25" s="50" t="s">
        <v>31</v>
      </c>
      <c r="B25" s="50"/>
      <c r="C25" s="45" t="n">
        <v>23</v>
      </c>
      <c r="D25" s="46" t="n">
        <v>4.6</v>
      </c>
      <c r="E25" s="47" t="n">
        <v>24.8</v>
      </c>
      <c r="F25" s="46" t="n">
        <v>183.1</v>
      </c>
      <c r="G25" s="48" t="n">
        <v>33.7</v>
      </c>
      <c r="H25" s="49" t="n">
        <v>22.5</v>
      </c>
    </row>
    <row r="26" s="35" customFormat="true" ht="15" hidden="false" customHeight="true" outlineLevel="0" collapsed="false">
      <c r="A26" s="36" t="s">
        <v>32</v>
      </c>
      <c r="B26" s="36"/>
      <c r="C26" s="30" t="n">
        <v>1</v>
      </c>
      <c r="D26" s="31" t="n">
        <v>-0.1</v>
      </c>
      <c r="E26" s="32" t="n">
        <v>-7.6</v>
      </c>
      <c r="F26" s="31" t="n">
        <v>8.4</v>
      </c>
      <c r="G26" s="33" t="n">
        <v>1.1</v>
      </c>
      <c r="H26" s="34" t="n">
        <v>15.1</v>
      </c>
    </row>
    <row r="27" s="35" customFormat="true" ht="15" hidden="false" customHeight="true" outlineLevel="0" collapsed="false">
      <c r="A27" s="36" t="s">
        <v>33</v>
      </c>
      <c r="B27" s="36"/>
      <c r="C27" s="30" t="n">
        <v>2.1</v>
      </c>
      <c r="D27" s="31" t="n">
        <v>0.5</v>
      </c>
      <c r="E27" s="32" t="n">
        <v>31</v>
      </c>
      <c r="F27" s="31" t="n">
        <v>17.4</v>
      </c>
      <c r="G27" s="33" t="n">
        <v>2.6</v>
      </c>
      <c r="H27" s="34" t="n">
        <v>17.7</v>
      </c>
    </row>
    <row r="28" s="35" customFormat="true" ht="15" hidden="false" customHeight="true" outlineLevel="0" collapsed="false">
      <c r="A28" s="36" t="s">
        <v>34</v>
      </c>
      <c r="B28" s="36"/>
      <c r="C28" s="30" t="n">
        <v>78.4</v>
      </c>
      <c r="D28" s="31" t="n">
        <v>50.2</v>
      </c>
      <c r="E28" s="32" t="n">
        <v>177.7</v>
      </c>
      <c r="F28" s="31" t="n">
        <v>329.4</v>
      </c>
      <c r="G28" s="33" t="n">
        <v>110.8</v>
      </c>
      <c r="H28" s="34" t="n">
        <v>50.7</v>
      </c>
    </row>
    <row r="29" s="35" customFormat="true" ht="15" hidden="false" customHeight="true" outlineLevel="0" collapsed="false">
      <c r="A29" s="36" t="s">
        <v>35</v>
      </c>
      <c r="B29" s="36"/>
      <c r="C29" s="30" t="n">
        <v>18.9</v>
      </c>
      <c r="D29" s="31" t="n">
        <v>3.5</v>
      </c>
      <c r="E29" s="32" t="n">
        <v>22.5</v>
      </c>
      <c r="F29" s="31" t="n">
        <v>134.8</v>
      </c>
      <c r="G29" s="33" t="n">
        <v>3.9</v>
      </c>
      <c r="H29" s="34" t="n">
        <v>2.9</v>
      </c>
    </row>
    <row r="30" s="35" customFormat="true" ht="15" hidden="false" customHeight="true" outlineLevel="0" collapsed="false">
      <c r="A30" s="36" t="s">
        <v>36</v>
      </c>
      <c r="B30" s="36"/>
      <c r="C30" s="30" t="n">
        <v>0.5</v>
      </c>
      <c r="D30" s="31" t="n">
        <v>-0.2</v>
      </c>
      <c r="E30" s="32" t="n">
        <v>-33.7</v>
      </c>
      <c r="F30" s="31" t="n">
        <v>6.1</v>
      </c>
      <c r="G30" s="33" t="n">
        <v>-0.2</v>
      </c>
      <c r="H30" s="34" t="n">
        <v>-2.6</v>
      </c>
    </row>
    <row r="31" s="35" customFormat="true" ht="15" hidden="false" customHeight="true" outlineLevel="0" collapsed="false">
      <c r="A31" s="36" t="s">
        <v>37</v>
      </c>
      <c r="B31" s="36"/>
      <c r="C31" s="30" t="n">
        <v>91.9</v>
      </c>
      <c r="D31" s="31" t="n">
        <v>7.6</v>
      </c>
      <c r="E31" s="32" t="n">
        <v>9</v>
      </c>
      <c r="F31" s="31" t="n">
        <v>652.7</v>
      </c>
      <c r="G31" s="33" t="n">
        <v>-19.8</v>
      </c>
      <c r="H31" s="34" t="n">
        <v>-2.9</v>
      </c>
    </row>
    <row r="32" s="35" customFormat="true" ht="15" hidden="false" customHeight="true" outlineLevel="0" collapsed="false">
      <c r="A32" s="36" t="s">
        <v>38</v>
      </c>
      <c r="B32" s="36"/>
      <c r="C32" s="30" t="n">
        <v>130.1</v>
      </c>
      <c r="D32" s="31" t="n">
        <v>77</v>
      </c>
      <c r="E32" s="32" t="n">
        <v>145.1</v>
      </c>
      <c r="F32" s="31" t="n">
        <v>775.9</v>
      </c>
      <c r="G32" s="33" t="n">
        <v>350.9</v>
      </c>
      <c r="H32" s="34" t="n">
        <v>82.6</v>
      </c>
    </row>
    <row r="33" s="35" customFormat="true" ht="15" hidden="false" customHeight="true" outlineLevel="0" collapsed="false">
      <c r="A33" s="37" t="s">
        <v>39</v>
      </c>
      <c r="B33" s="37"/>
      <c r="C33" s="45" t="n">
        <v>56.1</v>
      </c>
      <c r="D33" s="46" t="n">
        <v>38.1</v>
      </c>
      <c r="E33" s="47" t="n">
        <v>211.4</v>
      </c>
      <c r="F33" s="46" t="n">
        <v>398.1</v>
      </c>
      <c r="G33" s="48" t="n">
        <v>201.7</v>
      </c>
      <c r="H33" s="49" t="n">
        <v>102.7</v>
      </c>
    </row>
    <row r="34" s="35" customFormat="true" ht="15" hidden="false" customHeight="true" outlineLevel="0" collapsed="false">
      <c r="A34" s="36" t="s">
        <v>40</v>
      </c>
      <c r="B34" s="36"/>
      <c r="C34" s="30" t="n">
        <v>556.8</v>
      </c>
      <c r="D34" s="31" t="n">
        <v>177.1</v>
      </c>
      <c r="E34" s="32" t="n">
        <v>46.6</v>
      </c>
      <c r="F34" s="31" t="n">
        <v>3604.2</v>
      </c>
      <c r="G34" s="33" t="n">
        <v>557.4</v>
      </c>
      <c r="H34" s="34" t="n">
        <v>18.3</v>
      </c>
    </row>
    <row r="35" s="35" customFormat="true" ht="15" hidden="false" customHeight="true" outlineLevel="0" collapsed="false">
      <c r="A35" s="37" t="s">
        <v>41</v>
      </c>
      <c r="B35" s="37"/>
      <c r="C35" s="45" t="n">
        <v>312</v>
      </c>
      <c r="D35" s="46" t="n">
        <v>122.9</v>
      </c>
      <c r="E35" s="47" t="n">
        <v>65</v>
      </c>
      <c r="F35" s="46" t="n">
        <v>1869.4</v>
      </c>
      <c r="G35" s="48" t="n">
        <v>268.8</v>
      </c>
      <c r="H35" s="49" t="n">
        <v>16.8</v>
      </c>
    </row>
    <row r="36" s="35" customFormat="true" ht="15" hidden="false" customHeight="true" outlineLevel="0" collapsed="false">
      <c r="A36" s="37" t="s">
        <v>42</v>
      </c>
      <c r="B36" s="37"/>
      <c r="C36" s="45" t="n">
        <v>175.8</v>
      </c>
      <c r="D36" s="46" t="n">
        <v>66.1</v>
      </c>
      <c r="E36" s="47" t="n">
        <v>60.3</v>
      </c>
      <c r="F36" s="46" t="n">
        <v>1248.8</v>
      </c>
      <c r="G36" s="48" t="n">
        <v>271.1</v>
      </c>
      <c r="H36" s="49" t="n">
        <v>27.7</v>
      </c>
    </row>
    <row r="37" s="35" customFormat="true" ht="15" hidden="false" customHeight="true" outlineLevel="0" collapsed="false">
      <c r="A37" s="36" t="s">
        <v>43</v>
      </c>
      <c r="B37" s="36"/>
      <c r="C37" s="30" t="n">
        <v>2589.6</v>
      </c>
      <c r="D37" s="31" t="n">
        <v>860.1</v>
      </c>
      <c r="E37" s="32" t="n">
        <v>49.7</v>
      </c>
      <c r="F37" s="31" t="n">
        <v>17056.9</v>
      </c>
      <c r="G37" s="33" t="n">
        <v>3776.3</v>
      </c>
      <c r="H37" s="34" t="n">
        <v>28.4</v>
      </c>
    </row>
    <row r="38" s="35" customFormat="true" ht="15" hidden="false" customHeight="true" outlineLevel="0" collapsed="false">
      <c r="A38" s="37" t="s">
        <v>44</v>
      </c>
      <c r="B38" s="37"/>
      <c r="C38" s="45" t="n">
        <v>1158.7</v>
      </c>
      <c r="D38" s="46" t="n">
        <v>245.8</v>
      </c>
      <c r="E38" s="47" t="n">
        <v>26.9</v>
      </c>
      <c r="F38" s="46" t="n">
        <v>8170.4</v>
      </c>
      <c r="G38" s="48" t="n">
        <v>2059.5</v>
      </c>
      <c r="H38" s="49" t="n">
        <v>33.7</v>
      </c>
    </row>
    <row r="39" s="35" customFormat="true" ht="15" hidden="false" customHeight="true" outlineLevel="0" collapsed="false">
      <c r="A39" s="37" t="s">
        <v>45</v>
      </c>
      <c r="B39" s="37"/>
      <c r="C39" s="45" t="n">
        <v>1170.8</v>
      </c>
      <c r="D39" s="46" t="n">
        <v>549.1</v>
      </c>
      <c r="E39" s="47" t="n">
        <v>88.3</v>
      </c>
      <c r="F39" s="46" t="n">
        <v>6999.9</v>
      </c>
      <c r="G39" s="48" t="n">
        <v>1367.2</v>
      </c>
      <c r="H39" s="49" t="n">
        <v>24.3</v>
      </c>
    </row>
    <row r="40" s="35" customFormat="true" ht="15" hidden="false" customHeight="true" outlineLevel="0" collapsed="false">
      <c r="A40" s="37" t="s">
        <v>46</v>
      </c>
      <c r="B40" s="37"/>
      <c r="C40" s="45" t="n">
        <v>199.9</v>
      </c>
      <c r="D40" s="46" t="n">
        <v>56.1</v>
      </c>
      <c r="E40" s="47" t="n">
        <v>39</v>
      </c>
      <c r="F40" s="46" t="n">
        <v>1415.6</v>
      </c>
      <c r="G40" s="48" t="n">
        <v>293.6</v>
      </c>
      <c r="H40" s="49" t="n">
        <v>26.2</v>
      </c>
    </row>
    <row r="41" s="35" customFormat="true" ht="15" hidden="false" customHeight="true" outlineLevel="0" collapsed="false">
      <c r="A41" s="37" t="s">
        <v>47</v>
      </c>
      <c r="B41" s="37"/>
      <c r="C41" s="45" t="n">
        <v>40.2</v>
      </c>
      <c r="D41" s="46" t="n">
        <v>9.4</v>
      </c>
      <c r="E41" s="47" t="n">
        <v>30.3</v>
      </c>
      <c r="F41" s="46" t="n">
        <v>294.5</v>
      </c>
      <c r="G41" s="48" t="n">
        <v>37.5</v>
      </c>
      <c r="H41" s="49" t="n">
        <v>14.6</v>
      </c>
    </row>
    <row r="42" s="35" customFormat="true" ht="15" hidden="false" customHeight="true" outlineLevel="0" collapsed="false">
      <c r="A42" s="37" t="s">
        <v>48</v>
      </c>
      <c r="B42" s="37"/>
      <c r="C42" s="45" t="n">
        <v>20</v>
      </c>
      <c r="D42" s="46" t="n">
        <v>-0.2</v>
      </c>
      <c r="E42" s="47" t="n">
        <v>-1</v>
      </c>
      <c r="F42" s="46" t="n">
        <v>176.4</v>
      </c>
      <c r="G42" s="48" t="n">
        <v>18.5</v>
      </c>
      <c r="H42" s="49" t="n">
        <v>11.7</v>
      </c>
    </row>
    <row r="43" s="35" customFormat="true" ht="15" hidden="false" customHeight="true" outlineLevel="0" collapsed="false">
      <c r="A43" s="36" t="s">
        <v>49</v>
      </c>
      <c r="B43" s="36"/>
      <c r="C43" s="30" t="n">
        <v>290.5</v>
      </c>
      <c r="D43" s="31" t="n">
        <v>95.8</v>
      </c>
      <c r="E43" s="32" t="n">
        <v>49.2</v>
      </c>
      <c r="F43" s="31" t="n">
        <v>2561.1</v>
      </c>
      <c r="G43" s="33" t="n">
        <v>460.9</v>
      </c>
      <c r="H43" s="34" t="n">
        <v>21.9</v>
      </c>
    </row>
    <row r="44" s="35" customFormat="true" ht="15" hidden="false" customHeight="true" outlineLevel="0" collapsed="false">
      <c r="A44" s="36" t="s">
        <v>50</v>
      </c>
      <c r="B44" s="36"/>
      <c r="C44" s="30" t="n">
        <v>378.8</v>
      </c>
      <c r="D44" s="31" t="n">
        <v>145.1</v>
      </c>
      <c r="E44" s="32" t="n">
        <v>62.1</v>
      </c>
      <c r="F44" s="31" t="n">
        <v>2366.8</v>
      </c>
      <c r="G44" s="33" t="n">
        <v>372.7</v>
      </c>
      <c r="H44" s="34" t="n">
        <v>18.7</v>
      </c>
    </row>
    <row r="45" s="35" customFormat="true" ht="15" hidden="false" customHeight="true" outlineLevel="0" collapsed="false">
      <c r="A45" s="37" t="s">
        <v>51</v>
      </c>
      <c r="B45" s="37"/>
      <c r="C45" s="45" t="n">
        <v>293.5</v>
      </c>
      <c r="D45" s="46" t="n">
        <v>143.5</v>
      </c>
      <c r="E45" s="47" t="n">
        <v>95.7</v>
      </c>
      <c r="F45" s="46" t="n">
        <v>1671.7</v>
      </c>
      <c r="G45" s="48" t="n">
        <v>291</v>
      </c>
      <c r="H45" s="49" t="n">
        <v>21.1</v>
      </c>
    </row>
    <row r="46" s="35" customFormat="true" ht="15" hidden="false" customHeight="true" outlineLevel="0" collapsed="false">
      <c r="A46" s="36" t="s">
        <v>52</v>
      </c>
      <c r="B46" s="36"/>
      <c r="C46" s="30" t="n">
        <v>60.9</v>
      </c>
      <c r="D46" s="31" t="n">
        <v>12.7</v>
      </c>
      <c r="E46" s="32" t="n">
        <v>26.3</v>
      </c>
      <c r="F46" s="31" t="n">
        <v>435.8</v>
      </c>
      <c r="G46" s="33" t="n">
        <v>40.7</v>
      </c>
      <c r="H46" s="34" t="n">
        <v>10.3</v>
      </c>
    </row>
    <row r="47" s="59" customFormat="true" ht="3" hidden="false" customHeight="true" outlineLevel="0" collapsed="false">
      <c r="A47" s="51"/>
      <c r="B47" s="52"/>
      <c r="C47" s="53"/>
      <c r="D47" s="54"/>
      <c r="E47" s="55"/>
      <c r="F47" s="56"/>
      <c r="G47" s="57"/>
      <c r="H47" s="58"/>
    </row>
    <row r="48" customFormat="false" ht="18" hidden="false" customHeight="true" outlineLevel="0" collapsed="false">
      <c r="A48" s="60" t="str">
        <f aca="false">IF(LEN(B54)&gt;0,SUBSTITUTE(A54&amp;B54,CHAR(10),CHAR(10)&amp;"　　")," ")</f>
        <v> </v>
      </c>
      <c r="B48" s="60"/>
      <c r="C48" s="60"/>
      <c r="D48" s="60"/>
      <c r="E48" s="60"/>
      <c r="F48" s="60"/>
      <c r="G48" s="60"/>
      <c r="H48" s="60"/>
    </row>
    <row r="49" customFormat="false" ht="30" hidden="false" customHeight="true" outlineLevel="0" collapsed="false">
      <c r="A49" s="61" t="str">
        <f aca="false">IF(LEN(B55)&gt;0,SUBSTITUTE(A55&amp;B55,CHAR(10),CHAR(10)&amp;"　　")," ")</f>
        <v> </v>
      </c>
      <c r="B49" s="61"/>
      <c r="C49" s="61"/>
      <c r="D49" s="61"/>
      <c r="E49" s="61"/>
      <c r="F49" s="61"/>
      <c r="G49" s="61"/>
      <c r="H49" s="61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3</v>
      </c>
      <c r="B54" s="0"/>
    </row>
    <row r="55" customFormat="false" ht="15.75" hidden="true" customHeight="false" outlineLevel="0" collapsed="false">
      <c r="A55" s="0" t="s">
        <v>54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9-17T09:26:35Z</cp:lastPrinted>
  <dcterms:modified xsi:type="dcterms:W3CDTF">2021-09-17T09:26:35Z</dcterms:modified>
  <cp:revision>0</cp:revision>
  <dc:subject/>
  <dc:title/>
</cp:coreProperties>
</file>