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07.91</v>
      </c>
      <c r="D18" s="42" t="n">
        <v>102.82</v>
      </c>
      <c r="E18" s="43" t="n">
        <v>106.01</v>
      </c>
      <c r="F18" s="44" t="n">
        <v>99.54</v>
      </c>
      <c r="G18" s="45" t="n">
        <v>95.11</v>
      </c>
      <c r="H18" s="46" t="n">
        <v>139.31</v>
      </c>
      <c r="I18" s="42" t="n">
        <v>137.85</v>
      </c>
      <c r="J18" s="43" t="n">
        <v>109.15</v>
      </c>
      <c r="K18" s="44" t="n">
        <v>95.95</v>
      </c>
      <c r="L18" s="45" t="n">
        <v>113.37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02.96</v>
      </c>
      <c r="D19" s="42" t="n">
        <v>109.87</v>
      </c>
      <c r="E19" s="43" t="n">
        <v>99.54</v>
      </c>
      <c r="F19" s="44" t="n">
        <v>91.83</v>
      </c>
      <c r="G19" s="45" t="n">
        <v>94.07</v>
      </c>
      <c r="H19" s="46" t="n">
        <v>126.75</v>
      </c>
      <c r="I19" s="42" t="n">
        <v>126.03</v>
      </c>
      <c r="J19" s="43" t="n">
        <v>98.16</v>
      </c>
      <c r="K19" s="44" t="n">
        <v>84.95</v>
      </c>
      <c r="L19" s="45" t="n">
        <v>92.96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8.84</v>
      </c>
      <c r="D20" s="42" t="n">
        <v>107.27</v>
      </c>
      <c r="E20" s="43" t="n">
        <v>104.42</v>
      </c>
      <c r="F20" s="44" t="n">
        <v>89.2</v>
      </c>
      <c r="G20" s="45" t="n">
        <v>93.81</v>
      </c>
      <c r="H20" s="46" t="n">
        <v>100.09</v>
      </c>
      <c r="I20" s="42" t="n">
        <v>95.56</v>
      </c>
      <c r="J20" s="43" t="n">
        <v>103.23</v>
      </c>
      <c r="K20" s="44" t="n">
        <v>81.64</v>
      </c>
      <c r="L20" s="45" t="n">
        <v>96.84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5.09</v>
      </c>
      <c r="D21" s="42" t="n">
        <v>101.65</v>
      </c>
      <c r="E21" s="43" t="n">
        <v>98.57</v>
      </c>
      <c r="F21" s="44" t="n">
        <v>89.21</v>
      </c>
      <c r="G21" s="45" t="n">
        <v>94.15</v>
      </c>
      <c r="H21" s="46" t="n">
        <v>80.65</v>
      </c>
      <c r="I21" s="42" t="n">
        <v>75.69</v>
      </c>
      <c r="J21" s="43" t="n">
        <v>97.13</v>
      </c>
      <c r="K21" s="44" t="n">
        <v>78.86</v>
      </c>
      <c r="L21" s="45" t="n">
        <v>95.44</v>
      </c>
      <c r="M21" s="47" t="s">
        <v>33</v>
      </c>
    </row>
    <row r="22" s="39" customFormat="true" ht="13.5" hidden="false" customHeight="true" outlineLevel="0" collapsed="false">
      <c r="A22" s="40" t="s">
        <v>34</v>
      </c>
      <c r="B22" s="31"/>
      <c r="C22" s="41" t="n">
        <v>94.16</v>
      </c>
      <c r="D22" s="42" t="n">
        <v>100.2</v>
      </c>
      <c r="E22" s="43" t="n">
        <v>99.43</v>
      </c>
      <c r="F22" s="44" t="n">
        <v>84.98</v>
      </c>
      <c r="G22" s="45" t="n">
        <v>92.08</v>
      </c>
      <c r="H22" s="46" t="n">
        <v>76.12</v>
      </c>
      <c r="I22" s="42" t="n">
        <v>69.58</v>
      </c>
      <c r="J22" s="43" t="n">
        <v>96.7</v>
      </c>
      <c r="K22" s="44" t="n">
        <v>74.99</v>
      </c>
      <c r="L22" s="45" t="n">
        <v>98.31</v>
      </c>
      <c r="M22" s="47" t="s">
        <v>35</v>
      </c>
    </row>
    <row r="23" s="39" customFormat="true" ht="27" hidden="false" customHeight="true" outlineLevel="0" collapsed="false">
      <c r="A23" s="40" t="s">
        <v>36</v>
      </c>
      <c r="B23" s="31"/>
      <c r="C23" s="41" t="n">
        <v>96.45</v>
      </c>
      <c r="D23" s="42" t="n">
        <v>98.63</v>
      </c>
      <c r="E23" s="43" t="n">
        <v>98.48</v>
      </c>
      <c r="F23" s="44" t="n">
        <v>83.73</v>
      </c>
      <c r="G23" s="45" t="n">
        <v>92.09</v>
      </c>
      <c r="H23" s="46" t="n">
        <v>91.11</v>
      </c>
      <c r="I23" s="42" t="n">
        <v>85.01</v>
      </c>
      <c r="J23" s="43" t="n">
        <v>101.97</v>
      </c>
      <c r="K23" s="44" t="n">
        <v>78.97</v>
      </c>
      <c r="L23" s="45" t="n">
        <v>91.59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96.61</v>
      </c>
      <c r="D24" s="42" t="n">
        <v>96.74</v>
      </c>
      <c r="E24" s="43" t="n">
        <v>95.63</v>
      </c>
      <c r="F24" s="44" t="n">
        <v>84.82</v>
      </c>
      <c r="G24" s="45" t="n">
        <v>95.17</v>
      </c>
      <c r="H24" s="46" t="n">
        <v>94.29</v>
      </c>
      <c r="I24" s="42" t="n">
        <v>89.81</v>
      </c>
      <c r="J24" s="43" t="n">
        <v>93.82</v>
      </c>
      <c r="K24" s="44" t="n">
        <v>81.05</v>
      </c>
      <c r="L24" s="45" t="n">
        <v>94.79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98.03</v>
      </c>
      <c r="D25" s="42" t="n">
        <v>97.48</v>
      </c>
      <c r="E25" s="43" t="n">
        <v>98.2</v>
      </c>
      <c r="F25" s="44" t="n">
        <v>89.76</v>
      </c>
      <c r="G25" s="45" t="n">
        <v>95.38</v>
      </c>
      <c r="H25" s="46" t="n">
        <v>100.7</v>
      </c>
      <c r="I25" s="42" t="n">
        <v>93.4</v>
      </c>
      <c r="J25" s="43" t="n">
        <v>98.87</v>
      </c>
      <c r="K25" s="44" t="n">
        <v>78.82</v>
      </c>
      <c r="L25" s="45" t="n">
        <v>92.46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96.58</v>
      </c>
      <c r="D26" s="42" t="n">
        <v>94.85</v>
      </c>
      <c r="E26" s="43" t="n">
        <v>103.32</v>
      </c>
      <c r="F26" s="44" t="n">
        <v>87.92</v>
      </c>
      <c r="G26" s="45" t="n">
        <v>96.29</v>
      </c>
      <c r="H26" s="46" t="n">
        <v>95.73</v>
      </c>
      <c r="I26" s="42" t="n">
        <v>88.83</v>
      </c>
      <c r="J26" s="43" t="n">
        <v>98.84</v>
      </c>
      <c r="K26" s="44" t="n">
        <v>78.85</v>
      </c>
      <c r="L26" s="45" t="n">
        <v>95.27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96.58</v>
      </c>
      <c r="D27" s="42" t="n">
        <v>94.03</v>
      </c>
      <c r="E27" s="43" t="n">
        <v>101.2</v>
      </c>
      <c r="F27" s="44" t="n">
        <v>95.66</v>
      </c>
      <c r="G27" s="45" t="n">
        <v>92.57</v>
      </c>
      <c r="H27" s="46" t="n">
        <v>95.91</v>
      </c>
      <c r="I27" s="42" t="n">
        <v>90.33</v>
      </c>
      <c r="J27" s="43" t="n">
        <v>98.35</v>
      </c>
      <c r="K27" s="44" t="n">
        <v>89.5</v>
      </c>
      <c r="L27" s="45" t="n">
        <v>94.39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97.91</v>
      </c>
      <c r="D28" s="42" t="n">
        <v>95.69</v>
      </c>
      <c r="E28" s="43" t="n">
        <v>105.1</v>
      </c>
      <c r="F28" s="44" t="n">
        <v>94.93</v>
      </c>
      <c r="G28" s="45" t="n">
        <v>97.52</v>
      </c>
      <c r="H28" s="46" t="n">
        <v>101</v>
      </c>
      <c r="I28" s="42" t="n">
        <v>96.13</v>
      </c>
      <c r="J28" s="43" t="n">
        <v>103.1</v>
      </c>
      <c r="K28" s="44" t="n">
        <v>92.89</v>
      </c>
      <c r="L28" s="45" t="n">
        <v>97.08</v>
      </c>
      <c r="M28" s="47" t="s">
        <v>47</v>
      </c>
    </row>
    <row r="29" s="39" customFormat="true" ht="13.5" hidden="false" customHeight="true" outlineLevel="0" collapsed="false">
      <c r="A29" s="30" t="s">
        <v>48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1</v>
      </c>
    </row>
    <row r="30" s="39" customFormat="true" ht="13.5" hidden="false" customHeight="true" outlineLevel="0" collapsed="false">
      <c r="A30" s="40" t="s">
        <v>49</v>
      </c>
      <c r="B30" s="31"/>
      <c r="C30" s="41" t="n">
        <v>98.27</v>
      </c>
      <c r="D30" s="42" t="n">
        <v>97.44</v>
      </c>
      <c r="E30" s="43" t="n">
        <v>106.48</v>
      </c>
      <c r="F30" s="44" t="n">
        <v>105.27</v>
      </c>
      <c r="G30" s="45" t="n">
        <v>97.56</v>
      </c>
      <c r="H30" s="46" t="n">
        <v>110.98</v>
      </c>
      <c r="I30" s="42" t="n">
        <v>106.07</v>
      </c>
      <c r="J30" s="43" t="n">
        <v>96.03</v>
      </c>
      <c r="K30" s="44" t="n">
        <v>89.09</v>
      </c>
      <c r="L30" s="45" t="n">
        <v>97.17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2.44</v>
      </c>
      <c r="D31" s="42" t="n">
        <v>96.32</v>
      </c>
      <c r="E31" s="43" t="n">
        <v>106.69</v>
      </c>
      <c r="F31" s="44" t="n">
        <v>103.87</v>
      </c>
      <c r="G31" s="45" t="n">
        <v>94.31</v>
      </c>
      <c r="H31" s="46" t="n">
        <v>127.33</v>
      </c>
      <c r="I31" s="42" t="n">
        <v>122</v>
      </c>
      <c r="J31" s="43" t="n">
        <v>107.28</v>
      </c>
      <c r="K31" s="44" t="n">
        <v>96.77</v>
      </c>
      <c r="L31" s="45" t="n">
        <v>103.82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02.86</v>
      </c>
      <c r="D32" s="42" t="n">
        <v>94.45</v>
      </c>
      <c r="E32" s="43" t="n">
        <v>108.05</v>
      </c>
      <c r="F32" s="44" t="n">
        <v>108.69</v>
      </c>
      <c r="G32" s="45" t="n">
        <v>93.77</v>
      </c>
      <c r="H32" s="46" t="n">
        <v>131.84</v>
      </c>
      <c r="I32" s="42" t="n">
        <v>126.63</v>
      </c>
      <c r="J32" s="43" t="n">
        <v>103.54</v>
      </c>
      <c r="K32" s="44" t="n">
        <v>104.43</v>
      </c>
      <c r="L32" s="45" t="n">
        <v>99.96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04.22</v>
      </c>
      <c r="D33" s="42" t="n">
        <v>102.35</v>
      </c>
      <c r="E33" s="43" t="n">
        <v>118.38</v>
      </c>
      <c r="F33" s="44" t="n">
        <v>111.83</v>
      </c>
      <c r="G33" s="45" t="n">
        <v>94.55</v>
      </c>
      <c r="H33" s="46" t="n">
        <v>132.14</v>
      </c>
      <c r="I33" s="42" t="n">
        <v>125.68</v>
      </c>
      <c r="J33" s="43" t="n">
        <v>116.92</v>
      </c>
      <c r="K33" s="44" t="n">
        <v>114.72</v>
      </c>
      <c r="L33" s="45" t="n">
        <v>101.19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03.99</v>
      </c>
      <c r="D34" s="42" t="n">
        <v>99.39</v>
      </c>
      <c r="E34" s="43" t="n">
        <v>110.54</v>
      </c>
      <c r="F34" s="44" t="n">
        <v>115.03</v>
      </c>
      <c r="G34" s="45" t="n">
        <v>89.85</v>
      </c>
      <c r="H34" s="46" t="n">
        <v>134.01</v>
      </c>
      <c r="I34" s="42" t="n">
        <v>127.05</v>
      </c>
      <c r="J34" s="43" t="n">
        <v>114.33</v>
      </c>
      <c r="K34" s="44" t="n">
        <v>116.72</v>
      </c>
      <c r="L34" s="45" t="n">
        <v>100.7</v>
      </c>
      <c r="M34" s="47" t="s">
        <v>33</v>
      </c>
    </row>
    <row r="35" s="39" customFormat="true" ht="13.5" hidden="false" customHeight="true" outlineLevel="0" collapsed="false">
      <c r="A35" s="40" t="s">
        <v>34</v>
      </c>
      <c r="B35" s="31"/>
      <c r="C35" s="41" t="n">
        <v>105.41</v>
      </c>
      <c r="D35" s="42" t="n">
        <v>103.41</v>
      </c>
      <c r="E35" s="43" t="n">
        <v>113.92</v>
      </c>
      <c r="F35" s="44" t="n">
        <v>119.52</v>
      </c>
      <c r="G35" s="45" t="n">
        <v>96.69</v>
      </c>
      <c r="H35" s="46" t="n">
        <v>141.72</v>
      </c>
      <c r="I35" s="42" t="n">
        <v>134.07</v>
      </c>
      <c r="J35" s="43" t="n">
        <v>109.14</v>
      </c>
      <c r="K35" s="44" t="n">
        <v>109.44</v>
      </c>
      <c r="L35" s="45" t="n">
        <v>107.41</v>
      </c>
      <c r="M35" s="47" t="s">
        <v>35</v>
      </c>
    </row>
    <row r="36" s="39" customFormat="true" ht="27" hidden="false" customHeight="true" outlineLevel="0" collapsed="false">
      <c r="A36" s="40" t="s">
        <v>36</v>
      </c>
      <c r="B36" s="31"/>
      <c r="C36" s="41" t="n">
        <v>108.54</v>
      </c>
      <c r="D36" s="42" t="n">
        <v>106.53</v>
      </c>
      <c r="E36" s="43" t="n">
        <v>116.31</v>
      </c>
      <c r="F36" s="44" t="n">
        <v>119.55</v>
      </c>
      <c r="G36" s="45" t="n">
        <v>96.03</v>
      </c>
      <c r="H36" s="46" t="n">
        <v>154.49</v>
      </c>
      <c r="I36" s="42" t="n">
        <v>147.79</v>
      </c>
      <c r="J36" s="43" t="n">
        <v>116.17</v>
      </c>
      <c r="K36" s="44" t="n">
        <v>117.25</v>
      </c>
      <c r="L36" s="45" t="n">
        <v>102.24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09.16</v>
      </c>
      <c r="D37" s="42" t="n">
        <v>107.27</v>
      </c>
      <c r="E37" s="43" t="n">
        <v>117.01</v>
      </c>
      <c r="F37" s="44" t="n">
        <v>121.85</v>
      </c>
      <c r="G37" s="45" t="n">
        <v>94.98</v>
      </c>
      <c r="H37" s="46" t="n">
        <v>159.21</v>
      </c>
      <c r="I37" s="42" t="n">
        <v>151.69</v>
      </c>
      <c r="J37" s="43" t="n">
        <v>115.89</v>
      </c>
      <c r="K37" s="44" t="n">
        <v>116.35</v>
      </c>
      <c r="L37" s="45" t="n">
        <v>102.37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09.45</v>
      </c>
      <c r="D38" s="42" t="n">
        <v>107</v>
      </c>
      <c r="E38" s="43" t="n">
        <v>116.72</v>
      </c>
      <c r="F38" s="44" t="n">
        <v>126.24</v>
      </c>
      <c r="G38" s="45" t="n">
        <v>94.31</v>
      </c>
      <c r="H38" s="46" t="n">
        <v>162.02</v>
      </c>
      <c r="I38" s="42" t="n">
        <v>156.96</v>
      </c>
      <c r="J38" s="43" t="n">
        <v>116.83</v>
      </c>
      <c r="K38" s="44" t="n">
        <v>119.15</v>
      </c>
      <c r="L38" s="45" t="n">
        <v>102.74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1.6</v>
      </c>
      <c r="D40" s="68" t="n">
        <v>9.8</v>
      </c>
      <c r="E40" s="69" t="n">
        <v>18.9</v>
      </c>
      <c r="F40" s="70" t="n">
        <v>40.6</v>
      </c>
      <c r="G40" s="71" t="n">
        <v>-1.1</v>
      </c>
      <c r="H40" s="72" t="n">
        <v>60.9</v>
      </c>
      <c r="I40" s="68" t="n">
        <v>68.1</v>
      </c>
      <c r="J40" s="69" t="n">
        <v>18.2</v>
      </c>
      <c r="K40" s="70" t="n">
        <v>51.2</v>
      </c>
      <c r="L40" s="71" t="n">
        <v>11.1</v>
      </c>
      <c r="M40" s="73" t="s">
        <v>54</v>
      </c>
    </row>
    <row r="41" customFormat="false" ht="32.1" hidden="false" customHeight="true" outlineLevel="0" collapsed="false">
      <c r="A41" s="74" t="str">
        <f aca="false">IF(LEN(B43)&gt;0,SUBSTITUTE(A43&amp;B43,CHAR(10),CHAR(10)&amp;"　　")," ")</f>
        <v>註：各類、章定義範圍同國際商品統一分類制度(HS)，惟名稱略經精簡。</v>
      </c>
      <c r="B41" s="74"/>
      <c r="C41" s="74"/>
      <c r="D41" s="74"/>
      <c r="E41" s="74"/>
      <c r="F41" s="74"/>
      <c r="G41" s="74"/>
      <c r="H41" s="75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5"/>
      <c r="J41" s="75"/>
      <c r="K41" s="75"/>
      <c r="L41" s="75"/>
      <c r="M41" s="75"/>
    </row>
    <row r="43" customFormat="false" ht="102.75" hidden="true" customHeight="false" outlineLevel="0" collapsed="false">
      <c r="A43" s="76" t="s">
        <v>55</v>
      </c>
      <c r="B43" s="76" t="s">
        <v>56</v>
      </c>
      <c r="H43" s="77" t="s">
        <v>57</v>
      </c>
      <c r="I43" s="78" t="s">
        <v>58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  <mergeCell ref="H41:M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/>
      <c r="D4" s="15" t="s">
        <v>61</v>
      </c>
      <c r="E4" s="14" t="s">
        <v>62</v>
      </c>
      <c r="F4" s="14" t="s">
        <v>63</v>
      </c>
      <c r="G4" s="15" t="s">
        <v>64</v>
      </c>
      <c r="H4" s="80" t="s">
        <v>65</v>
      </c>
      <c r="I4" s="81" t="s">
        <v>66</v>
      </c>
      <c r="J4" s="15" t="s">
        <v>67</v>
      </c>
      <c r="K4" s="82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3" t="s">
        <v>68</v>
      </c>
      <c r="D5" s="15"/>
      <c r="E5" s="14"/>
      <c r="F5" s="14"/>
      <c r="G5" s="15"/>
      <c r="H5" s="80"/>
      <c r="I5" s="81"/>
      <c r="J5" s="15"/>
      <c r="K5" s="84" t="s">
        <v>69</v>
      </c>
      <c r="L5" s="85" t="s">
        <v>70</v>
      </c>
      <c r="M5" s="19"/>
    </row>
    <row r="6" s="11" customFormat="true" ht="105" hidden="false" customHeight="true" outlineLevel="0" collapsed="false">
      <c r="A6" s="12"/>
      <c r="B6" s="12"/>
      <c r="C6" s="83"/>
      <c r="D6" s="15"/>
      <c r="E6" s="14"/>
      <c r="F6" s="14"/>
      <c r="G6" s="15"/>
      <c r="H6" s="80"/>
      <c r="I6" s="81"/>
      <c r="J6" s="15"/>
      <c r="K6" s="84"/>
      <c r="L6" s="85"/>
      <c r="M6" s="19"/>
    </row>
    <row r="7" s="11" customFormat="true" ht="3" hidden="false" customHeight="true" outlineLevel="0" collapsed="false">
      <c r="A7" s="21"/>
      <c r="B7" s="22"/>
      <c r="C7" s="23"/>
      <c r="D7" s="86"/>
      <c r="E7" s="25"/>
      <c r="F7" s="87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14.74</v>
      </c>
      <c r="D18" s="42" t="n">
        <v>168.96</v>
      </c>
      <c r="E18" s="43" t="n">
        <v>94.21</v>
      </c>
      <c r="F18" s="44" t="n">
        <v>91.6</v>
      </c>
      <c r="G18" s="45" t="n">
        <v>158.52</v>
      </c>
      <c r="H18" s="46" t="n">
        <v>144.92</v>
      </c>
      <c r="I18" s="42" t="n">
        <v>143.83</v>
      </c>
      <c r="J18" s="43" t="n">
        <v>116.65</v>
      </c>
      <c r="K18" s="44" t="n">
        <v>116.37</v>
      </c>
      <c r="L18" s="45" t="n">
        <v>113.92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2.2</v>
      </c>
      <c r="D19" s="42" t="n">
        <v>84.52</v>
      </c>
      <c r="E19" s="43" t="n">
        <v>90.77</v>
      </c>
      <c r="F19" s="44" t="n">
        <v>92.76</v>
      </c>
      <c r="G19" s="45" t="n">
        <v>104.87</v>
      </c>
      <c r="H19" s="46" t="n">
        <v>106.17</v>
      </c>
      <c r="I19" s="42" t="n">
        <v>137.71</v>
      </c>
      <c r="J19" s="43" t="n">
        <v>110.41</v>
      </c>
      <c r="K19" s="44" t="n">
        <v>118.09</v>
      </c>
      <c r="L19" s="45" t="n">
        <v>107.48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6.41</v>
      </c>
      <c r="D20" s="42" t="n">
        <v>76.88</v>
      </c>
      <c r="E20" s="43" t="n">
        <v>90.27</v>
      </c>
      <c r="F20" s="44" t="n">
        <v>95.67</v>
      </c>
      <c r="G20" s="45" t="n">
        <v>103.84</v>
      </c>
      <c r="H20" s="46" t="n">
        <v>100.1</v>
      </c>
      <c r="I20" s="42" t="n">
        <v>121.84</v>
      </c>
      <c r="J20" s="43" t="n">
        <v>106.01</v>
      </c>
      <c r="K20" s="44" t="n">
        <v>111.63</v>
      </c>
      <c r="L20" s="45" t="n">
        <v>103.35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5.47</v>
      </c>
      <c r="D21" s="42" t="n">
        <v>93.19</v>
      </c>
      <c r="E21" s="43" t="n">
        <v>90.32</v>
      </c>
      <c r="F21" s="44" t="n">
        <v>96.16</v>
      </c>
      <c r="G21" s="45" t="n">
        <v>98.55</v>
      </c>
      <c r="H21" s="46" t="n">
        <v>105.33</v>
      </c>
      <c r="I21" s="42" t="n">
        <v>146.21</v>
      </c>
      <c r="J21" s="43" t="n">
        <v>103.27</v>
      </c>
      <c r="K21" s="44" t="n">
        <v>109.99</v>
      </c>
      <c r="L21" s="45" t="n">
        <v>100.46</v>
      </c>
      <c r="M21" s="47" t="s">
        <v>33</v>
      </c>
    </row>
    <row r="22" s="39" customFormat="true" ht="13.5" hidden="false" customHeight="true" outlineLevel="0" collapsed="false">
      <c r="A22" s="40" t="s">
        <v>34</v>
      </c>
      <c r="B22" s="31"/>
      <c r="C22" s="41" t="n">
        <v>99.39</v>
      </c>
      <c r="D22" s="42" t="n">
        <v>101.2</v>
      </c>
      <c r="E22" s="43" t="n">
        <v>94.81</v>
      </c>
      <c r="F22" s="44" t="n">
        <v>97.76</v>
      </c>
      <c r="G22" s="45" t="n">
        <v>101.15</v>
      </c>
      <c r="H22" s="46" t="n">
        <v>109.71</v>
      </c>
      <c r="I22" s="42" t="n">
        <v>118.14</v>
      </c>
      <c r="J22" s="43" t="n">
        <v>103.72</v>
      </c>
      <c r="K22" s="44" t="n">
        <v>109</v>
      </c>
      <c r="L22" s="45" t="n">
        <v>103.8</v>
      </c>
      <c r="M22" s="47" t="s">
        <v>35</v>
      </c>
    </row>
    <row r="23" s="39" customFormat="true" ht="27" hidden="false" customHeight="true" outlineLevel="0" collapsed="false">
      <c r="A23" s="40" t="s">
        <v>36</v>
      </c>
      <c r="B23" s="31"/>
      <c r="C23" s="41" t="n">
        <v>91.4</v>
      </c>
      <c r="D23" s="42" t="n">
        <v>98.66</v>
      </c>
      <c r="E23" s="43" t="n">
        <v>89.11</v>
      </c>
      <c r="F23" s="44" t="n">
        <v>93.67</v>
      </c>
      <c r="G23" s="45" t="n">
        <v>106.02</v>
      </c>
      <c r="H23" s="46" t="n">
        <v>107.34</v>
      </c>
      <c r="I23" s="42" t="n">
        <v>146.76</v>
      </c>
      <c r="J23" s="43" t="n">
        <v>103.26</v>
      </c>
      <c r="K23" s="44" t="n">
        <v>105.77</v>
      </c>
      <c r="L23" s="45" t="n">
        <v>108.56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95.87</v>
      </c>
      <c r="D24" s="42" t="n">
        <v>98.75</v>
      </c>
      <c r="E24" s="43" t="n">
        <v>89.87</v>
      </c>
      <c r="F24" s="44" t="n">
        <v>95.45</v>
      </c>
      <c r="G24" s="45" t="n">
        <v>106.6</v>
      </c>
      <c r="H24" s="46" t="n">
        <v>113.08</v>
      </c>
      <c r="I24" s="42" t="n">
        <v>131.93</v>
      </c>
      <c r="J24" s="43" t="n">
        <v>106.38</v>
      </c>
      <c r="K24" s="44" t="n">
        <v>107.66</v>
      </c>
      <c r="L24" s="45" t="n">
        <v>113.9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93.19</v>
      </c>
      <c r="D25" s="42" t="n">
        <v>100.74</v>
      </c>
      <c r="E25" s="43" t="n">
        <v>88.89</v>
      </c>
      <c r="F25" s="44" t="n">
        <v>93.03</v>
      </c>
      <c r="G25" s="45" t="n">
        <v>101.28</v>
      </c>
      <c r="H25" s="46" t="n">
        <v>102.68</v>
      </c>
      <c r="I25" s="42" t="n">
        <v>153.18</v>
      </c>
      <c r="J25" s="43" t="n">
        <v>111.32</v>
      </c>
      <c r="K25" s="44" t="n">
        <v>110.08</v>
      </c>
      <c r="L25" s="45" t="n">
        <v>118.16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95.37</v>
      </c>
      <c r="D26" s="42" t="n">
        <v>112.89</v>
      </c>
      <c r="E26" s="43" t="n">
        <v>86.25</v>
      </c>
      <c r="F26" s="44" t="n">
        <v>91.77</v>
      </c>
      <c r="G26" s="45" t="n">
        <v>93.2</v>
      </c>
      <c r="H26" s="46" t="n">
        <v>101.29</v>
      </c>
      <c r="I26" s="42" t="n">
        <v>142.17</v>
      </c>
      <c r="J26" s="43" t="n">
        <v>111.29</v>
      </c>
      <c r="K26" s="44" t="n">
        <v>112.9</v>
      </c>
      <c r="L26" s="45" t="n">
        <v>119.84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94.59</v>
      </c>
      <c r="D27" s="42" t="n">
        <v>100.75</v>
      </c>
      <c r="E27" s="43" t="n">
        <v>84.66</v>
      </c>
      <c r="F27" s="44" t="n">
        <v>91.33</v>
      </c>
      <c r="G27" s="45" t="n">
        <v>95.17</v>
      </c>
      <c r="H27" s="46" t="n">
        <v>108.55</v>
      </c>
      <c r="I27" s="42" t="n">
        <v>131.94</v>
      </c>
      <c r="J27" s="43" t="n">
        <v>112.77</v>
      </c>
      <c r="K27" s="44" t="n">
        <v>114.82</v>
      </c>
      <c r="L27" s="45" t="n">
        <v>120.82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97.25</v>
      </c>
      <c r="D28" s="42" t="n">
        <v>94.75</v>
      </c>
      <c r="E28" s="43" t="n">
        <v>99.81</v>
      </c>
      <c r="F28" s="44" t="n">
        <v>90.51</v>
      </c>
      <c r="G28" s="45" t="n">
        <v>96.92</v>
      </c>
      <c r="H28" s="46" t="n">
        <v>102.46</v>
      </c>
      <c r="I28" s="42" t="n">
        <v>139.92</v>
      </c>
      <c r="J28" s="43" t="n">
        <v>116</v>
      </c>
      <c r="K28" s="44" t="n">
        <v>118.89</v>
      </c>
      <c r="L28" s="45" t="n">
        <v>124.35</v>
      </c>
      <c r="M28" s="47" t="s">
        <v>47</v>
      </c>
    </row>
    <row r="29" s="39" customFormat="true" ht="13.5" hidden="false" customHeight="true" outlineLevel="0" collapsed="false">
      <c r="A29" s="30" t="s">
        <v>48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1</v>
      </c>
    </row>
    <row r="30" s="39" customFormat="true" ht="13.5" hidden="false" customHeight="true" outlineLevel="0" collapsed="false">
      <c r="A30" s="40" t="s">
        <v>49</v>
      </c>
      <c r="B30" s="31"/>
      <c r="C30" s="41" t="n">
        <v>96.16</v>
      </c>
      <c r="D30" s="42" t="n">
        <v>93.86</v>
      </c>
      <c r="E30" s="43" t="n">
        <v>88.99</v>
      </c>
      <c r="F30" s="44" t="n">
        <v>91.73</v>
      </c>
      <c r="G30" s="45" t="n">
        <v>95.35</v>
      </c>
      <c r="H30" s="46" t="n">
        <v>99.19</v>
      </c>
      <c r="I30" s="42" t="n">
        <v>131.13</v>
      </c>
      <c r="J30" s="43" t="n">
        <v>118.25</v>
      </c>
      <c r="K30" s="44" t="n">
        <v>121.18</v>
      </c>
      <c r="L30" s="45" t="n">
        <v>130.54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3.59</v>
      </c>
      <c r="D31" s="42" t="n">
        <v>146.48</v>
      </c>
      <c r="E31" s="43" t="n">
        <v>87.63</v>
      </c>
      <c r="F31" s="44" t="n">
        <v>93.06</v>
      </c>
      <c r="G31" s="45" t="n">
        <v>131.75</v>
      </c>
      <c r="H31" s="46" t="n">
        <v>124.93</v>
      </c>
      <c r="I31" s="42" t="n">
        <v>126.43</v>
      </c>
      <c r="J31" s="43" t="n">
        <v>122.7</v>
      </c>
      <c r="K31" s="44" t="n">
        <v>131.48</v>
      </c>
      <c r="L31" s="45" t="n">
        <v>134.5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97.96</v>
      </c>
      <c r="D32" s="42" t="n">
        <v>140.52</v>
      </c>
      <c r="E32" s="43" t="n">
        <v>90.21</v>
      </c>
      <c r="F32" s="44" t="n">
        <v>94.44</v>
      </c>
      <c r="G32" s="45" t="n">
        <v>119.23</v>
      </c>
      <c r="H32" s="46" t="n">
        <v>122.41</v>
      </c>
      <c r="I32" s="42" t="n">
        <v>139.66</v>
      </c>
      <c r="J32" s="43" t="n">
        <v>130.26</v>
      </c>
      <c r="K32" s="44" t="n">
        <v>138.85</v>
      </c>
      <c r="L32" s="45" t="n">
        <v>139.51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00.56</v>
      </c>
      <c r="D33" s="42" t="n">
        <v>106.7</v>
      </c>
      <c r="E33" s="43" t="n">
        <v>94.65</v>
      </c>
      <c r="F33" s="44" t="n">
        <v>99.48</v>
      </c>
      <c r="G33" s="45" t="n">
        <v>106.3</v>
      </c>
      <c r="H33" s="46" t="n">
        <v>104.37</v>
      </c>
      <c r="I33" s="42" t="n">
        <v>118.24</v>
      </c>
      <c r="J33" s="43" t="n">
        <v>133.4</v>
      </c>
      <c r="K33" s="44" t="n">
        <v>146.19</v>
      </c>
      <c r="L33" s="45" t="n">
        <v>150.86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99.12</v>
      </c>
      <c r="D34" s="42" t="n">
        <v>99.02</v>
      </c>
      <c r="E34" s="43" t="n">
        <v>98.51</v>
      </c>
      <c r="F34" s="44" t="n">
        <v>99.88</v>
      </c>
      <c r="G34" s="45" t="n">
        <v>103.9</v>
      </c>
      <c r="H34" s="46" t="n">
        <v>105.08</v>
      </c>
      <c r="I34" s="42" t="n">
        <v>126.37</v>
      </c>
      <c r="J34" s="43" t="n">
        <v>135.01</v>
      </c>
      <c r="K34" s="44" t="n">
        <v>148.64</v>
      </c>
      <c r="L34" s="45" t="n">
        <v>152.15</v>
      </c>
      <c r="M34" s="47" t="s">
        <v>33</v>
      </c>
    </row>
    <row r="35" s="39" customFormat="true" ht="13.5" hidden="false" customHeight="true" outlineLevel="0" collapsed="false">
      <c r="A35" s="40" t="s">
        <v>34</v>
      </c>
      <c r="B35" s="31"/>
      <c r="C35" s="41" t="n">
        <v>106.97</v>
      </c>
      <c r="D35" s="42" t="n">
        <v>107.54</v>
      </c>
      <c r="E35" s="43" t="n">
        <v>100.71</v>
      </c>
      <c r="F35" s="44" t="n">
        <v>101.96</v>
      </c>
      <c r="G35" s="45" t="n">
        <v>123.28</v>
      </c>
      <c r="H35" s="46" t="n">
        <v>119.49</v>
      </c>
      <c r="I35" s="42" t="n">
        <v>119.89</v>
      </c>
      <c r="J35" s="43" t="n">
        <v>140.26</v>
      </c>
      <c r="K35" s="44" t="n">
        <v>153.13</v>
      </c>
      <c r="L35" s="45" t="n">
        <v>161.22</v>
      </c>
      <c r="M35" s="47" t="s">
        <v>35</v>
      </c>
    </row>
    <row r="36" s="39" customFormat="true" ht="27" hidden="false" customHeight="true" outlineLevel="0" collapsed="false">
      <c r="A36" s="40" t="s">
        <v>36</v>
      </c>
      <c r="B36" s="31"/>
      <c r="C36" s="41" t="n">
        <v>101.13</v>
      </c>
      <c r="D36" s="42" t="n">
        <v>108.8</v>
      </c>
      <c r="E36" s="43" t="n">
        <v>98.89</v>
      </c>
      <c r="F36" s="44" t="n">
        <v>108.84</v>
      </c>
      <c r="G36" s="45" t="n">
        <v>120.45</v>
      </c>
      <c r="H36" s="46" t="n">
        <v>109.03</v>
      </c>
      <c r="I36" s="42" t="n">
        <v>122.17</v>
      </c>
      <c r="J36" s="43" t="n">
        <v>143.61</v>
      </c>
      <c r="K36" s="44" t="n">
        <v>162.25</v>
      </c>
      <c r="L36" s="45" t="n">
        <v>159.05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01.19</v>
      </c>
      <c r="D37" s="42" t="n">
        <v>111.88</v>
      </c>
      <c r="E37" s="43" t="n">
        <v>101.26</v>
      </c>
      <c r="F37" s="44" t="n">
        <v>110.62</v>
      </c>
      <c r="G37" s="45" t="n">
        <v>118.54</v>
      </c>
      <c r="H37" s="46" t="n">
        <v>100.57</v>
      </c>
      <c r="I37" s="42" t="n">
        <v>121.29</v>
      </c>
      <c r="J37" s="43" t="n">
        <v>145.61</v>
      </c>
      <c r="K37" s="44" t="n">
        <v>168.88</v>
      </c>
      <c r="L37" s="45" t="n">
        <v>155.35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01.87</v>
      </c>
      <c r="D38" s="42" t="n">
        <v>112.37</v>
      </c>
      <c r="E38" s="43" t="n">
        <v>99.62</v>
      </c>
      <c r="F38" s="44" t="n">
        <v>107.94</v>
      </c>
      <c r="G38" s="45" t="n">
        <v>107.83</v>
      </c>
      <c r="H38" s="46" t="n">
        <v>105.9</v>
      </c>
      <c r="I38" s="42" t="n">
        <v>127.25</v>
      </c>
      <c r="J38" s="43" t="n">
        <v>148.51</v>
      </c>
      <c r="K38" s="44" t="n">
        <v>173.24</v>
      </c>
      <c r="L38" s="45" t="n">
        <v>156.2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9.3</v>
      </c>
      <c r="D40" s="68" t="n">
        <v>11.5</v>
      </c>
      <c r="E40" s="69" t="n">
        <v>12.1</v>
      </c>
      <c r="F40" s="70" t="n">
        <v>16</v>
      </c>
      <c r="G40" s="71" t="n">
        <v>6.5</v>
      </c>
      <c r="H40" s="72" t="n">
        <v>3.1</v>
      </c>
      <c r="I40" s="68" t="n">
        <v>-16.9</v>
      </c>
      <c r="J40" s="69" t="n">
        <v>33.4</v>
      </c>
      <c r="K40" s="70" t="n">
        <v>57.4</v>
      </c>
      <c r="L40" s="71" t="n">
        <v>32.2</v>
      </c>
      <c r="M40" s="73" t="s">
        <v>54</v>
      </c>
    </row>
    <row r="41" customFormat="false" ht="16.5" hidden="false" customHeight="false" outlineLevel="0" collapsed="false">
      <c r="E41" s="88"/>
      <c r="J41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 t="s">
        <v>72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9" t="s">
        <v>73</v>
      </c>
      <c r="D4" s="82"/>
      <c r="E4" s="17"/>
      <c r="F4" s="90" t="s">
        <v>74</v>
      </c>
      <c r="G4" s="90"/>
      <c r="H4" s="91" t="s">
        <v>75</v>
      </c>
      <c r="I4" s="91"/>
      <c r="J4" s="14" t="s">
        <v>76</v>
      </c>
      <c r="K4" s="16" t="s">
        <v>77</v>
      </c>
      <c r="L4" s="92"/>
      <c r="M4" s="19" t="s">
        <v>13</v>
      </c>
    </row>
    <row r="5" s="11" customFormat="true" ht="54.95" hidden="false" customHeight="true" outlineLevel="0" collapsed="false">
      <c r="A5" s="12"/>
      <c r="B5" s="12"/>
      <c r="C5" s="89"/>
      <c r="D5" s="93" t="s">
        <v>78</v>
      </c>
      <c r="E5" s="84" t="s">
        <v>79</v>
      </c>
      <c r="F5" s="84" t="s">
        <v>80</v>
      </c>
      <c r="G5" s="94" t="s">
        <v>81</v>
      </c>
      <c r="H5" s="95" t="s">
        <v>82</v>
      </c>
      <c r="I5" s="96" t="s">
        <v>83</v>
      </c>
      <c r="J5" s="14"/>
      <c r="K5" s="16"/>
      <c r="L5" s="85" t="s">
        <v>84</v>
      </c>
      <c r="M5" s="19"/>
    </row>
    <row r="6" s="11" customFormat="true" ht="105" hidden="false" customHeight="true" outlineLevel="0" collapsed="false">
      <c r="A6" s="12"/>
      <c r="B6" s="12"/>
      <c r="C6" s="89"/>
      <c r="D6" s="93"/>
      <c r="E6" s="84"/>
      <c r="F6" s="84"/>
      <c r="G6" s="94"/>
      <c r="H6" s="95"/>
      <c r="I6" s="96"/>
      <c r="J6" s="14"/>
      <c r="K6" s="16"/>
      <c r="L6" s="85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3.7</v>
      </c>
      <c r="D18" s="42" t="n">
        <v>92.77</v>
      </c>
      <c r="E18" s="43" t="n">
        <v>94.1</v>
      </c>
      <c r="F18" s="44" t="n">
        <v>94.36</v>
      </c>
      <c r="G18" s="45" t="n">
        <v>93.69</v>
      </c>
      <c r="H18" s="46" t="n">
        <v>92.78</v>
      </c>
      <c r="I18" s="42" t="n">
        <v>84.6</v>
      </c>
      <c r="J18" s="43" t="n">
        <v>97.11</v>
      </c>
      <c r="K18" s="44" t="n">
        <v>97.57</v>
      </c>
      <c r="L18" s="45" t="n">
        <v>94.55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4.19</v>
      </c>
      <c r="D19" s="42" t="n">
        <v>93.47</v>
      </c>
      <c r="E19" s="43" t="n">
        <v>94.5</v>
      </c>
      <c r="F19" s="44" t="n">
        <v>94.78</v>
      </c>
      <c r="G19" s="45" t="n">
        <v>94.72</v>
      </c>
      <c r="H19" s="46" t="n">
        <v>93.44</v>
      </c>
      <c r="I19" s="42" t="n">
        <v>84.36</v>
      </c>
      <c r="J19" s="43" t="n">
        <v>97.66</v>
      </c>
      <c r="K19" s="44" t="n">
        <v>97.24</v>
      </c>
      <c r="L19" s="45" t="n">
        <v>95.29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3.59</v>
      </c>
      <c r="D20" s="42" t="n">
        <v>92.6</v>
      </c>
      <c r="E20" s="43" t="n">
        <v>94.03</v>
      </c>
      <c r="F20" s="44" t="n">
        <v>94.26</v>
      </c>
      <c r="G20" s="45" t="n">
        <v>94.03</v>
      </c>
      <c r="H20" s="46" t="n">
        <v>93.12</v>
      </c>
      <c r="I20" s="42" t="n">
        <v>83.95</v>
      </c>
      <c r="J20" s="43" t="n">
        <v>97.49</v>
      </c>
      <c r="K20" s="44" t="n">
        <v>97.01</v>
      </c>
      <c r="L20" s="45" t="n">
        <v>94.95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3.28</v>
      </c>
      <c r="D21" s="42" t="n">
        <v>92.58</v>
      </c>
      <c r="E21" s="43" t="n">
        <v>93.59</v>
      </c>
      <c r="F21" s="44" t="n">
        <v>93.57</v>
      </c>
      <c r="G21" s="45" t="n">
        <v>93.92</v>
      </c>
      <c r="H21" s="46" t="n">
        <v>92.71</v>
      </c>
      <c r="I21" s="42" t="n">
        <v>84.36</v>
      </c>
      <c r="J21" s="43" t="n">
        <v>97.17</v>
      </c>
      <c r="K21" s="44" t="n">
        <v>96.61</v>
      </c>
      <c r="L21" s="45" t="n">
        <v>94.87</v>
      </c>
      <c r="M21" s="47" t="s">
        <v>33</v>
      </c>
    </row>
    <row r="22" s="39" customFormat="true" ht="13.5" hidden="false" customHeight="true" outlineLevel="0" collapsed="false">
      <c r="A22" s="40" t="s">
        <v>34</v>
      </c>
      <c r="B22" s="31"/>
      <c r="C22" s="41" t="n">
        <v>92.73</v>
      </c>
      <c r="D22" s="42" t="n">
        <v>92.69</v>
      </c>
      <c r="E22" s="43" t="n">
        <v>92.72</v>
      </c>
      <c r="F22" s="44" t="n">
        <v>92.62</v>
      </c>
      <c r="G22" s="45" t="n">
        <v>93.57</v>
      </c>
      <c r="H22" s="46" t="n">
        <v>91.96</v>
      </c>
      <c r="I22" s="42" t="n">
        <v>84.06</v>
      </c>
      <c r="J22" s="43" t="n">
        <v>97.6</v>
      </c>
      <c r="K22" s="44" t="n">
        <v>98.43</v>
      </c>
      <c r="L22" s="45" t="n">
        <v>94.21</v>
      </c>
      <c r="M22" s="47" t="s">
        <v>35</v>
      </c>
    </row>
    <row r="23" s="39" customFormat="true" ht="27" hidden="false" customHeight="true" outlineLevel="0" collapsed="false">
      <c r="A23" s="40" t="s">
        <v>36</v>
      </c>
      <c r="B23" s="31"/>
      <c r="C23" s="41" t="n">
        <v>92.39</v>
      </c>
      <c r="D23" s="42" t="n">
        <v>92.71</v>
      </c>
      <c r="E23" s="43" t="n">
        <v>92.19</v>
      </c>
      <c r="F23" s="44" t="n">
        <v>92.04</v>
      </c>
      <c r="G23" s="45" t="n">
        <v>93.6</v>
      </c>
      <c r="H23" s="46" t="n">
        <v>91.59</v>
      </c>
      <c r="I23" s="42" t="n">
        <v>83.57</v>
      </c>
      <c r="J23" s="43" t="n">
        <v>97.63</v>
      </c>
      <c r="K23" s="44" t="n">
        <v>95.95</v>
      </c>
      <c r="L23" s="45" t="n">
        <v>93.96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92.53</v>
      </c>
      <c r="D24" s="42" t="n">
        <v>93.27</v>
      </c>
      <c r="E24" s="43" t="n">
        <v>92.14</v>
      </c>
      <c r="F24" s="44" t="n">
        <v>91.97</v>
      </c>
      <c r="G24" s="45" t="n">
        <v>93.97</v>
      </c>
      <c r="H24" s="46" t="n">
        <v>91.66</v>
      </c>
      <c r="I24" s="42" t="n">
        <v>83.19</v>
      </c>
      <c r="J24" s="43" t="n">
        <v>98.87</v>
      </c>
      <c r="K24" s="44" t="n">
        <v>96.93</v>
      </c>
      <c r="L24" s="45" t="n">
        <v>94.07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92</v>
      </c>
      <c r="D25" s="42" t="n">
        <v>92.74</v>
      </c>
      <c r="E25" s="43" t="n">
        <v>91.61</v>
      </c>
      <c r="F25" s="44" t="n">
        <v>91.53</v>
      </c>
      <c r="G25" s="45" t="n">
        <v>93.58</v>
      </c>
      <c r="H25" s="46" t="n">
        <v>91.37</v>
      </c>
      <c r="I25" s="42" t="n">
        <v>82.16</v>
      </c>
      <c r="J25" s="43" t="n">
        <v>97.34</v>
      </c>
      <c r="K25" s="44" t="n">
        <v>96.81</v>
      </c>
      <c r="L25" s="45" t="n">
        <v>93.7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90.75</v>
      </c>
      <c r="D26" s="42" t="n">
        <v>91.05</v>
      </c>
      <c r="E26" s="43" t="n">
        <v>90.56</v>
      </c>
      <c r="F26" s="44" t="n">
        <v>90.46</v>
      </c>
      <c r="G26" s="45" t="n">
        <v>92.44</v>
      </c>
      <c r="H26" s="46" t="n">
        <v>90.42</v>
      </c>
      <c r="I26" s="42" t="n">
        <v>79.86</v>
      </c>
      <c r="J26" s="43" t="n">
        <v>97.99</v>
      </c>
      <c r="K26" s="44" t="n">
        <v>95.89</v>
      </c>
      <c r="L26" s="45" t="n">
        <v>92.45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90.87</v>
      </c>
      <c r="D27" s="42" t="n">
        <v>91.22</v>
      </c>
      <c r="E27" s="43" t="n">
        <v>90.66</v>
      </c>
      <c r="F27" s="44" t="n">
        <v>90.6</v>
      </c>
      <c r="G27" s="45" t="n">
        <v>92.61</v>
      </c>
      <c r="H27" s="46" t="n">
        <v>90.14</v>
      </c>
      <c r="I27" s="42" t="n">
        <v>79.82</v>
      </c>
      <c r="J27" s="43" t="n">
        <v>98.46</v>
      </c>
      <c r="K27" s="44" t="n">
        <v>96.01</v>
      </c>
      <c r="L27" s="45" t="n">
        <v>92.5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90.44</v>
      </c>
      <c r="D28" s="42" t="n">
        <v>91.05</v>
      </c>
      <c r="E28" s="43" t="n">
        <v>90.12</v>
      </c>
      <c r="F28" s="44" t="n">
        <v>90.04</v>
      </c>
      <c r="G28" s="45" t="n">
        <v>92.31</v>
      </c>
      <c r="H28" s="46" t="n">
        <v>89.37</v>
      </c>
      <c r="I28" s="42" t="n">
        <v>79.2</v>
      </c>
      <c r="J28" s="43" t="n">
        <v>97.34</v>
      </c>
      <c r="K28" s="44" t="n">
        <v>94.8</v>
      </c>
      <c r="L28" s="45" t="n">
        <v>91.85</v>
      </c>
      <c r="M28" s="47" t="s">
        <v>47</v>
      </c>
    </row>
    <row r="29" s="39" customFormat="true" ht="13.5" hidden="false" customHeight="true" outlineLevel="0" collapsed="false">
      <c r="A29" s="30" t="s">
        <v>48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1</v>
      </c>
    </row>
    <row r="30" s="39" customFormat="true" ht="13.5" hidden="false" customHeight="true" outlineLevel="0" collapsed="false">
      <c r="A30" s="40" t="s">
        <v>49</v>
      </c>
      <c r="B30" s="31"/>
      <c r="C30" s="41" t="n">
        <v>89.96</v>
      </c>
      <c r="D30" s="42" t="n">
        <v>90.44</v>
      </c>
      <c r="E30" s="43" t="n">
        <v>89.73</v>
      </c>
      <c r="F30" s="44" t="n">
        <v>89.71</v>
      </c>
      <c r="G30" s="45" t="n">
        <v>91.87</v>
      </c>
      <c r="H30" s="46" t="n">
        <v>89.19</v>
      </c>
      <c r="I30" s="42" t="n">
        <v>78.76</v>
      </c>
      <c r="J30" s="43" t="n">
        <v>97.43</v>
      </c>
      <c r="K30" s="44" t="n">
        <v>94.2</v>
      </c>
      <c r="L30" s="45" t="n">
        <v>91.66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89.83</v>
      </c>
      <c r="D31" s="42" t="n">
        <v>90.03</v>
      </c>
      <c r="E31" s="43" t="n">
        <v>89.72</v>
      </c>
      <c r="F31" s="44" t="n">
        <v>89.97</v>
      </c>
      <c r="G31" s="45" t="n">
        <v>91</v>
      </c>
      <c r="H31" s="46" t="n">
        <v>88.84</v>
      </c>
      <c r="I31" s="42" t="n">
        <v>78.86</v>
      </c>
      <c r="J31" s="43" t="n">
        <v>99.31</v>
      </c>
      <c r="K31" s="44" t="n">
        <v>95.49</v>
      </c>
      <c r="L31" s="45" t="n">
        <v>91.37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89.73</v>
      </c>
      <c r="D32" s="42" t="n">
        <v>89.4</v>
      </c>
      <c r="E32" s="43" t="n">
        <v>89.83</v>
      </c>
      <c r="F32" s="44" t="n">
        <v>90.23</v>
      </c>
      <c r="G32" s="45" t="n">
        <v>89.84</v>
      </c>
      <c r="H32" s="46" t="n">
        <v>88.59</v>
      </c>
      <c r="I32" s="42" t="n">
        <v>79</v>
      </c>
      <c r="J32" s="43" t="n">
        <v>97.81</v>
      </c>
      <c r="K32" s="44" t="n">
        <v>94.84</v>
      </c>
      <c r="L32" s="45" t="n">
        <v>91.29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89.96</v>
      </c>
      <c r="D33" s="42" t="n">
        <v>89.27</v>
      </c>
      <c r="E33" s="43" t="n">
        <v>90.21</v>
      </c>
      <c r="F33" s="44" t="n">
        <v>90.65</v>
      </c>
      <c r="G33" s="45" t="n">
        <v>89.58</v>
      </c>
      <c r="H33" s="46" t="n">
        <v>88.45</v>
      </c>
      <c r="I33" s="42" t="n">
        <v>79.49</v>
      </c>
      <c r="J33" s="43" t="n">
        <v>95.5</v>
      </c>
      <c r="K33" s="44" t="n">
        <v>96.31</v>
      </c>
      <c r="L33" s="45" t="n">
        <v>91.56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89.77</v>
      </c>
      <c r="D34" s="42" t="n">
        <v>90.26</v>
      </c>
      <c r="E34" s="43" t="n">
        <v>89.53</v>
      </c>
      <c r="F34" s="44" t="n">
        <v>90.08</v>
      </c>
      <c r="G34" s="45" t="n">
        <v>88.98</v>
      </c>
      <c r="H34" s="46" t="n">
        <v>87.7</v>
      </c>
      <c r="I34" s="42" t="n">
        <v>81.31</v>
      </c>
      <c r="J34" s="43" t="n">
        <v>95.01</v>
      </c>
      <c r="K34" s="44" t="n">
        <v>95.16</v>
      </c>
      <c r="L34" s="45" t="n">
        <v>91.36</v>
      </c>
      <c r="M34" s="47" t="s">
        <v>33</v>
      </c>
    </row>
    <row r="35" s="39" customFormat="true" ht="13.5" hidden="false" customHeight="true" outlineLevel="0" collapsed="false">
      <c r="A35" s="40" t="s">
        <v>34</v>
      </c>
      <c r="B35" s="31"/>
      <c r="C35" s="41" t="n">
        <v>89.66</v>
      </c>
      <c r="D35" s="42" t="n">
        <v>90.26</v>
      </c>
      <c r="E35" s="43" t="n">
        <v>89.38</v>
      </c>
      <c r="F35" s="44" t="n">
        <v>90.03</v>
      </c>
      <c r="G35" s="45" t="n">
        <v>88.34</v>
      </c>
      <c r="H35" s="46" t="n">
        <v>87.57</v>
      </c>
      <c r="I35" s="42" t="n">
        <v>82.02</v>
      </c>
      <c r="J35" s="43" t="n">
        <v>94.44</v>
      </c>
      <c r="K35" s="44" t="n">
        <v>94.49</v>
      </c>
      <c r="L35" s="45" t="n">
        <v>91.24</v>
      </c>
      <c r="M35" s="47" t="s">
        <v>35</v>
      </c>
    </row>
    <row r="36" s="39" customFormat="true" ht="27" hidden="false" customHeight="true" outlineLevel="0" collapsed="false">
      <c r="A36" s="40" t="s">
        <v>36</v>
      </c>
      <c r="B36" s="31"/>
      <c r="C36" s="41" t="n">
        <v>90.67</v>
      </c>
      <c r="D36" s="42" t="n">
        <v>90.93</v>
      </c>
      <c r="E36" s="43" t="n">
        <v>90.53</v>
      </c>
      <c r="F36" s="44" t="n">
        <v>91.21</v>
      </c>
      <c r="G36" s="45" t="n">
        <v>88.7</v>
      </c>
      <c r="H36" s="46" t="n">
        <v>88.2</v>
      </c>
      <c r="I36" s="42" t="n">
        <v>83.98</v>
      </c>
      <c r="J36" s="43" t="n">
        <v>95.95</v>
      </c>
      <c r="K36" s="44" t="n">
        <v>96.69</v>
      </c>
      <c r="L36" s="45" t="n">
        <v>92.22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90.61</v>
      </c>
      <c r="D37" s="42" t="n">
        <v>90.73</v>
      </c>
      <c r="E37" s="43" t="n">
        <v>90.52</v>
      </c>
      <c r="F37" s="44" t="n">
        <v>91.19</v>
      </c>
      <c r="G37" s="45" t="n">
        <v>88.44</v>
      </c>
      <c r="H37" s="46" t="n">
        <v>87.96</v>
      </c>
      <c r="I37" s="42" t="n">
        <v>84</v>
      </c>
      <c r="J37" s="43" t="n">
        <v>94.9</v>
      </c>
      <c r="K37" s="44" t="n">
        <v>97.16</v>
      </c>
      <c r="L37" s="45" t="n">
        <v>92.46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90.11</v>
      </c>
      <c r="D38" s="42" t="n">
        <v>89.96</v>
      </c>
      <c r="E38" s="43" t="n">
        <v>90.14</v>
      </c>
      <c r="F38" s="44" t="n">
        <v>90.82</v>
      </c>
      <c r="G38" s="45" t="n">
        <v>87.87</v>
      </c>
      <c r="H38" s="46" t="n">
        <v>87.55</v>
      </c>
      <c r="I38" s="42" t="n">
        <v>83.21</v>
      </c>
      <c r="J38" s="43" t="n">
        <v>95.26</v>
      </c>
      <c r="K38" s="44" t="n">
        <v>96.89</v>
      </c>
      <c r="L38" s="45" t="n">
        <v>93.05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-2.1</v>
      </c>
      <c r="D40" s="68" t="n">
        <v>-3</v>
      </c>
      <c r="E40" s="69" t="n">
        <v>-1.6</v>
      </c>
      <c r="F40" s="70" t="n">
        <v>-0.8</v>
      </c>
      <c r="G40" s="71" t="n">
        <v>-6.1</v>
      </c>
      <c r="H40" s="72" t="n">
        <v>-4.2</v>
      </c>
      <c r="I40" s="68" t="n">
        <v>1.3</v>
      </c>
      <c r="J40" s="69" t="n">
        <v>-2.1</v>
      </c>
      <c r="K40" s="70" t="n">
        <v>0.1</v>
      </c>
      <c r="L40" s="71" t="n">
        <v>-0.7</v>
      </c>
      <c r="M40" s="73" t="s">
        <v>54</v>
      </c>
    </row>
    <row r="41" customFormat="false" ht="16.5" hidden="false" customHeight="true" outlineLevel="0" collapsed="false">
      <c r="A41" s="74"/>
      <c r="B41" s="74"/>
      <c r="C41" s="74"/>
      <c r="D41" s="74"/>
      <c r="E41" s="74"/>
      <c r="F41" s="74"/>
      <c r="G41" s="74"/>
      <c r="H41" s="75"/>
      <c r="I41" s="75"/>
      <c r="J41" s="75"/>
      <c r="K41" s="75"/>
      <c r="L41" s="75"/>
      <c r="M41" s="75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1:G41"/>
    <mergeCell ref="H41:M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10-14T08:57:36Z</cp:lastPrinted>
  <dcterms:modified xsi:type="dcterms:W3CDTF">2021-10-14T08:57:36Z</dcterms:modified>
  <cp:revision>0</cp:revision>
  <dc:subject/>
  <dc:title/>
</cp:coreProperties>
</file>