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91.22</v>
      </c>
      <c r="D8" s="33" t="n">
        <v>93.55</v>
      </c>
      <c r="E8" s="34" t="n">
        <v>96.41</v>
      </c>
      <c r="F8" s="35" t="n">
        <v>96.98</v>
      </c>
      <c r="G8" s="36" t="n">
        <v>104.02</v>
      </c>
      <c r="H8" s="37" t="n">
        <v>83.94</v>
      </c>
      <c r="I8" s="33" t="n">
        <v>84.48</v>
      </c>
      <c r="J8" s="34" t="n">
        <v>127.34</v>
      </c>
      <c r="K8" s="35" t="n">
        <v>104.58</v>
      </c>
      <c r="L8" s="36" t="n">
        <v>98.49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89.08</v>
      </c>
      <c r="D9" s="33" t="n">
        <v>87.57</v>
      </c>
      <c r="E9" s="34" t="n">
        <v>99.1</v>
      </c>
      <c r="F9" s="35" t="n">
        <v>103.48</v>
      </c>
      <c r="G9" s="36" t="n">
        <v>106.36</v>
      </c>
      <c r="H9" s="37" t="n">
        <v>89.14</v>
      </c>
      <c r="I9" s="33" t="n">
        <v>90.25</v>
      </c>
      <c r="J9" s="34" t="n">
        <v>122.64</v>
      </c>
      <c r="K9" s="35" t="n">
        <v>96.57</v>
      </c>
      <c r="L9" s="36" t="n">
        <v>96.05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93.17</v>
      </c>
      <c r="D10" s="33" t="n">
        <v>89.01</v>
      </c>
      <c r="E10" s="34" t="n">
        <v>93.12</v>
      </c>
      <c r="F10" s="35" t="n">
        <v>100.26</v>
      </c>
      <c r="G10" s="36" t="n">
        <v>105.77</v>
      </c>
      <c r="H10" s="37" t="n">
        <v>93.17</v>
      </c>
      <c r="I10" s="33" t="n">
        <v>93.74</v>
      </c>
      <c r="J10" s="34" t="n">
        <v>127.73</v>
      </c>
      <c r="K10" s="35" t="n">
        <v>96.81</v>
      </c>
      <c r="L10" s="36" t="n">
        <v>98.25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98.07</v>
      </c>
      <c r="D11" s="33" t="n">
        <v>98.92</v>
      </c>
      <c r="E11" s="34" t="n">
        <v>96.93</v>
      </c>
      <c r="F11" s="35" t="n">
        <v>108.68</v>
      </c>
      <c r="G11" s="36" t="n">
        <v>101.62</v>
      </c>
      <c r="H11" s="37" t="n">
        <v>93.74</v>
      </c>
      <c r="I11" s="33" t="n">
        <v>93.82</v>
      </c>
      <c r="J11" s="34" t="n">
        <v>127.53</v>
      </c>
      <c r="K11" s="35" t="n">
        <v>91.95</v>
      </c>
      <c r="L11" s="36" t="n">
        <v>107.37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0.58</v>
      </c>
      <c r="D12" s="33" t="n">
        <v>102.81</v>
      </c>
      <c r="E12" s="34" t="n">
        <v>95.44</v>
      </c>
      <c r="F12" s="35" t="n">
        <v>106.2</v>
      </c>
      <c r="G12" s="36" t="n">
        <v>101.86</v>
      </c>
      <c r="H12" s="37" t="n">
        <v>96.13</v>
      </c>
      <c r="I12" s="33" t="n">
        <v>94.62</v>
      </c>
      <c r="J12" s="34" t="n">
        <v>128.65</v>
      </c>
      <c r="K12" s="35" t="n">
        <v>96.21</v>
      </c>
      <c r="L12" s="36" t="n">
        <v>104.24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4.76</v>
      </c>
      <c r="D14" s="33" t="n">
        <v>106.64</v>
      </c>
      <c r="E14" s="34" t="n">
        <v>103.25</v>
      </c>
      <c r="F14" s="35" t="n">
        <v>106.26</v>
      </c>
      <c r="G14" s="36" t="n">
        <v>102.3</v>
      </c>
      <c r="H14" s="37" t="n">
        <v>98.72</v>
      </c>
      <c r="I14" s="33" t="n">
        <v>99.68</v>
      </c>
      <c r="J14" s="34" t="n">
        <v>107.58</v>
      </c>
      <c r="K14" s="35" t="n">
        <v>107.91</v>
      </c>
      <c r="L14" s="36" t="n">
        <v>104.52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7.15</v>
      </c>
      <c r="D15" s="33" t="n">
        <v>115.57</v>
      </c>
      <c r="E15" s="34" t="n">
        <v>96.82</v>
      </c>
      <c r="F15" s="35" t="n">
        <v>109.84</v>
      </c>
      <c r="G15" s="36" t="n">
        <v>106.23</v>
      </c>
      <c r="H15" s="37" t="n">
        <v>96.42</v>
      </c>
      <c r="I15" s="33" t="n">
        <v>97.77</v>
      </c>
      <c r="J15" s="34" t="n">
        <v>107.16</v>
      </c>
      <c r="K15" s="35" t="n">
        <v>107.19</v>
      </c>
      <c r="L15" s="36" t="n">
        <v>108.95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10.83</v>
      </c>
      <c r="D16" s="33" t="n">
        <v>118.84</v>
      </c>
      <c r="E16" s="34" t="n">
        <v>103.56</v>
      </c>
      <c r="F16" s="35" t="n">
        <v>111.36</v>
      </c>
      <c r="G16" s="36" t="n">
        <v>105.14</v>
      </c>
      <c r="H16" s="37" t="n">
        <v>92.71</v>
      </c>
      <c r="I16" s="33" t="n">
        <v>92.97</v>
      </c>
      <c r="J16" s="34" t="n">
        <v>100.15</v>
      </c>
      <c r="K16" s="35" t="n">
        <v>105.26</v>
      </c>
      <c r="L16" s="36" t="n">
        <v>109.25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116.88</v>
      </c>
      <c r="D17" s="33" t="n">
        <v>123.92</v>
      </c>
      <c r="E17" s="34" t="n">
        <v>98.53</v>
      </c>
      <c r="F17" s="35" t="n">
        <v>114.62</v>
      </c>
      <c r="G17" s="36" t="n">
        <v>101.14</v>
      </c>
      <c r="H17" s="37" t="n">
        <v>85.75</v>
      </c>
      <c r="I17" s="33" t="n">
        <v>85.79</v>
      </c>
      <c r="J17" s="34" t="n">
        <v>100.82</v>
      </c>
      <c r="K17" s="35" t="n">
        <v>109.39</v>
      </c>
      <c r="L17" s="36" t="n">
        <v>114.11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9.64</v>
      </c>
      <c r="D18" s="42" t="n">
        <v>115.32</v>
      </c>
      <c r="E18" s="43" t="n">
        <v>84.85</v>
      </c>
      <c r="F18" s="44" t="n">
        <v>104.91</v>
      </c>
      <c r="G18" s="45" t="n">
        <v>88.71</v>
      </c>
      <c r="H18" s="46" t="n">
        <v>94.01</v>
      </c>
      <c r="I18" s="42" t="n">
        <v>95.02</v>
      </c>
      <c r="J18" s="43" t="n">
        <v>90.67</v>
      </c>
      <c r="K18" s="44" t="n">
        <v>95.49</v>
      </c>
      <c r="L18" s="45" t="n">
        <v>84.9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120.79</v>
      </c>
      <c r="D19" s="42" t="n">
        <v>125.36</v>
      </c>
      <c r="E19" s="43" t="n">
        <v>99.65</v>
      </c>
      <c r="F19" s="44" t="n">
        <v>107.08</v>
      </c>
      <c r="G19" s="45" t="n">
        <v>107.41</v>
      </c>
      <c r="H19" s="46" t="n">
        <v>82.97</v>
      </c>
      <c r="I19" s="42" t="n">
        <v>81.83</v>
      </c>
      <c r="J19" s="43" t="n">
        <v>114.84</v>
      </c>
      <c r="K19" s="44" t="n">
        <v>125.09</v>
      </c>
      <c r="L19" s="45" t="n">
        <v>139.62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113.07</v>
      </c>
      <c r="D20" s="42" t="n">
        <v>112.32</v>
      </c>
      <c r="E20" s="43" t="n">
        <v>97.33</v>
      </c>
      <c r="F20" s="44" t="n">
        <v>108.33</v>
      </c>
      <c r="G20" s="45" t="n">
        <v>101.94</v>
      </c>
      <c r="H20" s="46" t="n">
        <v>84.26</v>
      </c>
      <c r="I20" s="42" t="n">
        <v>84.89</v>
      </c>
      <c r="J20" s="43" t="n">
        <v>102.32</v>
      </c>
      <c r="K20" s="44" t="n">
        <v>104.82</v>
      </c>
      <c r="L20" s="45" t="n">
        <v>122.56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113.53</v>
      </c>
      <c r="D21" s="42" t="n">
        <v>126.34</v>
      </c>
      <c r="E21" s="43" t="n">
        <v>98.37</v>
      </c>
      <c r="F21" s="44" t="n">
        <v>125.8</v>
      </c>
      <c r="G21" s="45" t="n">
        <v>100</v>
      </c>
      <c r="H21" s="46" t="n">
        <v>95.18</v>
      </c>
      <c r="I21" s="42" t="n">
        <v>95.6</v>
      </c>
      <c r="J21" s="43" t="n">
        <v>97.47</v>
      </c>
      <c r="K21" s="44" t="n">
        <v>103.72</v>
      </c>
      <c r="L21" s="45" t="n">
        <v>113.44</v>
      </c>
      <c r="M21" s="47" t="s">
        <v>33</v>
      </c>
    </row>
    <row r="22" s="39" customFormat="true" ht="13.5" hidden="false" customHeight="true" outlineLevel="0" collapsed="false">
      <c r="A22" s="40" t="s">
        <v>34</v>
      </c>
      <c r="B22" s="31"/>
      <c r="C22" s="41" t="n">
        <v>114</v>
      </c>
      <c r="D22" s="42" t="n">
        <v>116.09</v>
      </c>
      <c r="E22" s="43" t="n">
        <v>102.25</v>
      </c>
      <c r="F22" s="44" t="n">
        <v>137.38</v>
      </c>
      <c r="G22" s="45" t="n">
        <v>106.6</v>
      </c>
      <c r="H22" s="46" t="n">
        <v>81.78</v>
      </c>
      <c r="I22" s="42" t="n">
        <v>83.48</v>
      </c>
      <c r="J22" s="43" t="n">
        <v>96.42</v>
      </c>
      <c r="K22" s="44" t="n">
        <v>104.53</v>
      </c>
      <c r="L22" s="45" t="n">
        <v>104.21</v>
      </c>
      <c r="M22" s="47" t="s">
        <v>35</v>
      </c>
    </row>
    <row r="23" s="39" customFormat="true" ht="27" hidden="false" customHeight="true" outlineLevel="0" collapsed="false">
      <c r="A23" s="40" t="s">
        <v>36</v>
      </c>
      <c r="B23" s="31"/>
      <c r="C23" s="41" t="n">
        <v>113.41</v>
      </c>
      <c r="D23" s="42" t="n">
        <v>126.1</v>
      </c>
      <c r="E23" s="43" t="n">
        <v>96.08</v>
      </c>
      <c r="F23" s="44" t="n">
        <v>117.51</v>
      </c>
      <c r="G23" s="45" t="n">
        <v>103.89</v>
      </c>
      <c r="H23" s="46" t="n">
        <v>82.93</v>
      </c>
      <c r="I23" s="42" t="n">
        <v>85.14</v>
      </c>
      <c r="J23" s="43" t="n">
        <v>91.29</v>
      </c>
      <c r="K23" s="44" t="n">
        <v>101.03</v>
      </c>
      <c r="L23" s="45" t="n">
        <v>108.36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122.51</v>
      </c>
      <c r="D24" s="42" t="n">
        <v>132.38</v>
      </c>
      <c r="E24" s="43" t="n">
        <v>118.95</v>
      </c>
      <c r="F24" s="44" t="n">
        <v>117.32</v>
      </c>
      <c r="G24" s="45" t="n">
        <v>98.74</v>
      </c>
      <c r="H24" s="46" t="n">
        <v>89.24</v>
      </c>
      <c r="I24" s="42" t="n">
        <v>89.42</v>
      </c>
      <c r="J24" s="43" t="n">
        <v>101.28</v>
      </c>
      <c r="K24" s="44" t="n">
        <v>107.67</v>
      </c>
      <c r="L24" s="45" t="n">
        <v>111.05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115.41</v>
      </c>
      <c r="D25" s="42" t="n">
        <v>128.52</v>
      </c>
      <c r="E25" s="43" t="n">
        <v>97.76</v>
      </c>
      <c r="F25" s="44" t="n">
        <v>108.6</v>
      </c>
      <c r="G25" s="45" t="n">
        <v>98.52</v>
      </c>
      <c r="H25" s="46" t="n">
        <v>79.43</v>
      </c>
      <c r="I25" s="42" t="n">
        <v>84.18</v>
      </c>
      <c r="J25" s="43" t="n">
        <v>94.82</v>
      </c>
      <c r="K25" s="44" t="n">
        <v>108.93</v>
      </c>
      <c r="L25" s="45" t="n">
        <v>111.54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121.16</v>
      </c>
      <c r="D26" s="42" t="n">
        <v>129.52</v>
      </c>
      <c r="E26" s="43" t="n">
        <v>85.99</v>
      </c>
      <c r="F26" s="44" t="n">
        <v>103.53</v>
      </c>
      <c r="G26" s="45" t="n">
        <v>97.33</v>
      </c>
      <c r="H26" s="46" t="n">
        <v>79.09</v>
      </c>
      <c r="I26" s="42" t="n">
        <v>81.18</v>
      </c>
      <c r="J26" s="43" t="n">
        <v>96.41</v>
      </c>
      <c r="K26" s="44" t="n">
        <v>106.11</v>
      </c>
      <c r="L26" s="45" t="n">
        <v>112.23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130.06</v>
      </c>
      <c r="D27" s="42" t="n">
        <v>134.94</v>
      </c>
      <c r="E27" s="43" t="n">
        <v>91.18</v>
      </c>
      <c r="F27" s="44" t="n">
        <v>104.98</v>
      </c>
      <c r="G27" s="45" t="n">
        <v>115.37</v>
      </c>
      <c r="H27" s="46" t="n">
        <v>91.16</v>
      </c>
      <c r="I27" s="42" t="n">
        <v>89.74</v>
      </c>
      <c r="J27" s="43" t="n">
        <v>99.25</v>
      </c>
      <c r="K27" s="44" t="n">
        <v>103.27</v>
      </c>
      <c r="L27" s="45" t="n">
        <v>124.58</v>
      </c>
      <c r="M27" s="47" t="s">
        <v>45</v>
      </c>
    </row>
    <row r="28" s="39" customFormat="true" ht="13.5" hidden="false" customHeight="true" outlineLevel="0" collapsed="false">
      <c r="A28" s="40" t="s">
        <v>46</v>
      </c>
      <c r="B28" s="31"/>
      <c r="C28" s="41" t="n">
        <v>129.42</v>
      </c>
      <c r="D28" s="42" t="n">
        <v>125.17</v>
      </c>
      <c r="E28" s="43" t="n">
        <v>102.08</v>
      </c>
      <c r="F28" s="44" t="n">
        <v>125.58</v>
      </c>
      <c r="G28" s="45" t="n">
        <v>102.88</v>
      </c>
      <c r="H28" s="46" t="n">
        <v>80.62</v>
      </c>
      <c r="I28" s="42" t="n">
        <v>79.87</v>
      </c>
      <c r="J28" s="43" t="n">
        <v>100.49</v>
      </c>
      <c r="K28" s="44" t="n">
        <v>107.45</v>
      </c>
      <c r="L28" s="45" t="n">
        <v>123.13</v>
      </c>
      <c r="M28" s="47" t="s">
        <v>47</v>
      </c>
    </row>
    <row r="29" s="39" customFormat="true" ht="13.5" hidden="false" customHeight="true" outlineLevel="0" collapsed="false">
      <c r="A29" s="30" t="s">
        <v>48</v>
      </c>
      <c r="B29" s="31"/>
      <c r="C29" s="48"/>
      <c r="D29" s="49"/>
      <c r="E29" s="50"/>
      <c r="F29" s="51"/>
      <c r="G29" s="52"/>
      <c r="H29" s="53"/>
      <c r="I29" s="49"/>
      <c r="J29" s="50"/>
      <c r="K29" s="51"/>
      <c r="L29" s="52"/>
      <c r="M29" s="38" t="n">
        <v>2021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32.08</v>
      </c>
      <c r="D30" s="42" t="n">
        <v>142.89</v>
      </c>
      <c r="E30" s="43" t="n">
        <v>107.73</v>
      </c>
      <c r="F30" s="44" t="n">
        <v>114.54</v>
      </c>
      <c r="G30" s="45" t="n">
        <v>109.58</v>
      </c>
      <c r="H30" s="46" t="n">
        <v>88.16</v>
      </c>
      <c r="I30" s="42" t="n">
        <v>84.85</v>
      </c>
      <c r="J30" s="43" t="n">
        <v>112.61</v>
      </c>
      <c r="K30" s="44" t="n">
        <v>126.11</v>
      </c>
      <c r="L30" s="45" t="n">
        <v>128.93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04.7</v>
      </c>
      <c r="D31" s="42" t="n">
        <v>85.66</v>
      </c>
      <c r="E31" s="43" t="n">
        <v>78.36</v>
      </c>
      <c r="F31" s="44" t="n">
        <v>79.21</v>
      </c>
      <c r="G31" s="45" t="n">
        <v>80.98</v>
      </c>
      <c r="H31" s="46" t="n">
        <v>79.13</v>
      </c>
      <c r="I31" s="42" t="n">
        <v>77.48</v>
      </c>
      <c r="J31" s="43" t="n">
        <v>83.14</v>
      </c>
      <c r="K31" s="44" t="n">
        <v>100.74</v>
      </c>
      <c r="L31" s="45" t="n">
        <v>94.53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43.73</v>
      </c>
      <c r="D32" s="42" t="n">
        <v>136.31</v>
      </c>
      <c r="E32" s="43" t="n">
        <v>115.86</v>
      </c>
      <c r="F32" s="44" t="n">
        <v>135.55</v>
      </c>
      <c r="G32" s="45" t="n">
        <v>121.94</v>
      </c>
      <c r="H32" s="46" t="n">
        <v>96.03</v>
      </c>
      <c r="I32" s="42" t="n">
        <v>95.23</v>
      </c>
      <c r="J32" s="43" t="n">
        <v>120.12</v>
      </c>
      <c r="K32" s="44" t="n">
        <v>125.33</v>
      </c>
      <c r="L32" s="45" t="n">
        <v>146.91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27.81</v>
      </c>
      <c r="D33" s="42" t="n">
        <v>113.95</v>
      </c>
      <c r="E33" s="43" t="n">
        <v>91.72</v>
      </c>
      <c r="F33" s="44" t="n">
        <v>118.38</v>
      </c>
      <c r="G33" s="45" t="n">
        <v>103.25</v>
      </c>
      <c r="H33" s="46" t="n">
        <v>95.04</v>
      </c>
      <c r="I33" s="42" t="n">
        <v>94.77</v>
      </c>
      <c r="J33" s="43" t="n">
        <v>93.86</v>
      </c>
      <c r="K33" s="44" t="n">
        <v>102.52</v>
      </c>
      <c r="L33" s="45" t="n">
        <v>121.15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36.72</v>
      </c>
      <c r="D34" s="42" t="n">
        <v>117.9</v>
      </c>
      <c r="E34" s="43" t="n">
        <v>122.25</v>
      </c>
      <c r="F34" s="44" t="n">
        <v>123.9</v>
      </c>
      <c r="G34" s="45" t="n">
        <v>116.53</v>
      </c>
      <c r="H34" s="46" t="n">
        <v>93.04</v>
      </c>
      <c r="I34" s="42" t="n">
        <v>91.12</v>
      </c>
      <c r="J34" s="43" t="n">
        <v>105.66</v>
      </c>
      <c r="K34" s="44" t="n">
        <v>109.54</v>
      </c>
      <c r="L34" s="45" t="n">
        <v>134.76</v>
      </c>
      <c r="M34" s="47" t="s">
        <v>33</v>
      </c>
    </row>
    <row r="35" s="39" customFormat="true" ht="13.5" hidden="false" customHeight="true" outlineLevel="0" collapsed="false">
      <c r="A35" s="40" t="s">
        <v>34</v>
      </c>
      <c r="B35" s="31"/>
      <c r="C35" s="41" t="n">
        <v>134.65</v>
      </c>
      <c r="D35" s="42" t="n">
        <v>115.77</v>
      </c>
      <c r="E35" s="43" t="n">
        <v>101.81</v>
      </c>
      <c r="F35" s="44" t="n">
        <v>111.81</v>
      </c>
      <c r="G35" s="45" t="n">
        <v>108.78</v>
      </c>
      <c r="H35" s="46" t="n">
        <v>90.67</v>
      </c>
      <c r="I35" s="42" t="n">
        <v>86.5</v>
      </c>
      <c r="J35" s="43" t="n">
        <v>108.72</v>
      </c>
      <c r="K35" s="44" t="n">
        <v>114.84</v>
      </c>
      <c r="L35" s="45" t="n">
        <v>125.73</v>
      </c>
      <c r="M35" s="47" t="s">
        <v>35</v>
      </c>
    </row>
    <row r="36" s="39" customFormat="true" ht="27" hidden="false" customHeight="true" outlineLevel="0" collapsed="false">
      <c r="A36" s="40" t="s">
        <v>36</v>
      </c>
      <c r="B36" s="31"/>
      <c r="C36" s="41" t="n">
        <v>133.73</v>
      </c>
      <c r="D36" s="42" t="n">
        <v>109.13</v>
      </c>
      <c r="E36" s="43" t="n">
        <v>107.07</v>
      </c>
      <c r="F36" s="44" t="n">
        <v>103.14</v>
      </c>
      <c r="G36" s="45" t="n">
        <v>103.73</v>
      </c>
      <c r="H36" s="46" t="n">
        <v>96</v>
      </c>
      <c r="I36" s="42" t="n">
        <v>98.91</v>
      </c>
      <c r="J36" s="43" t="n">
        <v>96.36</v>
      </c>
      <c r="K36" s="44" t="n">
        <v>99.21</v>
      </c>
      <c r="L36" s="45" t="n">
        <v>123.31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149.6</v>
      </c>
      <c r="D37" s="42" t="n">
        <v>118.65</v>
      </c>
      <c r="E37" s="43" t="n">
        <v>103.48</v>
      </c>
      <c r="F37" s="44" t="n">
        <v>100</v>
      </c>
      <c r="G37" s="45" t="n">
        <v>117.9</v>
      </c>
      <c r="H37" s="46" t="n">
        <v>100.58</v>
      </c>
      <c r="I37" s="42" t="n">
        <v>100.49</v>
      </c>
      <c r="J37" s="43" t="n">
        <v>110.67</v>
      </c>
      <c r="K37" s="44" t="n">
        <v>117.11</v>
      </c>
      <c r="L37" s="45" t="n">
        <v>134.48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136.84</v>
      </c>
      <c r="D38" s="42" t="n">
        <v>107.53</v>
      </c>
      <c r="E38" s="43" t="n">
        <v>92.74</v>
      </c>
      <c r="F38" s="44" t="n">
        <v>87.42</v>
      </c>
      <c r="G38" s="45" t="n">
        <v>101.95</v>
      </c>
      <c r="H38" s="46" t="n">
        <v>92</v>
      </c>
      <c r="I38" s="42" t="n">
        <v>91.96</v>
      </c>
      <c r="J38" s="43" t="n">
        <v>98.95</v>
      </c>
      <c r="K38" s="44" t="n">
        <v>98.66</v>
      </c>
      <c r="L38" s="45" t="n">
        <v>123.95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18.6</v>
      </c>
      <c r="D40" s="68" t="n">
        <v>-16.3</v>
      </c>
      <c r="E40" s="69" t="n">
        <v>-5.1</v>
      </c>
      <c r="F40" s="70" t="n">
        <v>-19.5</v>
      </c>
      <c r="G40" s="71" t="n">
        <v>3.5</v>
      </c>
      <c r="H40" s="72" t="n">
        <v>15.8</v>
      </c>
      <c r="I40" s="68" t="n">
        <v>9.2</v>
      </c>
      <c r="J40" s="69" t="n">
        <v>4.4</v>
      </c>
      <c r="K40" s="70" t="n">
        <v>-9.4</v>
      </c>
      <c r="L40" s="71" t="n">
        <v>11.1</v>
      </c>
      <c r="M40" s="73" t="s">
        <v>54</v>
      </c>
    </row>
    <row r="41" customFormat="false" ht="32.1" hidden="false" customHeight="true" outlineLevel="0" collapsed="false">
      <c r="A41" s="74" t="str">
        <f aca="false">IF(LEN(B43)&gt;0,SUBSTITUTE(A43&amp;B43,CHAR(10),CHAR(10)&amp;"　　")," ")</f>
        <v>註：各類、章定義範圍同國際商品統一分類制度(HS)，惟名稱略經精簡。</v>
      </c>
      <c r="B41" s="74"/>
      <c r="C41" s="74"/>
      <c r="D41" s="74"/>
      <c r="E41" s="74"/>
      <c r="F41" s="74"/>
      <c r="G41" s="74"/>
      <c r="H41" s="75" t="str">
        <f aca="false">IF(LEN(I43)&gt;0,SUBSTITUTE(H43&amp;I43,CHAR(10),CHAR(10)&amp;"　　 ")," ")</f>
        <v>Note:Definition scope of Section and Chapter is correspondent with Harmonized System(HS). Nevertheless, their names are
　　 simplified generally.</v>
      </c>
      <c r="I41" s="75"/>
      <c r="J41" s="75"/>
      <c r="K41" s="75"/>
      <c r="L41" s="75"/>
      <c r="M41" s="75"/>
    </row>
    <row r="43" customFormat="false" ht="102.75" hidden="true" customHeight="false" outlineLevel="0" collapsed="false">
      <c r="A43" s="76" t="s">
        <v>55</v>
      </c>
      <c r="B43" s="76" t="s">
        <v>56</v>
      </c>
      <c r="H43" s="77" t="s">
        <v>57</v>
      </c>
      <c r="I43" s="78" t="s">
        <v>58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  <mergeCell ref="H41:M41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3" t="s">
        <v>60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0"/>
      <c r="D4" s="15" t="s">
        <v>61</v>
      </c>
      <c r="E4" s="14" t="s">
        <v>62</v>
      </c>
      <c r="F4" s="14" t="s">
        <v>63</v>
      </c>
      <c r="G4" s="15" t="s">
        <v>64</v>
      </c>
      <c r="H4" s="81" t="s">
        <v>65</v>
      </c>
      <c r="I4" s="82" t="s">
        <v>66</v>
      </c>
      <c r="J4" s="15" t="s">
        <v>67</v>
      </c>
      <c r="K4" s="83"/>
      <c r="L4" s="17"/>
      <c r="M4" s="19" t="s">
        <v>13</v>
      </c>
    </row>
    <row r="5" s="11" customFormat="true" ht="54.95" hidden="false" customHeight="true" outlineLevel="0" collapsed="false">
      <c r="A5" s="79"/>
      <c r="B5" s="79"/>
      <c r="C5" s="84" t="s">
        <v>68</v>
      </c>
      <c r="D5" s="15"/>
      <c r="E5" s="14"/>
      <c r="F5" s="14"/>
      <c r="G5" s="15"/>
      <c r="H5" s="81"/>
      <c r="I5" s="82"/>
      <c r="J5" s="15"/>
      <c r="K5" s="85" t="s">
        <v>69</v>
      </c>
      <c r="L5" s="86" t="s">
        <v>70</v>
      </c>
      <c r="M5" s="19"/>
    </row>
    <row r="6" s="11" customFormat="true" ht="105" hidden="false" customHeight="true" outlineLevel="0" collapsed="false">
      <c r="A6" s="79"/>
      <c r="B6" s="79"/>
      <c r="C6" s="84"/>
      <c r="D6" s="15"/>
      <c r="E6" s="14"/>
      <c r="F6" s="14"/>
      <c r="G6" s="15"/>
      <c r="H6" s="81"/>
      <c r="I6" s="82"/>
      <c r="J6" s="15"/>
      <c r="K6" s="85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99.5</v>
      </c>
      <c r="D8" s="33" t="n">
        <v>128.43</v>
      </c>
      <c r="E8" s="34" t="n">
        <v>116.4</v>
      </c>
      <c r="F8" s="35" t="n">
        <v>104.48</v>
      </c>
      <c r="G8" s="36" t="n">
        <v>105.99</v>
      </c>
      <c r="H8" s="37" t="n">
        <v>103</v>
      </c>
      <c r="I8" s="33" t="n">
        <v>94.38</v>
      </c>
      <c r="J8" s="34" t="n">
        <v>97.22</v>
      </c>
      <c r="K8" s="35" t="n">
        <v>100.12</v>
      </c>
      <c r="L8" s="36" t="n">
        <v>88.97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96.61</v>
      </c>
      <c r="D9" s="33" t="n">
        <v>121.38</v>
      </c>
      <c r="E9" s="34" t="n">
        <v>107.99</v>
      </c>
      <c r="F9" s="35" t="n">
        <v>108.26</v>
      </c>
      <c r="G9" s="36" t="n">
        <v>103.29</v>
      </c>
      <c r="H9" s="37" t="n">
        <v>103.26</v>
      </c>
      <c r="I9" s="33" t="n">
        <v>94.38</v>
      </c>
      <c r="J9" s="34" t="n">
        <v>93.04</v>
      </c>
      <c r="K9" s="35" t="n">
        <v>97.1</v>
      </c>
      <c r="L9" s="36" t="n">
        <v>84.94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99.24</v>
      </c>
      <c r="D10" s="33" t="n">
        <v>119.55</v>
      </c>
      <c r="E10" s="34" t="n">
        <v>113.54</v>
      </c>
      <c r="F10" s="35" t="n">
        <v>106.02</v>
      </c>
      <c r="G10" s="36" t="n">
        <v>99.82</v>
      </c>
      <c r="H10" s="37" t="n">
        <v>100.46</v>
      </c>
      <c r="I10" s="33" t="n">
        <v>100.98</v>
      </c>
      <c r="J10" s="34" t="n">
        <v>95.29</v>
      </c>
      <c r="K10" s="35" t="n">
        <v>99.77</v>
      </c>
      <c r="L10" s="36" t="n">
        <v>87.09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8.78</v>
      </c>
      <c r="D11" s="33" t="n">
        <v>128.24</v>
      </c>
      <c r="E11" s="34" t="n">
        <v>116.83</v>
      </c>
      <c r="F11" s="35" t="n">
        <v>100.51</v>
      </c>
      <c r="G11" s="36" t="n">
        <v>104.78</v>
      </c>
      <c r="H11" s="37" t="n">
        <v>97.7</v>
      </c>
      <c r="I11" s="33" t="n">
        <v>114.78</v>
      </c>
      <c r="J11" s="34" t="n">
        <v>102.79</v>
      </c>
      <c r="K11" s="35" t="n">
        <v>105.79</v>
      </c>
      <c r="L11" s="36" t="n">
        <v>93.6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4.56</v>
      </c>
      <c r="D12" s="33" t="n">
        <v>117.49</v>
      </c>
      <c r="E12" s="34" t="n">
        <v>108.31</v>
      </c>
      <c r="F12" s="35" t="n">
        <v>97.83</v>
      </c>
      <c r="G12" s="36" t="n">
        <v>105.49</v>
      </c>
      <c r="H12" s="37" t="n">
        <v>102.77</v>
      </c>
      <c r="I12" s="33" t="n">
        <v>102.97</v>
      </c>
      <c r="J12" s="34" t="n">
        <v>101.51</v>
      </c>
      <c r="K12" s="35" t="n">
        <v>95</v>
      </c>
      <c r="L12" s="36" t="n">
        <v>89.07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3.96</v>
      </c>
      <c r="D14" s="33" t="n">
        <v>98.9</v>
      </c>
      <c r="E14" s="34" t="n">
        <v>105.35</v>
      </c>
      <c r="F14" s="35" t="n">
        <v>106.46</v>
      </c>
      <c r="G14" s="36" t="n">
        <v>97.02</v>
      </c>
      <c r="H14" s="37" t="n">
        <v>94.55</v>
      </c>
      <c r="I14" s="33" t="n">
        <v>108.15</v>
      </c>
      <c r="J14" s="34" t="n">
        <v>100.19</v>
      </c>
      <c r="K14" s="35" t="n">
        <v>94.92</v>
      </c>
      <c r="L14" s="36" t="n">
        <v>108.29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9.34</v>
      </c>
      <c r="D15" s="33" t="n">
        <v>97.84</v>
      </c>
      <c r="E15" s="34" t="n">
        <v>106.92</v>
      </c>
      <c r="F15" s="35" t="n">
        <v>107.29</v>
      </c>
      <c r="G15" s="36" t="n">
        <v>101.54</v>
      </c>
      <c r="H15" s="37" t="n">
        <v>91.95</v>
      </c>
      <c r="I15" s="33" t="n">
        <v>100.9</v>
      </c>
      <c r="J15" s="34" t="n">
        <v>98.8</v>
      </c>
      <c r="K15" s="35" t="n">
        <v>99.69</v>
      </c>
      <c r="L15" s="36" t="n">
        <v>98.37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09.28</v>
      </c>
      <c r="D16" s="33" t="n">
        <v>98.51</v>
      </c>
      <c r="E16" s="34" t="n">
        <v>102.04</v>
      </c>
      <c r="F16" s="35" t="n">
        <v>105.26</v>
      </c>
      <c r="G16" s="36" t="n">
        <v>95.65</v>
      </c>
      <c r="H16" s="37" t="n">
        <v>94.12</v>
      </c>
      <c r="I16" s="33" t="n">
        <v>82.48</v>
      </c>
      <c r="J16" s="34" t="n">
        <v>95.72</v>
      </c>
      <c r="K16" s="35" t="n">
        <v>91.89</v>
      </c>
      <c r="L16" s="36" t="n">
        <v>94.14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114.32</v>
      </c>
      <c r="D17" s="33" t="n">
        <v>89.4</v>
      </c>
      <c r="E17" s="34" t="n">
        <v>98.97</v>
      </c>
      <c r="F17" s="35" t="n">
        <v>102.67</v>
      </c>
      <c r="G17" s="36" t="n">
        <v>91.82</v>
      </c>
      <c r="H17" s="37" t="n">
        <v>82.78</v>
      </c>
      <c r="I17" s="33" t="n">
        <v>83.73</v>
      </c>
      <c r="J17" s="34" t="n">
        <v>98.75</v>
      </c>
      <c r="K17" s="35" t="n">
        <v>91.41</v>
      </c>
      <c r="L17" s="36" t="n">
        <v>92.49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84.9</v>
      </c>
      <c r="D18" s="42" t="n">
        <v>43.55</v>
      </c>
      <c r="E18" s="43" t="n">
        <v>75.6</v>
      </c>
      <c r="F18" s="44" t="n">
        <v>102.31</v>
      </c>
      <c r="G18" s="45" t="n">
        <v>45.19</v>
      </c>
      <c r="H18" s="46" t="n">
        <v>47.8</v>
      </c>
      <c r="I18" s="42" t="n">
        <v>63.83</v>
      </c>
      <c r="J18" s="43" t="n">
        <v>86.88</v>
      </c>
      <c r="K18" s="44" t="n">
        <v>88.77</v>
      </c>
      <c r="L18" s="45" t="n">
        <v>104.98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141.32</v>
      </c>
      <c r="D19" s="42" t="n">
        <v>101.07</v>
      </c>
      <c r="E19" s="43" t="n">
        <v>119.57</v>
      </c>
      <c r="F19" s="44" t="n">
        <v>125.7</v>
      </c>
      <c r="G19" s="45" t="n">
        <v>103.87</v>
      </c>
      <c r="H19" s="46" t="n">
        <v>95.04</v>
      </c>
      <c r="I19" s="42" t="n">
        <v>82.82</v>
      </c>
      <c r="J19" s="43" t="n">
        <v>118.64</v>
      </c>
      <c r="K19" s="44" t="n">
        <v>111.2</v>
      </c>
      <c r="L19" s="45" t="n">
        <v>138.2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122.19</v>
      </c>
      <c r="D20" s="42" t="n">
        <v>80.65</v>
      </c>
      <c r="E20" s="43" t="n">
        <v>114.61</v>
      </c>
      <c r="F20" s="44" t="n">
        <v>107.59</v>
      </c>
      <c r="G20" s="45" t="n">
        <v>80.94</v>
      </c>
      <c r="H20" s="46" t="n">
        <v>73.3</v>
      </c>
      <c r="I20" s="42" t="n">
        <v>90.79</v>
      </c>
      <c r="J20" s="43" t="n">
        <v>102.4</v>
      </c>
      <c r="K20" s="44" t="n">
        <v>97.04</v>
      </c>
      <c r="L20" s="45" t="n">
        <v>106.37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115.86</v>
      </c>
      <c r="D21" s="42" t="n">
        <v>75.37</v>
      </c>
      <c r="E21" s="43" t="n">
        <v>111.17</v>
      </c>
      <c r="F21" s="44" t="n">
        <v>110.31</v>
      </c>
      <c r="G21" s="45" t="n">
        <v>79.04</v>
      </c>
      <c r="H21" s="46" t="n">
        <v>80.92</v>
      </c>
      <c r="I21" s="42" t="n">
        <v>74.31</v>
      </c>
      <c r="J21" s="43" t="n">
        <v>97.64</v>
      </c>
      <c r="K21" s="44" t="n">
        <v>88.03</v>
      </c>
      <c r="L21" s="45" t="n">
        <v>87.57</v>
      </c>
      <c r="M21" s="47" t="s">
        <v>33</v>
      </c>
    </row>
    <row r="22" s="39" customFormat="true" ht="13.5" hidden="false" customHeight="true" outlineLevel="0" collapsed="false">
      <c r="A22" s="40" t="s">
        <v>34</v>
      </c>
      <c r="B22" s="31"/>
      <c r="C22" s="41" t="n">
        <v>105</v>
      </c>
      <c r="D22" s="42" t="n">
        <v>73.19</v>
      </c>
      <c r="E22" s="43" t="n">
        <v>104.69</v>
      </c>
      <c r="F22" s="44" t="n">
        <v>98.1</v>
      </c>
      <c r="G22" s="45" t="n">
        <v>81.89</v>
      </c>
      <c r="H22" s="46" t="n">
        <v>87.94</v>
      </c>
      <c r="I22" s="42" t="n">
        <v>85.54</v>
      </c>
      <c r="J22" s="43" t="n">
        <v>102.32</v>
      </c>
      <c r="K22" s="44" t="n">
        <v>79.88</v>
      </c>
      <c r="L22" s="45" t="n">
        <v>93.97</v>
      </c>
      <c r="M22" s="47" t="s">
        <v>35</v>
      </c>
    </row>
    <row r="23" s="39" customFormat="true" ht="27" hidden="false" customHeight="true" outlineLevel="0" collapsed="false">
      <c r="A23" s="40" t="s">
        <v>36</v>
      </c>
      <c r="B23" s="31"/>
      <c r="C23" s="41" t="n">
        <v>109.27</v>
      </c>
      <c r="D23" s="42" t="n">
        <v>82.5</v>
      </c>
      <c r="E23" s="43" t="n">
        <v>106.99</v>
      </c>
      <c r="F23" s="44" t="n">
        <v>97.53</v>
      </c>
      <c r="G23" s="45" t="n">
        <v>84.64</v>
      </c>
      <c r="H23" s="46" t="n">
        <v>82.42</v>
      </c>
      <c r="I23" s="42" t="n">
        <v>71.76</v>
      </c>
      <c r="J23" s="43" t="n">
        <v>109.42</v>
      </c>
      <c r="K23" s="44" t="n">
        <v>96.15</v>
      </c>
      <c r="L23" s="45" t="n">
        <v>88.73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110.64</v>
      </c>
      <c r="D24" s="42" t="n">
        <v>91.57</v>
      </c>
      <c r="E24" s="43" t="n">
        <v>101.02</v>
      </c>
      <c r="F24" s="44" t="n">
        <v>101.55</v>
      </c>
      <c r="G24" s="45" t="n">
        <v>100.92</v>
      </c>
      <c r="H24" s="46" t="n">
        <v>85.16</v>
      </c>
      <c r="I24" s="42" t="n">
        <v>84.77</v>
      </c>
      <c r="J24" s="43" t="n">
        <v>110.71</v>
      </c>
      <c r="K24" s="44" t="n">
        <v>108.3</v>
      </c>
      <c r="L24" s="45" t="n">
        <v>88.21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112.07</v>
      </c>
      <c r="D25" s="42" t="n">
        <v>82.12</v>
      </c>
      <c r="E25" s="43" t="n">
        <v>90.26</v>
      </c>
      <c r="F25" s="44" t="n">
        <v>91.59</v>
      </c>
      <c r="G25" s="45" t="n">
        <v>102.67</v>
      </c>
      <c r="H25" s="46" t="n">
        <v>92.26</v>
      </c>
      <c r="I25" s="42" t="n">
        <v>69.08</v>
      </c>
      <c r="J25" s="43" t="n">
        <v>86.78</v>
      </c>
      <c r="K25" s="44" t="n">
        <v>79.26</v>
      </c>
      <c r="L25" s="45" t="n">
        <v>74.35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110.67</v>
      </c>
      <c r="D26" s="42" t="n">
        <v>87.32</v>
      </c>
      <c r="E26" s="43" t="n">
        <v>89.56</v>
      </c>
      <c r="F26" s="44" t="n">
        <v>90.51</v>
      </c>
      <c r="G26" s="45" t="n">
        <v>105.86</v>
      </c>
      <c r="H26" s="46" t="n">
        <v>83.55</v>
      </c>
      <c r="I26" s="42" t="n">
        <v>75.13</v>
      </c>
      <c r="J26" s="43" t="n">
        <v>95.58</v>
      </c>
      <c r="K26" s="44" t="n">
        <v>96.99</v>
      </c>
      <c r="L26" s="45" t="n">
        <v>87.13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122.08</v>
      </c>
      <c r="D27" s="42" t="n">
        <v>106.05</v>
      </c>
      <c r="E27" s="43" t="n">
        <v>95.99</v>
      </c>
      <c r="F27" s="44" t="n">
        <v>96.84</v>
      </c>
      <c r="G27" s="45" t="n">
        <v>105.94</v>
      </c>
      <c r="H27" s="46" t="n">
        <v>79.79</v>
      </c>
      <c r="I27" s="42" t="n">
        <v>80.49</v>
      </c>
      <c r="J27" s="43" t="n">
        <v>92.09</v>
      </c>
      <c r="K27" s="44" t="n">
        <v>80.71</v>
      </c>
      <c r="L27" s="45" t="n">
        <v>84.62</v>
      </c>
      <c r="M27" s="47" t="s">
        <v>45</v>
      </c>
    </row>
    <row r="28" s="39" customFormat="true" ht="13.5" hidden="false" customHeight="true" outlineLevel="0" collapsed="false">
      <c r="A28" s="40" t="s">
        <v>46</v>
      </c>
      <c r="B28" s="31"/>
      <c r="C28" s="41" t="n">
        <v>120.87</v>
      </c>
      <c r="D28" s="42" t="n">
        <v>107.33</v>
      </c>
      <c r="E28" s="43" t="n">
        <v>80.56</v>
      </c>
      <c r="F28" s="44" t="n">
        <v>110.4</v>
      </c>
      <c r="G28" s="45" t="n">
        <v>103.4</v>
      </c>
      <c r="H28" s="46" t="n">
        <v>107.38</v>
      </c>
      <c r="I28" s="42" t="n">
        <v>79.01</v>
      </c>
      <c r="J28" s="43" t="n">
        <v>87.77</v>
      </c>
      <c r="K28" s="44" t="n">
        <v>78.82</v>
      </c>
      <c r="L28" s="45" t="n">
        <v>73.09</v>
      </c>
      <c r="M28" s="47" t="s">
        <v>47</v>
      </c>
    </row>
    <row r="29" s="39" customFormat="true" ht="13.5" hidden="false" customHeight="true" outlineLevel="0" collapsed="false">
      <c r="A29" s="30" t="s">
        <v>48</v>
      </c>
      <c r="B29" s="31"/>
      <c r="C29" s="48"/>
      <c r="D29" s="49"/>
      <c r="E29" s="50"/>
      <c r="F29" s="51"/>
      <c r="G29" s="52"/>
      <c r="H29" s="53"/>
      <c r="I29" s="49"/>
      <c r="J29" s="50"/>
      <c r="K29" s="51"/>
      <c r="L29" s="52"/>
      <c r="M29" s="38" t="n">
        <v>2021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27.66</v>
      </c>
      <c r="D30" s="42" t="n">
        <v>117.63</v>
      </c>
      <c r="E30" s="43" t="n">
        <v>96.69</v>
      </c>
      <c r="F30" s="44" t="n">
        <v>102.59</v>
      </c>
      <c r="G30" s="45" t="n">
        <v>114.03</v>
      </c>
      <c r="H30" s="46" t="n">
        <v>109.91</v>
      </c>
      <c r="I30" s="42" t="n">
        <v>80.35</v>
      </c>
      <c r="J30" s="43" t="n">
        <v>94.75</v>
      </c>
      <c r="K30" s="44" t="n">
        <v>86.06</v>
      </c>
      <c r="L30" s="45" t="n">
        <v>91.87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93.54</v>
      </c>
      <c r="D31" s="42" t="n">
        <v>51.99</v>
      </c>
      <c r="E31" s="43" t="n">
        <v>82.53</v>
      </c>
      <c r="F31" s="44" t="n">
        <v>75.36</v>
      </c>
      <c r="G31" s="45" t="n">
        <v>56.11</v>
      </c>
      <c r="H31" s="46" t="n">
        <v>59.58</v>
      </c>
      <c r="I31" s="42" t="n">
        <v>71.66</v>
      </c>
      <c r="J31" s="43" t="n">
        <v>79.28</v>
      </c>
      <c r="K31" s="44" t="n">
        <v>84.23</v>
      </c>
      <c r="L31" s="45" t="n">
        <v>67.48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47.42</v>
      </c>
      <c r="D32" s="42" t="n">
        <v>80.57</v>
      </c>
      <c r="E32" s="43" t="n">
        <v>113.52</v>
      </c>
      <c r="F32" s="44" t="n">
        <v>122.91</v>
      </c>
      <c r="G32" s="45" t="n">
        <v>90.33</v>
      </c>
      <c r="H32" s="46" t="n">
        <v>88.46</v>
      </c>
      <c r="I32" s="42" t="n">
        <v>86.11</v>
      </c>
      <c r="J32" s="43" t="n">
        <v>118.56</v>
      </c>
      <c r="K32" s="44" t="n">
        <v>132.25</v>
      </c>
      <c r="L32" s="45" t="n">
        <v>95.57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22.22</v>
      </c>
      <c r="D33" s="42" t="n">
        <v>92.88</v>
      </c>
      <c r="E33" s="43" t="n">
        <v>116.26</v>
      </c>
      <c r="F33" s="44" t="n">
        <v>94.47</v>
      </c>
      <c r="G33" s="45" t="n">
        <v>89.91</v>
      </c>
      <c r="H33" s="46" t="n">
        <v>82.09</v>
      </c>
      <c r="I33" s="42" t="n">
        <v>93.42</v>
      </c>
      <c r="J33" s="43" t="n">
        <v>102.48</v>
      </c>
      <c r="K33" s="44" t="n">
        <v>101.58</v>
      </c>
      <c r="L33" s="45" t="n">
        <v>89.25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38.89</v>
      </c>
      <c r="D34" s="42" t="n">
        <v>99.27</v>
      </c>
      <c r="E34" s="43" t="n">
        <v>143.58</v>
      </c>
      <c r="F34" s="44" t="n">
        <v>111.14</v>
      </c>
      <c r="G34" s="45" t="n">
        <v>94.35</v>
      </c>
      <c r="H34" s="46" t="n">
        <v>90.1</v>
      </c>
      <c r="I34" s="42" t="n">
        <v>92.04</v>
      </c>
      <c r="J34" s="43" t="n">
        <v>112.36</v>
      </c>
      <c r="K34" s="44" t="n">
        <v>103.34</v>
      </c>
      <c r="L34" s="45" t="n">
        <v>106.97</v>
      </c>
      <c r="M34" s="47" t="s">
        <v>33</v>
      </c>
    </row>
    <row r="35" s="39" customFormat="true" ht="13.5" hidden="false" customHeight="true" outlineLevel="0" collapsed="false">
      <c r="A35" s="40" t="s">
        <v>34</v>
      </c>
      <c r="B35" s="31"/>
      <c r="C35" s="41" t="n">
        <v>127.17</v>
      </c>
      <c r="D35" s="42" t="n">
        <v>76.33</v>
      </c>
      <c r="E35" s="43" t="n">
        <v>132.35</v>
      </c>
      <c r="F35" s="44" t="n">
        <v>113.77</v>
      </c>
      <c r="G35" s="45" t="n">
        <v>75.24</v>
      </c>
      <c r="H35" s="46" t="n">
        <v>80.79</v>
      </c>
      <c r="I35" s="42" t="n">
        <v>89.47</v>
      </c>
      <c r="J35" s="43" t="n">
        <v>114.47</v>
      </c>
      <c r="K35" s="44" t="n">
        <v>124.03</v>
      </c>
      <c r="L35" s="45" t="n">
        <v>91.35</v>
      </c>
      <c r="M35" s="47" t="s">
        <v>35</v>
      </c>
    </row>
    <row r="36" s="39" customFormat="true" ht="27" hidden="false" customHeight="true" outlineLevel="0" collapsed="false">
      <c r="A36" s="40" t="s">
        <v>36</v>
      </c>
      <c r="B36" s="31"/>
      <c r="C36" s="41" t="n">
        <v>126.38</v>
      </c>
      <c r="D36" s="42" t="n">
        <v>71.49</v>
      </c>
      <c r="E36" s="43" t="n">
        <v>126.84</v>
      </c>
      <c r="F36" s="44" t="n">
        <v>94.2</v>
      </c>
      <c r="G36" s="45" t="n">
        <v>72.27</v>
      </c>
      <c r="H36" s="46" t="n">
        <v>66.63</v>
      </c>
      <c r="I36" s="42" t="n">
        <v>83.61</v>
      </c>
      <c r="J36" s="43" t="n">
        <v>114.32</v>
      </c>
      <c r="K36" s="44" t="n">
        <v>131.81</v>
      </c>
      <c r="L36" s="45" t="n">
        <v>90.47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138.88</v>
      </c>
      <c r="D37" s="42" t="n">
        <v>79.59</v>
      </c>
      <c r="E37" s="43" t="n">
        <v>122.64</v>
      </c>
      <c r="F37" s="44" t="n">
        <v>125.56</v>
      </c>
      <c r="G37" s="45" t="n">
        <v>91.15</v>
      </c>
      <c r="H37" s="46" t="n">
        <v>70.05</v>
      </c>
      <c r="I37" s="42" t="n">
        <v>95.96</v>
      </c>
      <c r="J37" s="43" t="n">
        <v>134.06</v>
      </c>
      <c r="K37" s="44" t="n">
        <v>144.96</v>
      </c>
      <c r="L37" s="45" t="n">
        <v>120.18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127.15</v>
      </c>
      <c r="D38" s="42" t="n">
        <v>73.4</v>
      </c>
      <c r="E38" s="43" t="n">
        <v>103.48</v>
      </c>
      <c r="F38" s="44" t="n">
        <v>104.52</v>
      </c>
      <c r="G38" s="45" t="n">
        <v>94.27</v>
      </c>
      <c r="H38" s="46" t="n">
        <v>67.14</v>
      </c>
      <c r="I38" s="42" t="n">
        <v>84.25</v>
      </c>
      <c r="J38" s="43" t="n">
        <v>103.52</v>
      </c>
      <c r="K38" s="44" t="n">
        <v>101.83</v>
      </c>
      <c r="L38" s="45" t="n">
        <v>93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13.5</v>
      </c>
      <c r="D40" s="68" t="n">
        <v>-10.6</v>
      </c>
      <c r="E40" s="69" t="n">
        <v>14.6</v>
      </c>
      <c r="F40" s="70" t="n">
        <v>14.1</v>
      </c>
      <c r="G40" s="71" t="n">
        <v>-8.2</v>
      </c>
      <c r="H40" s="72" t="n">
        <v>-27.2</v>
      </c>
      <c r="I40" s="68" t="n">
        <v>22</v>
      </c>
      <c r="J40" s="69" t="n">
        <v>19.3</v>
      </c>
      <c r="K40" s="70" t="n">
        <v>28.5</v>
      </c>
      <c r="L40" s="71" t="n">
        <v>25.1</v>
      </c>
      <c r="M40" s="73" t="s">
        <v>54</v>
      </c>
    </row>
    <row r="41" customFormat="false" ht="16.5" hidden="false" customHeight="false" outlineLevel="0" collapsed="false">
      <c r="E41" s="87"/>
      <c r="J41" s="87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3" t="s">
        <v>72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8" t="s">
        <v>73</v>
      </c>
      <c r="D4" s="83"/>
      <c r="E4" s="17"/>
      <c r="F4" s="89" t="s">
        <v>74</v>
      </c>
      <c r="G4" s="89"/>
      <c r="H4" s="90" t="s">
        <v>75</v>
      </c>
      <c r="I4" s="90"/>
      <c r="J4" s="14" t="s">
        <v>76</v>
      </c>
      <c r="K4" s="16" t="s">
        <v>77</v>
      </c>
      <c r="L4" s="91"/>
      <c r="M4" s="19" t="s">
        <v>13</v>
      </c>
    </row>
    <row r="5" s="11" customFormat="true" ht="54.95" hidden="false" customHeight="true" outlineLevel="0" collapsed="false">
      <c r="A5" s="79"/>
      <c r="B5" s="79"/>
      <c r="C5" s="88"/>
      <c r="D5" s="92" t="s">
        <v>78</v>
      </c>
      <c r="E5" s="85" t="s">
        <v>79</v>
      </c>
      <c r="F5" s="85" t="s">
        <v>80</v>
      </c>
      <c r="G5" s="93" t="s">
        <v>81</v>
      </c>
      <c r="H5" s="94" t="s">
        <v>82</v>
      </c>
      <c r="I5" s="95" t="s">
        <v>83</v>
      </c>
      <c r="J5" s="14"/>
      <c r="K5" s="16"/>
      <c r="L5" s="86" t="s">
        <v>84</v>
      </c>
      <c r="M5" s="19"/>
    </row>
    <row r="6" s="11" customFormat="true" ht="105" hidden="false" customHeight="true" outlineLevel="0" collapsed="false">
      <c r="A6" s="79"/>
      <c r="B6" s="79"/>
      <c r="C6" s="88"/>
      <c r="D6" s="92"/>
      <c r="E6" s="85"/>
      <c r="F6" s="85"/>
      <c r="G6" s="93"/>
      <c r="H6" s="94"/>
      <c r="I6" s="95"/>
      <c r="J6" s="14"/>
      <c r="K6" s="16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86.74</v>
      </c>
      <c r="D8" s="33" t="n">
        <v>75.86</v>
      </c>
      <c r="E8" s="34" t="n">
        <v>92.35</v>
      </c>
      <c r="F8" s="35" t="n">
        <v>94.36</v>
      </c>
      <c r="G8" s="36" t="n">
        <v>78.85</v>
      </c>
      <c r="H8" s="37" t="n">
        <v>131.2</v>
      </c>
      <c r="I8" s="33" t="n">
        <v>64.81</v>
      </c>
      <c r="J8" s="34" t="n">
        <v>69.13</v>
      </c>
      <c r="K8" s="35" t="n">
        <v>95.03</v>
      </c>
      <c r="L8" s="36" t="n">
        <v>95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79.5</v>
      </c>
      <c r="D9" s="33" t="n">
        <v>67.53</v>
      </c>
      <c r="E9" s="34" t="n">
        <v>85.87</v>
      </c>
      <c r="F9" s="35" t="n">
        <v>86.51</v>
      </c>
      <c r="G9" s="36" t="n">
        <v>68.61</v>
      </c>
      <c r="H9" s="37" t="n">
        <v>116.74</v>
      </c>
      <c r="I9" s="33" t="n">
        <v>66.39</v>
      </c>
      <c r="J9" s="34" t="n">
        <v>72.11</v>
      </c>
      <c r="K9" s="35" t="n">
        <v>88.95</v>
      </c>
      <c r="L9" s="36" t="n">
        <v>87.64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85.79</v>
      </c>
      <c r="D10" s="33" t="n">
        <v>80.05</v>
      </c>
      <c r="E10" s="34" t="n">
        <v>88.74</v>
      </c>
      <c r="F10" s="35" t="n">
        <v>88.02</v>
      </c>
      <c r="G10" s="36" t="n">
        <v>82.35</v>
      </c>
      <c r="H10" s="37" t="n">
        <v>107.74</v>
      </c>
      <c r="I10" s="33" t="n">
        <v>80.42</v>
      </c>
      <c r="J10" s="34" t="n">
        <v>72.71</v>
      </c>
      <c r="K10" s="35" t="n">
        <v>95.35</v>
      </c>
      <c r="L10" s="36" t="n">
        <v>94.14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90.97</v>
      </c>
      <c r="D11" s="33" t="n">
        <v>83.51</v>
      </c>
      <c r="E11" s="34" t="n">
        <v>94.91</v>
      </c>
      <c r="F11" s="35" t="n">
        <v>93.88</v>
      </c>
      <c r="G11" s="36" t="n">
        <v>84.39</v>
      </c>
      <c r="H11" s="37" t="n">
        <v>108.25</v>
      </c>
      <c r="I11" s="33" t="n">
        <v>91.53</v>
      </c>
      <c r="J11" s="34" t="n">
        <v>86.62</v>
      </c>
      <c r="K11" s="35" t="n">
        <v>104.77</v>
      </c>
      <c r="L11" s="36" t="n">
        <v>103.2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1.28</v>
      </c>
      <c r="D12" s="33" t="n">
        <v>88.69</v>
      </c>
      <c r="E12" s="34" t="n">
        <v>92.75</v>
      </c>
      <c r="F12" s="35" t="n">
        <v>90.46</v>
      </c>
      <c r="G12" s="36" t="n">
        <v>91.46</v>
      </c>
      <c r="H12" s="37" t="n">
        <v>104.49</v>
      </c>
      <c r="I12" s="33" t="n">
        <v>93.84</v>
      </c>
      <c r="J12" s="34" t="n">
        <v>102.9</v>
      </c>
      <c r="K12" s="35" t="n">
        <v>102.52</v>
      </c>
      <c r="L12" s="36" t="n">
        <v>101.38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10.61</v>
      </c>
      <c r="D14" s="33" t="n">
        <v>102.22</v>
      </c>
      <c r="E14" s="34" t="n">
        <v>115.21</v>
      </c>
      <c r="F14" s="35" t="n">
        <v>117.66</v>
      </c>
      <c r="G14" s="36" t="n">
        <v>96.97</v>
      </c>
      <c r="H14" s="37" t="n">
        <v>107.95</v>
      </c>
      <c r="I14" s="33" t="n">
        <v>118.37</v>
      </c>
      <c r="J14" s="34" t="n">
        <v>102.68</v>
      </c>
      <c r="K14" s="35" t="n">
        <v>100.45</v>
      </c>
      <c r="L14" s="36" t="n">
        <v>102.84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19.44</v>
      </c>
      <c r="D15" s="33" t="n">
        <v>103.25</v>
      </c>
      <c r="E15" s="34" t="n">
        <v>128.31</v>
      </c>
      <c r="F15" s="35" t="n">
        <v>134.19</v>
      </c>
      <c r="G15" s="36" t="n">
        <v>96.77</v>
      </c>
      <c r="H15" s="37" t="n">
        <v>118.15</v>
      </c>
      <c r="I15" s="33" t="n">
        <v>118.09</v>
      </c>
      <c r="J15" s="34" t="n">
        <v>100.74</v>
      </c>
      <c r="K15" s="35" t="n">
        <v>108.59</v>
      </c>
      <c r="L15" s="36" t="n">
        <v>111.24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34.03</v>
      </c>
      <c r="D16" s="33" t="n">
        <v>131.12</v>
      </c>
      <c r="E16" s="34" t="n">
        <v>135.68</v>
      </c>
      <c r="F16" s="35" t="n">
        <v>139.08</v>
      </c>
      <c r="G16" s="36" t="n">
        <v>125.89</v>
      </c>
      <c r="H16" s="37" t="n">
        <v>129.92</v>
      </c>
      <c r="I16" s="33" t="n">
        <v>138.01</v>
      </c>
      <c r="J16" s="34" t="n">
        <v>103.42</v>
      </c>
      <c r="K16" s="35" t="n">
        <v>115.27</v>
      </c>
      <c r="L16" s="36" t="n">
        <v>117.96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149.02</v>
      </c>
      <c r="D17" s="33" t="n">
        <v>133.41</v>
      </c>
      <c r="E17" s="34" t="n">
        <v>157.63</v>
      </c>
      <c r="F17" s="35" t="n">
        <v>164.28</v>
      </c>
      <c r="G17" s="36" t="n">
        <v>120.76</v>
      </c>
      <c r="H17" s="37" t="n">
        <v>149.12</v>
      </c>
      <c r="I17" s="33" t="n">
        <v>176.75</v>
      </c>
      <c r="J17" s="34" t="n">
        <v>97.39</v>
      </c>
      <c r="K17" s="35" t="n">
        <v>126.54</v>
      </c>
      <c r="L17" s="36" t="n">
        <v>132.85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122.63</v>
      </c>
      <c r="D18" s="42" t="n">
        <v>116.45</v>
      </c>
      <c r="E18" s="43" t="n">
        <v>126.09</v>
      </c>
      <c r="F18" s="44" t="n">
        <v>142.78</v>
      </c>
      <c r="G18" s="45" t="n">
        <v>115.82</v>
      </c>
      <c r="H18" s="46" t="n">
        <v>94.07</v>
      </c>
      <c r="I18" s="42" t="n">
        <v>97.77</v>
      </c>
      <c r="J18" s="43" t="n">
        <v>76.8</v>
      </c>
      <c r="K18" s="44" t="n">
        <v>112.84</v>
      </c>
      <c r="L18" s="45" t="n">
        <v>118.31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149.58</v>
      </c>
      <c r="D19" s="42" t="n">
        <v>137.56</v>
      </c>
      <c r="E19" s="43" t="n">
        <v>156.23</v>
      </c>
      <c r="F19" s="44" t="n">
        <v>160.24</v>
      </c>
      <c r="G19" s="45" t="n">
        <v>126.87</v>
      </c>
      <c r="H19" s="46" t="n">
        <v>148.12</v>
      </c>
      <c r="I19" s="42" t="n">
        <v>179.85</v>
      </c>
      <c r="J19" s="43" t="n">
        <v>102.23</v>
      </c>
      <c r="K19" s="44" t="n">
        <v>136.56</v>
      </c>
      <c r="L19" s="45" t="n">
        <v>143.29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140.37</v>
      </c>
      <c r="D20" s="42" t="n">
        <v>122.58</v>
      </c>
      <c r="E20" s="43" t="n">
        <v>150.13</v>
      </c>
      <c r="F20" s="44" t="n">
        <v>155.03</v>
      </c>
      <c r="G20" s="45" t="n">
        <v>105.56</v>
      </c>
      <c r="H20" s="46" t="n">
        <v>151.28</v>
      </c>
      <c r="I20" s="42" t="n">
        <v>174.13</v>
      </c>
      <c r="J20" s="43" t="n">
        <v>94.35</v>
      </c>
      <c r="K20" s="44" t="n">
        <v>112.8</v>
      </c>
      <c r="L20" s="45" t="n">
        <v>118.59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140.34</v>
      </c>
      <c r="D21" s="42" t="n">
        <v>118.29</v>
      </c>
      <c r="E21" s="43" t="n">
        <v>152.42</v>
      </c>
      <c r="F21" s="44" t="n">
        <v>155.6</v>
      </c>
      <c r="G21" s="45" t="n">
        <v>93.46</v>
      </c>
      <c r="H21" s="46" t="n">
        <v>176.45</v>
      </c>
      <c r="I21" s="42" t="n">
        <v>183.98</v>
      </c>
      <c r="J21" s="43" t="n">
        <v>78.02</v>
      </c>
      <c r="K21" s="44" t="n">
        <v>127.5</v>
      </c>
      <c r="L21" s="45" t="n">
        <v>133.8</v>
      </c>
      <c r="M21" s="47" t="s">
        <v>33</v>
      </c>
    </row>
    <row r="22" s="39" customFormat="true" ht="13.5" hidden="false" customHeight="true" outlineLevel="0" collapsed="false">
      <c r="A22" s="40" t="s">
        <v>34</v>
      </c>
      <c r="B22" s="31"/>
      <c r="C22" s="41" t="n">
        <v>141.82</v>
      </c>
      <c r="D22" s="42" t="n">
        <v>133.48</v>
      </c>
      <c r="E22" s="43" t="n">
        <v>146.45</v>
      </c>
      <c r="F22" s="44" t="n">
        <v>153.78</v>
      </c>
      <c r="G22" s="45" t="n">
        <v>116.85</v>
      </c>
      <c r="H22" s="46" t="n">
        <v>150.73</v>
      </c>
      <c r="I22" s="42" t="n">
        <v>164.91</v>
      </c>
      <c r="J22" s="43" t="n">
        <v>81.01</v>
      </c>
      <c r="K22" s="44" t="n">
        <v>144.65</v>
      </c>
      <c r="L22" s="45" t="n">
        <v>155.44</v>
      </c>
      <c r="M22" s="47" t="s">
        <v>35</v>
      </c>
    </row>
    <row r="23" s="39" customFormat="true" ht="27" hidden="false" customHeight="true" outlineLevel="0" collapsed="false">
      <c r="A23" s="40" t="s">
        <v>36</v>
      </c>
      <c r="B23" s="31"/>
      <c r="C23" s="41" t="n">
        <v>144.58</v>
      </c>
      <c r="D23" s="42" t="n">
        <v>118.95</v>
      </c>
      <c r="E23" s="43" t="n">
        <v>158.73</v>
      </c>
      <c r="F23" s="44" t="n">
        <v>163.9</v>
      </c>
      <c r="G23" s="45" t="n">
        <v>103.3</v>
      </c>
      <c r="H23" s="46" t="n">
        <v>165.65</v>
      </c>
      <c r="I23" s="42" t="n">
        <v>175.41</v>
      </c>
      <c r="J23" s="43" t="n">
        <v>78.23</v>
      </c>
      <c r="K23" s="44" t="n">
        <v>133.95</v>
      </c>
      <c r="L23" s="45" t="n">
        <v>139.75</v>
      </c>
      <c r="M23" s="47" t="s">
        <v>37</v>
      </c>
    </row>
    <row r="24" s="39" customFormat="true" ht="13.5" hidden="false" customHeight="true" outlineLevel="0" collapsed="false">
      <c r="A24" s="40" t="s">
        <v>38</v>
      </c>
      <c r="B24" s="31"/>
      <c r="C24" s="41" t="n">
        <v>155.72</v>
      </c>
      <c r="D24" s="42" t="n">
        <v>132.53</v>
      </c>
      <c r="E24" s="43" t="n">
        <v>168.58</v>
      </c>
      <c r="F24" s="44" t="n">
        <v>178.62</v>
      </c>
      <c r="G24" s="45" t="n">
        <v>116.27</v>
      </c>
      <c r="H24" s="46" t="n">
        <v>149.85</v>
      </c>
      <c r="I24" s="42" t="n">
        <v>190.26</v>
      </c>
      <c r="J24" s="43" t="n">
        <v>113.11</v>
      </c>
      <c r="K24" s="44" t="n">
        <v>124.14</v>
      </c>
      <c r="L24" s="45" t="n">
        <v>130.2</v>
      </c>
      <c r="M24" s="47" t="s">
        <v>39</v>
      </c>
    </row>
    <row r="25" s="39" customFormat="true" ht="13.5" hidden="false" customHeight="true" outlineLevel="0" collapsed="false">
      <c r="A25" s="40" t="s">
        <v>40</v>
      </c>
      <c r="B25" s="31"/>
      <c r="C25" s="41" t="n">
        <v>155.46</v>
      </c>
      <c r="D25" s="42" t="n">
        <v>134.47</v>
      </c>
      <c r="E25" s="43" t="n">
        <v>167.09</v>
      </c>
      <c r="F25" s="44" t="n">
        <v>179.05</v>
      </c>
      <c r="G25" s="45" t="n">
        <v>121.04</v>
      </c>
      <c r="H25" s="46" t="n">
        <v>147.52</v>
      </c>
      <c r="I25" s="42" t="n">
        <v>176.46</v>
      </c>
      <c r="J25" s="43" t="n">
        <v>85.76</v>
      </c>
      <c r="K25" s="44" t="n">
        <v>120.1</v>
      </c>
      <c r="L25" s="45" t="n">
        <v>126.39</v>
      </c>
      <c r="M25" s="47" t="s">
        <v>41</v>
      </c>
    </row>
    <row r="26" s="39" customFormat="true" ht="13.5" hidden="false" customHeight="true" outlineLevel="0" collapsed="false">
      <c r="A26" s="40" t="s">
        <v>42</v>
      </c>
      <c r="B26" s="31"/>
      <c r="C26" s="41" t="n">
        <v>159.64</v>
      </c>
      <c r="D26" s="42" t="n">
        <v>139.68</v>
      </c>
      <c r="E26" s="43" t="n">
        <v>170.66</v>
      </c>
      <c r="F26" s="44" t="n">
        <v>176.61</v>
      </c>
      <c r="G26" s="45" t="n">
        <v>128.45</v>
      </c>
      <c r="H26" s="46" t="n">
        <v>150.92</v>
      </c>
      <c r="I26" s="42" t="n">
        <v>197.19</v>
      </c>
      <c r="J26" s="43" t="n">
        <v>119.55</v>
      </c>
      <c r="K26" s="44" t="n">
        <v>126.55</v>
      </c>
      <c r="L26" s="45" t="n">
        <v>133.34</v>
      </c>
      <c r="M26" s="47" t="s">
        <v>43</v>
      </c>
    </row>
    <row r="27" s="39" customFormat="true" ht="13.5" hidden="false" customHeight="true" outlineLevel="0" collapsed="false">
      <c r="A27" s="40" t="s">
        <v>44</v>
      </c>
      <c r="B27" s="31"/>
      <c r="C27" s="41" t="n">
        <v>174.74</v>
      </c>
      <c r="D27" s="42" t="n">
        <v>149.92</v>
      </c>
      <c r="E27" s="43" t="n">
        <v>188.46</v>
      </c>
      <c r="F27" s="44" t="n">
        <v>188.51</v>
      </c>
      <c r="G27" s="45" t="n">
        <v>135.99</v>
      </c>
      <c r="H27" s="46" t="n">
        <v>174.21</v>
      </c>
      <c r="I27" s="42" t="n">
        <v>238.22</v>
      </c>
      <c r="J27" s="43" t="n">
        <v>115.12</v>
      </c>
      <c r="K27" s="44" t="n">
        <v>129.83</v>
      </c>
      <c r="L27" s="45" t="n">
        <v>136.17</v>
      </c>
      <c r="M27" s="47" t="s">
        <v>45</v>
      </c>
    </row>
    <row r="28" s="39" customFormat="true" ht="13.5" hidden="false" customHeight="true" outlineLevel="0" collapsed="false">
      <c r="A28" s="40" t="s">
        <v>46</v>
      </c>
      <c r="B28" s="31"/>
      <c r="C28" s="41" t="n">
        <v>175.83</v>
      </c>
      <c r="D28" s="42" t="n">
        <v>172.81</v>
      </c>
      <c r="E28" s="43" t="n">
        <v>177.5</v>
      </c>
      <c r="F28" s="44" t="n">
        <v>182.27</v>
      </c>
      <c r="G28" s="45" t="n">
        <v>166.69</v>
      </c>
      <c r="H28" s="46" t="n">
        <v>159.7</v>
      </c>
      <c r="I28" s="42" t="n">
        <v>208.59</v>
      </c>
      <c r="J28" s="43" t="n">
        <v>143.53</v>
      </c>
      <c r="K28" s="44" t="n">
        <v>141.06</v>
      </c>
      <c r="L28" s="45" t="n">
        <v>148.59</v>
      </c>
      <c r="M28" s="47" t="s">
        <v>47</v>
      </c>
    </row>
    <row r="29" s="39" customFormat="true" ht="13.5" hidden="false" customHeight="true" outlineLevel="0" collapsed="false">
      <c r="A29" s="30" t="s">
        <v>48</v>
      </c>
      <c r="B29" s="31"/>
      <c r="C29" s="48"/>
      <c r="D29" s="49"/>
      <c r="E29" s="50"/>
      <c r="F29" s="51"/>
      <c r="G29" s="52"/>
      <c r="H29" s="53"/>
      <c r="I29" s="49"/>
      <c r="J29" s="50"/>
      <c r="K29" s="51"/>
      <c r="L29" s="52"/>
      <c r="M29" s="38" t="n">
        <v>2021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79.98</v>
      </c>
      <c r="D30" s="42" t="n">
        <v>146.85</v>
      </c>
      <c r="E30" s="43" t="n">
        <v>198.23</v>
      </c>
      <c r="F30" s="44" t="n">
        <v>202.83</v>
      </c>
      <c r="G30" s="45" t="n">
        <v>128.44</v>
      </c>
      <c r="H30" s="46" t="n">
        <v>178.22</v>
      </c>
      <c r="I30" s="42" t="n">
        <v>242.21</v>
      </c>
      <c r="J30" s="43" t="n">
        <v>109.9</v>
      </c>
      <c r="K30" s="44" t="n">
        <v>124.1</v>
      </c>
      <c r="L30" s="45" t="n">
        <v>129.93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45.66</v>
      </c>
      <c r="D31" s="42" t="n">
        <v>142.27</v>
      </c>
      <c r="E31" s="43" t="n">
        <v>147.54</v>
      </c>
      <c r="F31" s="44" t="n">
        <v>162.32</v>
      </c>
      <c r="G31" s="45" t="n">
        <v>137.34</v>
      </c>
      <c r="H31" s="46" t="n">
        <v>123.98</v>
      </c>
      <c r="I31" s="42" t="n">
        <v>137.89</v>
      </c>
      <c r="J31" s="43" t="n">
        <v>79.02</v>
      </c>
      <c r="K31" s="44" t="n">
        <v>106.73</v>
      </c>
      <c r="L31" s="45" t="n">
        <v>113.64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93.3</v>
      </c>
      <c r="D32" s="42" t="n">
        <v>184.34</v>
      </c>
      <c r="E32" s="43" t="n">
        <v>198.35</v>
      </c>
      <c r="F32" s="44" t="n">
        <v>210.17</v>
      </c>
      <c r="G32" s="45" t="n">
        <v>171.34</v>
      </c>
      <c r="H32" s="46" t="n">
        <v>201.22</v>
      </c>
      <c r="I32" s="42" t="n">
        <v>206.05</v>
      </c>
      <c r="J32" s="43" t="n">
        <v>110.78</v>
      </c>
      <c r="K32" s="44" t="n">
        <v>175.06</v>
      </c>
      <c r="L32" s="45" t="n">
        <v>186.27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71.9</v>
      </c>
      <c r="D33" s="42" t="n">
        <v>154.16</v>
      </c>
      <c r="E33" s="43" t="n">
        <v>181.75</v>
      </c>
      <c r="F33" s="44" t="n">
        <v>188.1</v>
      </c>
      <c r="G33" s="45" t="n">
        <v>140.48</v>
      </c>
      <c r="H33" s="46" t="n">
        <v>200.15</v>
      </c>
      <c r="I33" s="42" t="n">
        <v>191.44</v>
      </c>
      <c r="J33" s="43" t="n">
        <v>100.24</v>
      </c>
      <c r="K33" s="44" t="n">
        <v>154.44</v>
      </c>
      <c r="L33" s="45" t="n">
        <v>166.67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83.21</v>
      </c>
      <c r="D34" s="42" t="n">
        <v>153.73</v>
      </c>
      <c r="E34" s="43" t="n">
        <v>199.44</v>
      </c>
      <c r="F34" s="44" t="n">
        <v>204.87</v>
      </c>
      <c r="G34" s="45" t="n">
        <v>138.19</v>
      </c>
      <c r="H34" s="46" t="n">
        <v>215.15</v>
      </c>
      <c r="I34" s="42" t="n">
        <v>215.01</v>
      </c>
      <c r="J34" s="43" t="n">
        <v>140.93</v>
      </c>
      <c r="K34" s="44" t="n">
        <v>140.79</v>
      </c>
      <c r="L34" s="45" t="n">
        <v>149</v>
      </c>
      <c r="M34" s="47" t="s">
        <v>33</v>
      </c>
    </row>
    <row r="35" s="39" customFormat="true" ht="13.5" hidden="false" customHeight="true" outlineLevel="0" collapsed="false">
      <c r="A35" s="40" t="s">
        <v>34</v>
      </c>
      <c r="B35" s="31"/>
      <c r="C35" s="41" t="n">
        <v>182.17</v>
      </c>
      <c r="D35" s="42" t="n">
        <v>167.22</v>
      </c>
      <c r="E35" s="43" t="n">
        <v>190.37</v>
      </c>
      <c r="F35" s="44" t="n">
        <v>201.83</v>
      </c>
      <c r="G35" s="45" t="n">
        <v>149.87</v>
      </c>
      <c r="H35" s="46" t="n">
        <v>201.85</v>
      </c>
      <c r="I35" s="42" t="n">
        <v>199.9</v>
      </c>
      <c r="J35" s="43" t="n">
        <v>134.47</v>
      </c>
      <c r="K35" s="44" t="n">
        <v>142.1</v>
      </c>
      <c r="L35" s="45" t="n">
        <v>150.53</v>
      </c>
      <c r="M35" s="47" t="s">
        <v>35</v>
      </c>
    </row>
    <row r="36" s="39" customFormat="true" ht="27" hidden="false" customHeight="true" outlineLevel="0" collapsed="false">
      <c r="A36" s="40" t="s">
        <v>36</v>
      </c>
      <c r="B36" s="31"/>
      <c r="C36" s="41" t="n">
        <v>189.85</v>
      </c>
      <c r="D36" s="42" t="n">
        <v>182.32</v>
      </c>
      <c r="E36" s="43" t="n">
        <v>193.99</v>
      </c>
      <c r="F36" s="44" t="n">
        <v>207.8</v>
      </c>
      <c r="G36" s="45" t="n">
        <v>165.11</v>
      </c>
      <c r="H36" s="46" t="n">
        <v>186.71</v>
      </c>
      <c r="I36" s="42" t="n">
        <v>211.52</v>
      </c>
      <c r="J36" s="43" t="n">
        <v>97.99</v>
      </c>
      <c r="K36" s="44" t="n">
        <v>142.58</v>
      </c>
      <c r="L36" s="45" t="n">
        <v>153.13</v>
      </c>
      <c r="M36" s="47" t="s">
        <v>37</v>
      </c>
    </row>
    <row r="37" s="39" customFormat="true" ht="13.5" hidden="false" customHeight="true" outlineLevel="0" collapsed="false">
      <c r="A37" s="40" t="s">
        <v>38</v>
      </c>
      <c r="B37" s="54" t="s">
        <v>51</v>
      </c>
      <c r="C37" s="41" t="n">
        <v>214.86</v>
      </c>
      <c r="D37" s="42" t="n">
        <v>209.52</v>
      </c>
      <c r="E37" s="43" t="n">
        <v>217.84</v>
      </c>
      <c r="F37" s="44" t="n">
        <v>231.74</v>
      </c>
      <c r="G37" s="45" t="n">
        <v>193.16</v>
      </c>
      <c r="H37" s="46" t="n">
        <v>238.64</v>
      </c>
      <c r="I37" s="42" t="n">
        <v>224.88</v>
      </c>
      <c r="J37" s="43" t="n">
        <v>104.3</v>
      </c>
      <c r="K37" s="44" t="n">
        <v>162.38</v>
      </c>
      <c r="L37" s="45" t="n">
        <v>175.31</v>
      </c>
      <c r="M37" s="47" t="s">
        <v>39</v>
      </c>
    </row>
    <row r="38" s="39" customFormat="true" ht="13.5" hidden="false" customHeight="true" outlineLevel="0" collapsed="false">
      <c r="A38" s="40" t="s">
        <v>40</v>
      </c>
      <c r="B38" s="54" t="s">
        <v>52</v>
      </c>
      <c r="C38" s="41" t="n">
        <v>205.63</v>
      </c>
      <c r="D38" s="42" t="n">
        <v>188.96</v>
      </c>
      <c r="E38" s="43" t="n">
        <v>214.86</v>
      </c>
      <c r="F38" s="44" t="n">
        <v>222.33</v>
      </c>
      <c r="G38" s="45" t="n">
        <v>175.6</v>
      </c>
      <c r="H38" s="46" t="n">
        <v>198.38</v>
      </c>
      <c r="I38" s="42" t="n">
        <v>249.38</v>
      </c>
      <c r="J38" s="43" t="n">
        <v>87.59</v>
      </c>
      <c r="K38" s="44" t="n">
        <v>144.4</v>
      </c>
      <c r="L38" s="45" t="n">
        <v>153.98</v>
      </c>
      <c r="M38" s="47" t="s">
        <v>41</v>
      </c>
    </row>
    <row r="39" s="64" customFormat="true" ht="3" hidden="false" customHeight="true" outlineLevel="0" collapsed="false">
      <c r="A39" s="55"/>
      <c r="B39" s="56"/>
      <c r="C39" s="57"/>
      <c r="D39" s="58"/>
      <c r="E39" s="59"/>
      <c r="F39" s="60"/>
      <c r="G39" s="61"/>
      <c r="H39" s="62"/>
      <c r="I39" s="58"/>
      <c r="J39" s="59"/>
      <c r="K39" s="60"/>
      <c r="L39" s="61"/>
      <c r="M39" s="63"/>
    </row>
    <row r="40" s="39" customFormat="true" ht="15" hidden="false" customHeight="true" outlineLevel="0" collapsed="false">
      <c r="A40" s="65" t="s">
        <v>53</v>
      </c>
      <c r="B40" s="66"/>
      <c r="C40" s="67" t="n">
        <v>32.3</v>
      </c>
      <c r="D40" s="68" t="n">
        <v>40.5</v>
      </c>
      <c r="E40" s="69" t="n">
        <v>28.6</v>
      </c>
      <c r="F40" s="70" t="n">
        <v>24.2</v>
      </c>
      <c r="G40" s="71" t="n">
        <v>45.1</v>
      </c>
      <c r="H40" s="72" t="n">
        <v>34.5</v>
      </c>
      <c r="I40" s="68" t="n">
        <v>41.3</v>
      </c>
      <c r="J40" s="69" t="n">
        <v>2.1</v>
      </c>
      <c r="K40" s="70" t="n">
        <v>20.2</v>
      </c>
      <c r="L40" s="71" t="n">
        <v>21.8</v>
      </c>
      <c r="M40" s="73" t="s">
        <v>54</v>
      </c>
    </row>
    <row r="41" customFormat="false" ht="16.5" hidden="false" customHeight="false" outlineLevel="0" collapsed="false">
      <c r="E41" s="87"/>
      <c r="J41" s="87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1-10-14T08:58:48Z</cp:lastPrinted>
  <dcterms:modified xsi:type="dcterms:W3CDTF">2021-10-14T08:58:49Z</dcterms:modified>
  <cp:revision>0</cp:revision>
  <dc:subject/>
  <dc:title/>
</cp:coreProperties>
</file>