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851.9</v>
      </c>
      <c r="D9" s="31" t="n">
        <v>368.9</v>
      </c>
      <c r="E9" s="32" t="n">
        <v>24.9</v>
      </c>
      <c r="F9" s="31" t="n">
        <v>16395</v>
      </c>
      <c r="G9" s="33" t="n">
        <v>4047.9</v>
      </c>
      <c r="H9" s="34" t="n">
        <v>32.8</v>
      </c>
    </row>
    <row r="10" s="35" customFormat="true" ht="15" hidden="false" customHeight="true" outlineLevel="0" collapsed="false">
      <c r="A10" s="36" t="s">
        <v>15</v>
      </c>
      <c r="B10" s="36"/>
      <c r="C10" s="30" t="n">
        <v>4.7</v>
      </c>
      <c r="D10" s="31" t="n">
        <v>0.1</v>
      </c>
      <c r="E10" s="32" t="n">
        <v>2.8</v>
      </c>
      <c r="F10" s="31" t="n">
        <v>65</v>
      </c>
      <c r="G10" s="33" t="n">
        <v>3.6</v>
      </c>
      <c r="H10" s="34" t="n">
        <v>5.9</v>
      </c>
    </row>
    <row r="11" s="35" customFormat="true" ht="15" hidden="false" customHeight="true" outlineLevel="0" collapsed="false">
      <c r="A11" s="37" t="s">
        <v>16</v>
      </c>
      <c r="B11" s="37"/>
      <c r="C11" s="38" t="n">
        <v>3.5</v>
      </c>
      <c r="D11" s="39" t="n">
        <v>-0.1</v>
      </c>
      <c r="E11" s="40" t="n">
        <v>-2.3</v>
      </c>
      <c r="F11" s="39" t="n">
        <v>56.7</v>
      </c>
      <c r="G11" s="41" t="n">
        <v>14.9</v>
      </c>
      <c r="H11" s="42" t="n">
        <v>35.7</v>
      </c>
    </row>
    <row r="12" s="35" customFormat="true" ht="15" hidden="false" customHeight="true" outlineLevel="0" collapsed="false">
      <c r="A12" s="36" t="s">
        <v>17</v>
      </c>
      <c r="B12" s="36"/>
      <c r="C12" s="30" t="n">
        <v>1.4</v>
      </c>
      <c r="D12" s="31" t="n">
        <v>0.3</v>
      </c>
      <c r="E12" s="32" t="n">
        <v>22.5</v>
      </c>
      <c r="F12" s="31" t="n">
        <v>19.5</v>
      </c>
      <c r="G12" s="33" t="n">
        <v>1.6</v>
      </c>
      <c r="H12" s="34" t="n">
        <v>8.7</v>
      </c>
    </row>
    <row r="13" s="35" customFormat="true" ht="15" hidden="false" customHeight="true" outlineLevel="0" collapsed="false">
      <c r="A13" s="36" t="s">
        <v>18</v>
      </c>
      <c r="B13" s="36"/>
      <c r="C13" s="30" t="n">
        <v>0.3</v>
      </c>
      <c r="D13" s="31" t="n">
        <v>-0.3</v>
      </c>
      <c r="E13" s="32" t="n">
        <v>-51.2</v>
      </c>
      <c r="F13" s="31" t="n">
        <v>9.5</v>
      </c>
      <c r="G13" s="33" t="n">
        <v>2.8</v>
      </c>
      <c r="H13" s="34" t="n">
        <v>41.3</v>
      </c>
    </row>
    <row r="14" s="35" customFormat="true" ht="15" hidden="false" customHeight="true" outlineLevel="0" collapsed="false">
      <c r="A14" s="36" t="s">
        <v>19</v>
      </c>
      <c r="B14" s="36"/>
      <c r="C14" s="30" t="n">
        <v>8</v>
      </c>
      <c r="D14" s="31" t="n">
        <v>0.5</v>
      </c>
      <c r="E14" s="32" t="n">
        <v>6.1</v>
      </c>
      <c r="F14" s="31" t="n">
        <v>92</v>
      </c>
      <c r="G14" s="33" t="n">
        <v>-34.4</v>
      </c>
      <c r="H14" s="34" t="n">
        <v>-27.2</v>
      </c>
    </row>
    <row r="15" s="35" customFormat="true" ht="15" hidden="false" customHeight="true" outlineLevel="0" collapsed="false">
      <c r="A15" s="36" t="s">
        <v>20</v>
      </c>
      <c r="B15" s="36"/>
      <c r="C15" s="30" t="n">
        <v>43.9</v>
      </c>
      <c r="D15" s="31" t="n">
        <v>-32.4</v>
      </c>
      <c r="E15" s="32" t="n">
        <v>-42.4</v>
      </c>
      <c r="F15" s="31" t="n">
        <v>666.6</v>
      </c>
      <c r="G15" s="33" t="n">
        <v>-272.5</v>
      </c>
      <c r="H15" s="34" t="n">
        <v>-29</v>
      </c>
    </row>
    <row r="16" s="35" customFormat="true" ht="15" hidden="false" customHeight="true" outlineLevel="0" collapsed="false">
      <c r="A16" s="37" t="s">
        <v>21</v>
      </c>
      <c r="B16" s="37"/>
      <c r="C16" s="38" t="n">
        <v>41.1</v>
      </c>
      <c r="D16" s="39" t="n">
        <v>-28</v>
      </c>
      <c r="E16" s="40" t="n">
        <v>-40.6</v>
      </c>
      <c r="F16" s="39" t="n">
        <v>654</v>
      </c>
      <c r="G16" s="41" t="n">
        <v>-233.8</v>
      </c>
      <c r="H16" s="42" t="n">
        <v>-26.3</v>
      </c>
    </row>
    <row r="17" s="35" customFormat="true" ht="15" hidden="false" customHeight="true" outlineLevel="0" collapsed="false">
      <c r="A17" s="36" t="s">
        <v>22</v>
      </c>
      <c r="B17" s="36"/>
      <c r="C17" s="30" t="n">
        <v>130</v>
      </c>
      <c r="D17" s="31" t="n">
        <v>62</v>
      </c>
      <c r="E17" s="32" t="n">
        <v>91.2</v>
      </c>
      <c r="F17" s="31" t="n">
        <v>1130.5</v>
      </c>
      <c r="G17" s="33" t="n">
        <v>474</v>
      </c>
      <c r="H17" s="34" t="n">
        <v>72.2</v>
      </c>
    </row>
    <row r="18" s="35" customFormat="true" ht="15" hidden="false" customHeight="true" outlineLevel="0" collapsed="false">
      <c r="A18" s="43" t="s">
        <v>23</v>
      </c>
      <c r="B18" s="43"/>
      <c r="C18" s="38" t="n">
        <v>94.4</v>
      </c>
      <c r="D18" s="39" t="n">
        <v>55.5</v>
      </c>
      <c r="E18" s="40" t="n">
        <v>143.1</v>
      </c>
      <c r="F18" s="39" t="n">
        <v>764.3</v>
      </c>
      <c r="G18" s="41" t="n">
        <v>399</v>
      </c>
      <c r="H18" s="42" t="n">
        <v>109.2</v>
      </c>
    </row>
    <row r="19" s="35" customFormat="true" ht="15" hidden="false" customHeight="true" outlineLevel="0" collapsed="false">
      <c r="A19" s="36" t="s">
        <v>24</v>
      </c>
      <c r="B19" s="36"/>
      <c r="C19" s="30" t="n">
        <v>48</v>
      </c>
      <c r="D19" s="31" t="n">
        <v>13.2</v>
      </c>
      <c r="E19" s="32" t="n">
        <v>37.9</v>
      </c>
      <c r="F19" s="31" t="n">
        <v>487.2</v>
      </c>
      <c r="G19" s="33" t="n">
        <v>166.2</v>
      </c>
      <c r="H19" s="34" t="n">
        <v>51.8</v>
      </c>
    </row>
    <row r="20" s="35" customFormat="true" ht="15" hidden="false" customHeight="true" outlineLevel="0" collapsed="false">
      <c r="A20" s="43" t="s">
        <v>25</v>
      </c>
      <c r="B20" s="43"/>
      <c r="C20" s="38" t="n">
        <v>23.4</v>
      </c>
      <c r="D20" s="39" t="n">
        <v>10.6</v>
      </c>
      <c r="E20" s="40" t="n">
        <v>82.3</v>
      </c>
      <c r="F20" s="39" t="n">
        <v>238.3</v>
      </c>
      <c r="G20" s="41" t="n">
        <v>134.6</v>
      </c>
      <c r="H20" s="42" t="n">
        <v>129.8</v>
      </c>
    </row>
    <row r="21" s="35" customFormat="true" ht="15" hidden="false" customHeight="true" outlineLevel="0" collapsed="false">
      <c r="A21" s="43" t="s">
        <v>26</v>
      </c>
      <c r="B21" s="43"/>
      <c r="C21" s="38" t="n">
        <v>22.4</v>
      </c>
      <c r="D21" s="39" t="n">
        <v>2.6</v>
      </c>
      <c r="E21" s="40" t="n">
        <v>13.3</v>
      </c>
      <c r="F21" s="39" t="n">
        <v>220.2</v>
      </c>
      <c r="G21" s="41" t="n">
        <v>20.2</v>
      </c>
      <c r="H21" s="42" t="n">
        <v>10.1</v>
      </c>
    </row>
    <row r="22" s="35" customFormat="true" ht="15" hidden="false" customHeight="true" outlineLevel="0" collapsed="false">
      <c r="A22" s="37" t="s">
        <v>27</v>
      </c>
      <c r="B22" s="37"/>
      <c r="C22" s="38" t="n">
        <v>2.3</v>
      </c>
      <c r="D22" s="39" t="n">
        <v>0</v>
      </c>
      <c r="E22" s="40" t="n">
        <v>0.4</v>
      </c>
      <c r="F22" s="39" t="n">
        <v>28.6</v>
      </c>
      <c r="G22" s="41" t="n">
        <v>11.4</v>
      </c>
      <c r="H22" s="42" t="n">
        <v>66.3</v>
      </c>
    </row>
    <row r="23" s="35" customFormat="true" ht="15" hidden="false" customHeight="true" outlineLevel="0" collapsed="false">
      <c r="A23" s="36" t="s">
        <v>28</v>
      </c>
      <c r="B23" s="36"/>
      <c r="C23" s="30" t="n">
        <v>0.1</v>
      </c>
      <c r="D23" s="44" t="n">
        <v>0</v>
      </c>
      <c r="E23" s="32" t="n">
        <v>-24</v>
      </c>
      <c r="F23" s="31" t="n">
        <v>2</v>
      </c>
      <c r="G23" s="33" t="n">
        <v>0.1</v>
      </c>
      <c r="H23" s="34" t="n">
        <v>4.8</v>
      </c>
    </row>
    <row r="24" s="35" customFormat="true" ht="15" hidden="false" customHeight="true" outlineLevel="0" collapsed="false">
      <c r="A24" s="36" t="s">
        <v>29</v>
      </c>
      <c r="B24" s="36"/>
      <c r="C24" s="30" t="n">
        <v>0.3</v>
      </c>
      <c r="D24" s="31" t="n">
        <v>0.1</v>
      </c>
      <c r="E24" s="32" t="n">
        <v>71.1</v>
      </c>
      <c r="F24" s="31" t="n">
        <v>2</v>
      </c>
      <c r="G24" s="33" t="n">
        <v>0.3</v>
      </c>
      <c r="H24" s="34" t="n">
        <v>17.7</v>
      </c>
    </row>
    <row r="25" s="35" customFormat="true" ht="15" hidden="false" customHeight="true" outlineLevel="0" collapsed="false">
      <c r="A25" s="36" t="s">
        <v>30</v>
      </c>
      <c r="B25" s="36"/>
      <c r="C25" s="30" t="n">
        <v>4.5</v>
      </c>
      <c r="D25" s="31" t="n">
        <v>0.3</v>
      </c>
      <c r="E25" s="32" t="n">
        <v>6.6</v>
      </c>
      <c r="F25" s="31" t="n">
        <v>53.8</v>
      </c>
      <c r="G25" s="33" t="n">
        <v>12.3</v>
      </c>
      <c r="H25" s="34" t="n">
        <v>29.8</v>
      </c>
    </row>
    <row r="26" s="35" customFormat="true" ht="15" hidden="false" customHeight="true" outlineLevel="0" collapsed="false">
      <c r="A26" s="36" t="s">
        <v>31</v>
      </c>
      <c r="B26" s="36"/>
      <c r="C26" s="30" t="n">
        <v>5.9</v>
      </c>
      <c r="D26" s="31" t="n">
        <v>-1.1</v>
      </c>
      <c r="E26" s="32" t="n">
        <v>-16.1</v>
      </c>
      <c r="F26" s="31" t="n">
        <v>62.8</v>
      </c>
      <c r="G26" s="33" t="n">
        <v>-8.6</v>
      </c>
      <c r="H26" s="34" t="n">
        <v>-12.1</v>
      </c>
    </row>
    <row r="27" s="35" customFormat="true" ht="15" hidden="false" customHeight="true" outlineLevel="0" collapsed="false">
      <c r="A27" s="37" t="s">
        <v>32</v>
      </c>
      <c r="B27" s="37"/>
      <c r="C27" s="38" t="n">
        <v>3.2</v>
      </c>
      <c r="D27" s="39" t="n">
        <v>-0.4</v>
      </c>
      <c r="E27" s="40" t="n">
        <v>-11.4</v>
      </c>
      <c r="F27" s="39" t="n">
        <v>32.6</v>
      </c>
      <c r="G27" s="41" t="n">
        <v>-6.3</v>
      </c>
      <c r="H27" s="42" t="n">
        <v>-16.3</v>
      </c>
    </row>
    <row r="28" s="35" customFormat="true" ht="15" hidden="false" customHeight="true" outlineLevel="0" collapsed="false">
      <c r="A28" s="36" t="s">
        <v>33</v>
      </c>
      <c r="B28" s="36"/>
      <c r="C28" s="30" t="n">
        <v>0.2</v>
      </c>
      <c r="D28" s="44" t="n">
        <v>0</v>
      </c>
      <c r="E28" s="32" t="n">
        <v>-17.3</v>
      </c>
      <c r="F28" s="31" t="n">
        <v>1.9</v>
      </c>
      <c r="G28" s="33" t="n">
        <v>-0.8</v>
      </c>
      <c r="H28" s="34" t="n">
        <v>-28.4</v>
      </c>
    </row>
    <row r="29" s="35" customFormat="true" ht="15" hidden="false" customHeight="true" outlineLevel="0" collapsed="false">
      <c r="A29" s="36" t="s">
        <v>34</v>
      </c>
      <c r="B29" s="36"/>
      <c r="C29" s="30" t="n">
        <v>9.9</v>
      </c>
      <c r="D29" s="31" t="n">
        <v>0</v>
      </c>
      <c r="E29" s="32" t="n">
        <v>0.2</v>
      </c>
      <c r="F29" s="31" t="n">
        <v>89.5</v>
      </c>
      <c r="G29" s="33" t="n">
        <v>6.6</v>
      </c>
      <c r="H29" s="34" t="n">
        <v>8</v>
      </c>
    </row>
    <row r="30" s="35" customFormat="true" ht="15" hidden="false" customHeight="true" outlineLevel="0" collapsed="false">
      <c r="A30" s="36" t="s">
        <v>35</v>
      </c>
      <c r="B30" s="36"/>
      <c r="C30" s="30" t="n">
        <v>0.6</v>
      </c>
      <c r="D30" s="31" t="n">
        <v>-0.9</v>
      </c>
      <c r="E30" s="32" t="n">
        <v>-58</v>
      </c>
      <c r="F30" s="31" t="n">
        <v>8.8</v>
      </c>
      <c r="G30" s="33" t="n">
        <v>1.2</v>
      </c>
      <c r="H30" s="34" t="n">
        <v>15.8</v>
      </c>
    </row>
    <row r="31" s="35" customFormat="true" ht="15" hidden="false" customHeight="true" outlineLevel="0" collapsed="false">
      <c r="A31" s="36" t="s">
        <v>36</v>
      </c>
      <c r="B31" s="36"/>
      <c r="C31" s="30" t="n">
        <v>157</v>
      </c>
      <c r="D31" s="31" t="n">
        <v>94.4</v>
      </c>
      <c r="E31" s="32" t="n">
        <v>150.9</v>
      </c>
      <c r="F31" s="31" t="n">
        <v>871.3</v>
      </c>
      <c r="G31" s="33" t="n">
        <v>306.4</v>
      </c>
      <c r="H31" s="34" t="n">
        <v>54.2</v>
      </c>
    </row>
    <row r="32" s="35" customFormat="true" ht="15" hidden="false" customHeight="true" outlineLevel="0" collapsed="false">
      <c r="A32" s="37" t="s">
        <v>37</v>
      </c>
      <c r="B32" s="37"/>
      <c r="C32" s="38" t="n">
        <v>107.9</v>
      </c>
      <c r="D32" s="39" t="n">
        <v>77</v>
      </c>
      <c r="E32" s="40" t="n">
        <v>249.3</v>
      </c>
      <c r="F32" s="39" t="n">
        <v>449.3</v>
      </c>
      <c r="G32" s="41" t="n">
        <v>143.4</v>
      </c>
      <c r="H32" s="42" t="n">
        <v>46.9</v>
      </c>
    </row>
    <row r="33" s="35" customFormat="true" ht="15" hidden="false" customHeight="true" outlineLevel="0" collapsed="false">
      <c r="A33" s="43" t="s">
        <v>38</v>
      </c>
      <c r="B33" s="43"/>
      <c r="C33" s="38" t="n">
        <v>49.1</v>
      </c>
      <c r="D33" s="39" t="n">
        <v>17.4</v>
      </c>
      <c r="E33" s="40" t="n">
        <v>54.9</v>
      </c>
      <c r="F33" s="39" t="n">
        <v>422</v>
      </c>
      <c r="G33" s="41" t="n">
        <v>163</v>
      </c>
      <c r="H33" s="42" t="n">
        <v>62.9</v>
      </c>
    </row>
    <row r="34" s="35" customFormat="true" ht="15" hidden="false" customHeight="true" outlineLevel="0" collapsed="false">
      <c r="A34" s="36" t="s">
        <v>39</v>
      </c>
      <c r="B34" s="36"/>
      <c r="C34" s="30" t="n">
        <v>1259.1</v>
      </c>
      <c r="D34" s="31" t="n">
        <v>120.8</v>
      </c>
      <c r="E34" s="32" t="n">
        <v>10.6</v>
      </c>
      <c r="F34" s="31" t="n">
        <v>12031.9</v>
      </c>
      <c r="G34" s="33" t="n">
        <v>3080.2</v>
      </c>
      <c r="H34" s="34" t="n">
        <v>34.4</v>
      </c>
    </row>
    <row r="35" s="35" customFormat="true" ht="15" hidden="false" customHeight="true" outlineLevel="0" collapsed="false">
      <c r="A35" s="37" t="s">
        <v>40</v>
      </c>
      <c r="B35" s="37"/>
      <c r="C35" s="38" t="n">
        <v>1085.1</v>
      </c>
      <c r="D35" s="39" t="n">
        <v>86.2</v>
      </c>
      <c r="E35" s="40" t="n">
        <v>8.6</v>
      </c>
      <c r="F35" s="39" t="n">
        <v>10396.8</v>
      </c>
      <c r="G35" s="41" t="n">
        <v>2748.2</v>
      </c>
      <c r="H35" s="42" t="n">
        <v>35.9</v>
      </c>
    </row>
    <row r="36" s="35" customFormat="true" ht="15" hidden="false" customHeight="true" outlineLevel="0" collapsed="false">
      <c r="A36" s="37" t="s">
        <v>41</v>
      </c>
      <c r="B36" s="37"/>
      <c r="C36" s="38" t="n">
        <v>77.5</v>
      </c>
      <c r="D36" s="39" t="n">
        <v>7.3</v>
      </c>
      <c r="E36" s="40" t="n">
        <v>10.4</v>
      </c>
      <c r="F36" s="39" t="n">
        <v>758.5</v>
      </c>
      <c r="G36" s="41" t="n">
        <v>130.3</v>
      </c>
      <c r="H36" s="42" t="n">
        <v>20.7</v>
      </c>
    </row>
    <row r="37" s="35" customFormat="true" ht="15" hidden="false" customHeight="true" outlineLevel="0" collapsed="false">
      <c r="A37" s="37" t="s">
        <v>42</v>
      </c>
      <c r="B37" s="37"/>
      <c r="C37" s="38" t="n">
        <v>15.8</v>
      </c>
      <c r="D37" s="39" t="n">
        <v>4.2</v>
      </c>
      <c r="E37" s="40" t="n">
        <v>36.8</v>
      </c>
      <c r="F37" s="39" t="n">
        <v>161.5</v>
      </c>
      <c r="G37" s="41" t="n">
        <v>52.8</v>
      </c>
      <c r="H37" s="42" t="n">
        <v>48.6</v>
      </c>
    </row>
    <row r="38" s="35" customFormat="true" ht="15" hidden="false" customHeight="true" outlineLevel="0" collapsed="false">
      <c r="A38" s="37" t="s">
        <v>43</v>
      </c>
      <c r="B38" s="37"/>
      <c r="C38" s="38" t="n">
        <v>79.6</v>
      </c>
      <c r="D38" s="39" t="n">
        <v>23.3</v>
      </c>
      <c r="E38" s="40" t="n">
        <v>41.4</v>
      </c>
      <c r="F38" s="39" t="n">
        <v>703.1</v>
      </c>
      <c r="G38" s="41" t="n">
        <v>146</v>
      </c>
      <c r="H38" s="42" t="n">
        <v>26.2</v>
      </c>
    </row>
    <row r="39" s="35" customFormat="true" ht="15" hidden="false" customHeight="true" outlineLevel="0" collapsed="false">
      <c r="A39" s="37" t="s">
        <v>44</v>
      </c>
      <c r="B39" s="37"/>
      <c r="C39" s="38" t="n">
        <v>1.1</v>
      </c>
      <c r="D39" s="39" t="n">
        <v>-0.2</v>
      </c>
      <c r="E39" s="40" t="n">
        <v>-12.9</v>
      </c>
      <c r="F39" s="39" t="n">
        <v>12</v>
      </c>
      <c r="G39" s="41" t="n">
        <v>2.9</v>
      </c>
      <c r="H39" s="42" t="n">
        <v>32.3</v>
      </c>
    </row>
    <row r="40" s="35" customFormat="true" ht="15" hidden="false" customHeight="true" outlineLevel="0" collapsed="false">
      <c r="A40" s="36" t="s">
        <v>45</v>
      </c>
      <c r="B40" s="36"/>
      <c r="C40" s="30" t="n">
        <v>113.9</v>
      </c>
      <c r="D40" s="31" t="n">
        <v>103.3</v>
      </c>
      <c r="E40" s="45" t="n">
        <v>0</v>
      </c>
      <c r="F40" s="31" t="n">
        <v>205.7</v>
      </c>
      <c r="G40" s="33" t="n">
        <v>109.7</v>
      </c>
      <c r="H40" s="34" t="n">
        <v>114.3</v>
      </c>
    </row>
    <row r="41" s="35" customFormat="true" ht="15" hidden="false" customHeight="true" outlineLevel="0" collapsed="false">
      <c r="A41" s="36" t="s">
        <v>46</v>
      </c>
      <c r="B41" s="36"/>
      <c r="C41" s="30" t="n">
        <v>53.9</v>
      </c>
      <c r="D41" s="31" t="n">
        <v>8.1</v>
      </c>
      <c r="E41" s="32" t="n">
        <v>17.8</v>
      </c>
      <c r="F41" s="31" t="n">
        <v>476.2</v>
      </c>
      <c r="G41" s="33" t="n">
        <v>178.5</v>
      </c>
      <c r="H41" s="34" t="n">
        <v>60</v>
      </c>
    </row>
    <row r="42" s="35" customFormat="true" ht="15" hidden="false" customHeight="true" outlineLevel="0" collapsed="false">
      <c r="A42" s="37" t="s">
        <v>47</v>
      </c>
      <c r="B42" s="37"/>
      <c r="C42" s="38" t="n">
        <v>35</v>
      </c>
      <c r="D42" s="39" t="n">
        <v>7.4</v>
      </c>
      <c r="E42" s="40" t="n">
        <v>26.7</v>
      </c>
      <c r="F42" s="39" t="n">
        <v>253.7</v>
      </c>
      <c r="G42" s="41" t="n">
        <v>118.3</v>
      </c>
      <c r="H42" s="42" t="n">
        <v>87.4</v>
      </c>
    </row>
    <row r="43" s="35" customFormat="true" ht="15" hidden="false" customHeight="true" outlineLevel="0" collapsed="false">
      <c r="A43" s="36" t="s">
        <v>48</v>
      </c>
      <c r="B43" s="36"/>
      <c r="C43" s="30" t="n">
        <v>10.1</v>
      </c>
      <c r="D43" s="31" t="n">
        <v>0.5</v>
      </c>
      <c r="E43" s="32" t="n">
        <v>5.1</v>
      </c>
      <c r="F43" s="31" t="n">
        <v>118.8</v>
      </c>
      <c r="G43" s="33" t="n">
        <v>20.6</v>
      </c>
      <c r="H43" s="34" t="n">
        <v>20.9</v>
      </c>
    </row>
    <row r="44" s="35" customFormat="true" ht="15" hidden="false" customHeight="true" outlineLevel="0" collapsed="false">
      <c r="A44" s="37" t="s">
        <v>49</v>
      </c>
      <c r="B44" s="37"/>
      <c r="C44" s="38" t="n">
        <v>0.9</v>
      </c>
      <c r="D44" s="46" t="n">
        <v>0</v>
      </c>
      <c r="E44" s="40" t="n">
        <v>-2.2</v>
      </c>
      <c r="F44" s="39" t="n">
        <v>14.7</v>
      </c>
      <c r="G44" s="41" t="n">
        <v>0.9</v>
      </c>
      <c r="H44" s="42" t="n">
        <v>6.3</v>
      </c>
    </row>
    <row r="45" s="35" customFormat="true" ht="15" hidden="false" customHeight="true" outlineLevel="0" collapsed="false">
      <c r="A45" s="37" t="s">
        <v>50</v>
      </c>
      <c r="B45" s="37"/>
      <c r="C45" s="38" t="n">
        <v>4.3</v>
      </c>
      <c r="D45" s="39" t="n">
        <v>0.7</v>
      </c>
      <c r="E45" s="40" t="n">
        <v>18</v>
      </c>
      <c r="F45" s="39" t="n">
        <v>46</v>
      </c>
      <c r="G45" s="41" t="n">
        <v>10.8</v>
      </c>
      <c r="H45" s="42" t="n">
        <v>30.7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18" hidden="false" customHeight="true" outlineLevel="0" collapsed="false">
      <c r="A47" s="56" t="str">
        <f aca="false">IF(LEN(B55)&gt;0,SUBSTITUTE(A55&amp;B55,CHAR(10),CHAR(10)&amp;"　　")," ")</f>
        <v> </v>
      </c>
      <c r="B47" s="56"/>
      <c r="C47" s="56"/>
      <c r="D47" s="56"/>
      <c r="E47" s="56"/>
      <c r="F47" s="56"/>
      <c r="G47" s="56"/>
      <c r="H47" s="56"/>
    </row>
    <row r="48" customFormat="false" ht="30" hidden="false" customHeight="true" outlineLevel="0" collapsed="false">
      <c r="A48" s="57" t="str">
        <f aca="false">IF(LEN(B56)&gt;0,SUBSTITUTE(A56&amp;B56,CHAR(10),CHAR(10)&amp;"　　")," ")</f>
        <v> </v>
      </c>
      <c r="B48" s="57"/>
      <c r="C48" s="57"/>
      <c r="D48" s="57"/>
      <c r="E48" s="57"/>
      <c r="F48" s="57"/>
      <c r="G48" s="57"/>
      <c r="H48" s="57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1-15T06:26:18Z</cp:lastPrinted>
  <dcterms:modified xsi:type="dcterms:W3CDTF">2021-11-15T06:26:19Z</dcterms:modified>
  <cp:revision>0</cp:revision>
  <dc:subject/>
  <dc:title/>
</cp:coreProperties>
</file>