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1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1</t>
    </r>
    <r>
      <rPr>
        <sz val="18"/>
        <rFont val="Noto Sans"/>
        <family val="2"/>
      </rPr>
      <t xml:space="preserve">　出口單位價值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1</t>
    </r>
    <r>
      <rPr>
        <sz val="18"/>
        <rFont val="Noto Sans"/>
        <family val="2"/>
      </rPr>
      <t xml:space="preserve">　出口單位價值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73.</t>
    </r>
    <r>
      <rPr>
        <sz val="9"/>
        <rFont val="標楷體"/>
        <family val="4"/>
        <charset val="136"/>
      </rPr>
      <t xml:space="preserve"> </t>
    </r>
    <r>
      <rPr>
        <sz val="9"/>
        <rFont val="Noto Sans"/>
        <family val="2"/>
      </rPr>
      <t xml:space="preserve">鋼鐵製品
</t>
    </r>
    <r>
      <rPr>
        <sz val="8"/>
        <rFont val="Times New Roman"/>
        <family val="1"/>
      </rPr>
      <t xml:space="preserve">Articles of Iron or
Steel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1</t>
    </r>
    <r>
      <rPr>
        <sz val="18"/>
        <rFont val="Noto Sans"/>
        <family val="2"/>
      </rPr>
      <t xml:space="preserve">　出口單位價值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4" t="s">
        <v>11</v>
      </c>
      <c r="J4" s="16" t="s">
        <v>12</v>
      </c>
      <c r="K4" s="18"/>
      <c r="L4" s="19" t="s">
        <v>13</v>
      </c>
    </row>
    <row r="5" s="11" customFormat="true" ht="30" hidden="false" customHeight="true" outlineLevel="0" collapsed="false">
      <c r="A5" s="12"/>
      <c r="B5" s="12"/>
      <c r="C5" s="13"/>
      <c r="D5" s="14"/>
      <c r="E5" s="15"/>
      <c r="F5" s="15"/>
      <c r="G5" s="16"/>
      <c r="H5" s="17"/>
      <c r="I5" s="14"/>
      <c r="J5" s="16"/>
      <c r="K5" s="20" t="s">
        <v>14</v>
      </c>
      <c r="L5" s="19"/>
    </row>
    <row r="6" s="11" customFormat="true" ht="129.95" hidden="false" customHeight="true" outlineLevel="0" collapsed="false">
      <c r="A6" s="12"/>
      <c r="B6" s="12"/>
      <c r="C6" s="13"/>
      <c r="D6" s="14"/>
      <c r="E6" s="15"/>
      <c r="F6" s="15"/>
      <c r="G6" s="16"/>
      <c r="H6" s="17"/>
      <c r="I6" s="14"/>
      <c r="J6" s="16"/>
      <c r="K6" s="20"/>
      <c r="L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9"/>
      <c r="L7" s="30"/>
    </row>
    <row r="8" s="40" customFormat="true" ht="13.5" hidden="false" customHeight="true" outlineLevel="0" collapsed="false">
      <c r="A8" s="31" t="s">
        <v>15</v>
      </c>
      <c r="B8" s="32"/>
      <c r="C8" s="33" t="n">
        <v>111.48</v>
      </c>
      <c r="D8" s="34" t="n">
        <v>104.2</v>
      </c>
      <c r="E8" s="35" t="n">
        <v>80.53</v>
      </c>
      <c r="F8" s="36" t="n">
        <v>89.99</v>
      </c>
      <c r="G8" s="37" t="n">
        <v>83.46</v>
      </c>
      <c r="H8" s="38" t="n">
        <v>201.14</v>
      </c>
      <c r="I8" s="34" t="n">
        <v>127.74</v>
      </c>
      <c r="J8" s="35" t="n">
        <v>123.72</v>
      </c>
      <c r="K8" s="36" t="n">
        <v>122.64</v>
      </c>
      <c r="L8" s="39" t="n">
        <v>2011</v>
      </c>
    </row>
    <row r="9" s="40" customFormat="true" ht="13.5" hidden="false" customHeight="true" outlineLevel="0" collapsed="false">
      <c r="A9" s="31" t="s">
        <v>16</v>
      </c>
      <c r="B9" s="32"/>
      <c r="C9" s="33" t="n">
        <v>110</v>
      </c>
      <c r="D9" s="34" t="n">
        <v>116.43</v>
      </c>
      <c r="E9" s="35" t="n">
        <v>85.62</v>
      </c>
      <c r="F9" s="36" t="n">
        <v>90.93</v>
      </c>
      <c r="G9" s="37" t="n">
        <v>90.4</v>
      </c>
      <c r="H9" s="38" t="n">
        <v>209.41</v>
      </c>
      <c r="I9" s="34" t="n">
        <v>119.77</v>
      </c>
      <c r="J9" s="35" t="n">
        <v>118.77</v>
      </c>
      <c r="K9" s="36" t="n">
        <v>117.39</v>
      </c>
      <c r="L9" s="39" t="n">
        <v>2012</v>
      </c>
    </row>
    <row r="10" s="40" customFormat="true" ht="13.5" hidden="false" customHeight="true" outlineLevel="0" collapsed="false">
      <c r="A10" s="31" t="s">
        <v>17</v>
      </c>
      <c r="B10" s="32"/>
      <c r="C10" s="33" t="n">
        <v>107.4</v>
      </c>
      <c r="D10" s="34" t="n">
        <v>106.92</v>
      </c>
      <c r="E10" s="35" t="n">
        <v>85.62</v>
      </c>
      <c r="F10" s="36" t="n">
        <v>87.01</v>
      </c>
      <c r="G10" s="37" t="n">
        <v>90.72</v>
      </c>
      <c r="H10" s="38" t="n">
        <v>201.06</v>
      </c>
      <c r="I10" s="34" t="n">
        <v>116.67</v>
      </c>
      <c r="J10" s="35" t="n">
        <v>116.64</v>
      </c>
      <c r="K10" s="36" t="n">
        <v>116.81</v>
      </c>
      <c r="L10" s="39" t="n">
        <v>2013</v>
      </c>
    </row>
    <row r="11" s="40" customFormat="true" ht="13.5" hidden="false" customHeight="true" outlineLevel="0" collapsed="false">
      <c r="A11" s="31" t="s">
        <v>18</v>
      </c>
      <c r="B11" s="32"/>
      <c r="C11" s="33" t="n">
        <v>107.88</v>
      </c>
      <c r="D11" s="34" t="n">
        <v>110.32</v>
      </c>
      <c r="E11" s="35" t="n">
        <v>88.35</v>
      </c>
      <c r="F11" s="36" t="n">
        <v>101.03</v>
      </c>
      <c r="G11" s="37" t="n">
        <v>97.06</v>
      </c>
      <c r="H11" s="38" t="n">
        <v>193.48</v>
      </c>
      <c r="I11" s="34" t="n">
        <v>114.43</v>
      </c>
      <c r="J11" s="35" t="n">
        <v>116.6</v>
      </c>
      <c r="K11" s="36" t="n">
        <v>117.4</v>
      </c>
      <c r="L11" s="39" t="n">
        <v>2014</v>
      </c>
    </row>
    <row r="12" s="40" customFormat="true" ht="13.5" hidden="false" customHeight="true" outlineLevel="0" collapsed="false">
      <c r="A12" s="31" t="s">
        <v>19</v>
      </c>
      <c r="B12" s="32"/>
      <c r="C12" s="33" t="n">
        <v>102.48</v>
      </c>
      <c r="D12" s="34" t="n">
        <v>97.95</v>
      </c>
      <c r="E12" s="35" t="n">
        <v>89</v>
      </c>
      <c r="F12" s="36" t="n">
        <v>98.61</v>
      </c>
      <c r="G12" s="37" t="n">
        <v>98.56</v>
      </c>
      <c r="H12" s="38" t="n">
        <v>119.14</v>
      </c>
      <c r="I12" s="34" t="n">
        <v>97.19</v>
      </c>
      <c r="J12" s="35" t="n">
        <v>106.04</v>
      </c>
      <c r="K12" s="36" t="n">
        <v>106.31</v>
      </c>
      <c r="L12" s="39" t="n">
        <v>2015</v>
      </c>
    </row>
    <row r="13" s="40" customFormat="true" ht="13.5" hidden="false" customHeight="true" outlineLevel="0" collapsed="false">
      <c r="A13" s="31" t="s">
        <v>20</v>
      </c>
      <c r="B13" s="32"/>
      <c r="C13" s="33" t="n">
        <v>100</v>
      </c>
      <c r="D13" s="34" t="n">
        <v>100</v>
      </c>
      <c r="E13" s="35" t="n">
        <v>100</v>
      </c>
      <c r="F13" s="36" t="n">
        <v>100</v>
      </c>
      <c r="G13" s="37" t="n">
        <v>100</v>
      </c>
      <c r="H13" s="38" t="n">
        <v>100</v>
      </c>
      <c r="I13" s="34" t="n">
        <v>100</v>
      </c>
      <c r="J13" s="35" t="n">
        <v>100</v>
      </c>
      <c r="K13" s="36" t="n">
        <v>100</v>
      </c>
      <c r="L13" s="39" t="n">
        <v>2016</v>
      </c>
    </row>
    <row r="14" s="40" customFormat="true" ht="13.5" hidden="false" customHeight="true" outlineLevel="0" collapsed="false">
      <c r="A14" s="31" t="s">
        <v>21</v>
      </c>
      <c r="B14" s="32"/>
      <c r="C14" s="33" t="n">
        <v>99.31</v>
      </c>
      <c r="D14" s="34" t="n">
        <v>101.74</v>
      </c>
      <c r="E14" s="35" t="n">
        <v>103.01</v>
      </c>
      <c r="F14" s="36" t="n">
        <v>103.12</v>
      </c>
      <c r="G14" s="37" t="n">
        <v>95.61</v>
      </c>
      <c r="H14" s="38" t="n">
        <v>117.66</v>
      </c>
      <c r="I14" s="34" t="n">
        <v>105.03</v>
      </c>
      <c r="J14" s="35" t="n">
        <v>104.01</v>
      </c>
      <c r="K14" s="36" t="n">
        <v>103.76</v>
      </c>
      <c r="L14" s="39" t="n">
        <v>2017</v>
      </c>
    </row>
    <row r="15" s="40" customFormat="true" ht="13.5" hidden="false" customHeight="true" outlineLevel="0" collapsed="false">
      <c r="A15" s="31" t="s">
        <v>22</v>
      </c>
      <c r="B15" s="32"/>
      <c r="C15" s="33" t="n">
        <v>100.99</v>
      </c>
      <c r="D15" s="34" t="n">
        <v>111.48</v>
      </c>
      <c r="E15" s="35" t="n">
        <v>103.91</v>
      </c>
      <c r="F15" s="36" t="n">
        <v>98.78</v>
      </c>
      <c r="G15" s="37" t="n">
        <v>97.45</v>
      </c>
      <c r="H15" s="38" t="n">
        <v>147.44</v>
      </c>
      <c r="I15" s="34" t="n">
        <v>113.35</v>
      </c>
      <c r="J15" s="35" t="n">
        <v>108.95</v>
      </c>
      <c r="K15" s="36" t="n">
        <v>109.19</v>
      </c>
      <c r="L15" s="39" t="n">
        <v>2018</v>
      </c>
    </row>
    <row r="16" s="40" customFormat="true" ht="27" hidden="false" customHeight="true" outlineLevel="0" collapsed="false">
      <c r="A16" s="31" t="s">
        <v>23</v>
      </c>
      <c r="B16" s="32"/>
      <c r="C16" s="33" t="n">
        <v>97.98</v>
      </c>
      <c r="D16" s="34" t="n">
        <v>111.93</v>
      </c>
      <c r="E16" s="35" t="n">
        <v>105.34</v>
      </c>
      <c r="F16" s="36" t="n">
        <v>104.94</v>
      </c>
      <c r="G16" s="37" t="n">
        <v>98.45</v>
      </c>
      <c r="H16" s="38" t="n">
        <v>137.66</v>
      </c>
      <c r="I16" s="34" t="n">
        <v>105.02</v>
      </c>
      <c r="J16" s="35" t="n">
        <v>101.89</v>
      </c>
      <c r="K16" s="36" t="n">
        <v>101.47</v>
      </c>
      <c r="L16" s="39" t="n">
        <v>2019</v>
      </c>
    </row>
    <row r="17" s="40" customFormat="true" ht="13.5" hidden="false" customHeight="true" outlineLevel="0" collapsed="false">
      <c r="A17" s="31" t="s">
        <v>24</v>
      </c>
      <c r="B17" s="32"/>
      <c r="C17" s="33" t="n">
        <v>92.88</v>
      </c>
      <c r="D17" s="34" t="n">
        <v>93.4</v>
      </c>
      <c r="E17" s="35" t="n">
        <v>99.2</v>
      </c>
      <c r="F17" s="36" t="n">
        <v>113.75</v>
      </c>
      <c r="G17" s="37" t="n">
        <v>101.42</v>
      </c>
      <c r="H17" s="38" t="n">
        <v>94.78</v>
      </c>
      <c r="I17" s="34" t="n">
        <v>93.15</v>
      </c>
      <c r="J17" s="35" t="n">
        <v>94.48</v>
      </c>
      <c r="K17" s="36" t="n">
        <v>94.38</v>
      </c>
      <c r="L17" s="39" t="n">
        <v>2020</v>
      </c>
    </row>
    <row r="18" s="40" customFormat="true" ht="13.5" hidden="false" customHeight="true" outlineLevel="0" collapsed="false">
      <c r="A18" s="41" t="s">
        <v>25</v>
      </c>
      <c r="B18" s="32"/>
      <c r="C18" s="42" t="n">
        <v>95.25</v>
      </c>
      <c r="D18" s="43" t="n">
        <v>97.58</v>
      </c>
      <c r="E18" s="44" t="n">
        <v>103.85</v>
      </c>
      <c r="F18" s="45" t="n">
        <v>118.49</v>
      </c>
      <c r="G18" s="46" t="n">
        <v>96.96</v>
      </c>
      <c r="H18" s="47" t="n">
        <v>103.81</v>
      </c>
      <c r="I18" s="43" t="n">
        <v>96.92</v>
      </c>
      <c r="J18" s="44" t="n">
        <v>95.1</v>
      </c>
      <c r="K18" s="45" t="n">
        <v>94.81</v>
      </c>
      <c r="L18" s="48" t="s">
        <v>26</v>
      </c>
    </row>
    <row r="19" s="40" customFormat="true" ht="13.5" hidden="false" customHeight="true" outlineLevel="0" collapsed="false">
      <c r="A19" s="41" t="s">
        <v>27</v>
      </c>
      <c r="B19" s="32"/>
      <c r="C19" s="42" t="n">
        <v>94.01</v>
      </c>
      <c r="D19" s="43" t="n">
        <v>99.1</v>
      </c>
      <c r="E19" s="44" t="n">
        <v>102.56</v>
      </c>
      <c r="F19" s="45" t="n">
        <v>117.67</v>
      </c>
      <c r="G19" s="46" t="n">
        <v>106.84</v>
      </c>
      <c r="H19" s="47" t="n">
        <v>76.34</v>
      </c>
      <c r="I19" s="43" t="n">
        <v>93.18</v>
      </c>
      <c r="J19" s="44" t="n">
        <v>94.19</v>
      </c>
      <c r="K19" s="45" t="n">
        <v>93.44</v>
      </c>
      <c r="L19" s="48" t="s">
        <v>28</v>
      </c>
    </row>
    <row r="20" s="40" customFormat="true" ht="13.5" hidden="false" customHeight="true" outlineLevel="0" collapsed="false">
      <c r="A20" s="41" t="s">
        <v>29</v>
      </c>
      <c r="B20" s="32"/>
      <c r="C20" s="42" t="n">
        <v>92.01</v>
      </c>
      <c r="D20" s="43" t="n">
        <v>95.82</v>
      </c>
      <c r="E20" s="44" t="n">
        <v>106.17</v>
      </c>
      <c r="F20" s="45" t="n">
        <v>115.21</v>
      </c>
      <c r="G20" s="46" t="n">
        <v>100.95</v>
      </c>
      <c r="H20" s="47" t="n">
        <v>58.57</v>
      </c>
      <c r="I20" s="43" t="n">
        <v>89.47</v>
      </c>
      <c r="J20" s="44" t="n">
        <v>89.59</v>
      </c>
      <c r="K20" s="45" t="n">
        <v>89.29</v>
      </c>
      <c r="L20" s="48" t="s">
        <v>30</v>
      </c>
    </row>
    <row r="21" s="40" customFormat="true" ht="13.5" hidden="false" customHeight="true" outlineLevel="0" collapsed="false">
      <c r="A21" s="41" t="s">
        <v>31</v>
      </c>
      <c r="B21" s="32"/>
      <c r="C21" s="42" t="n">
        <v>91.77</v>
      </c>
      <c r="D21" s="43" t="n">
        <v>98.5</v>
      </c>
      <c r="E21" s="44" t="n">
        <v>99.05</v>
      </c>
      <c r="F21" s="45" t="n">
        <v>114.15</v>
      </c>
      <c r="G21" s="46" t="n">
        <v>105.21</v>
      </c>
      <c r="H21" s="47" t="n">
        <v>76.56</v>
      </c>
      <c r="I21" s="43" t="n">
        <v>87.45</v>
      </c>
      <c r="J21" s="44" t="n">
        <v>88.82</v>
      </c>
      <c r="K21" s="45" t="n">
        <v>88.72</v>
      </c>
      <c r="L21" s="48" t="s">
        <v>32</v>
      </c>
    </row>
    <row r="22" s="40" customFormat="true" ht="27" hidden="false" customHeight="true" outlineLevel="0" collapsed="false">
      <c r="A22" s="41" t="s">
        <v>33</v>
      </c>
      <c r="B22" s="32"/>
      <c r="C22" s="42" t="n">
        <v>92.04</v>
      </c>
      <c r="D22" s="43" t="n">
        <v>91.71</v>
      </c>
      <c r="E22" s="44" t="n">
        <v>106.45</v>
      </c>
      <c r="F22" s="45" t="n">
        <v>118.02</v>
      </c>
      <c r="G22" s="46" t="n">
        <v>105.11</v>
      </c>
      <c r="H22" s="47" t="n">
        <v>87.44</v>
      </c>
      <c r="I22" s="43" t="n">
        <v>90.9</v>
      </c>
      <c r="J22" s="44" t="n">
        <v>90.88</v>
      </c>
      <c r="K22" s="45" t="n">
        <v>91.14</v>
      </c>
      <c r="L22" s="48" t="s">
        <v>34</v>
      </c>
    </row>
    <row r="23" s="40" customFormat="true" ht="13.5" hidden="false" customHeight="true" outlineLevel="0" collapsed="false">
      <c r="A23" s="41" t="s">
        <v>35</v>
      </c>
      <c r="B23" s="32"/>
      <c r="C23" s="42" t="n">
        <v>92.36</v>
      </c>
      <c r="D23" s="43" t="n">
        <v>91.4</v>
      </c>
      <c r="E23" s="44" t="n">
        <v>100.53</v>
      </c>
      <c r="F23" s="45" t="n">
        <v>113.99</v>
      </c>
      <c r="G23" s="46" t="n">
        <v>97.73</v>
      </c>
      <c r="H23" s="47" t="n">
        <v>88.01</v>
      </c>
      <c r="I23" s="43" t="n">
        <v>93.48</v>
      </c>
      <c r="J23" s="44" t="n">
        <v>91.6</v>
      </c>
      <c r="K23" s="45" t="n">
        <v>91.88</v>
      </c>
      <c r="L23" s="48" t="s">
        <v>36</v>
      </c>
    </row>
    <row r="24" s="40" customFormat="true" ht="13.5" hidden="false" customHeight="true" outlineLevel="0" collapsed="false">
      <c r="A24" s="41" t="s">
        <v>37</v>
      </c>
      <c r="B24" s="32"/>
      <c r="C24" s="42" t="n">
        <v>92.76</v>
      </c>
      <c r="D24" s="43" t="n">
        <v>88.44</v>
      </c>
      <c r="E24" s="44" t="n">
        <v>99.95</v>
      </c>
      <c r="F24" s="45" t="n">
        <v>118.12</v>
      </c>
      <c r="G24" s="46" t="n">
        <v>103.09</v>
      </c>
      <c r="H24" s="47" t="n">
        <v>84.08</v>
      </c>
      <c r="I24" s="43" t="n">
        <v>100.05</v>
      </c>
      <c r="J24" s="44" t="n">
        <v>93.99</v>
      </c>
      <c r="K24" s="45" t="n">
        <v>94.06</v>
      </c>
      <c r="L24" s="48" t="s">
        <v>38</v>
      </c>
    </row>
    <row r="25" s="40" customFormat="true" ht="13.5" hidden="false" customHeight="true" outlineLevel="0" collapsed="false">
      <c r="A25" s="41" t="s">
        <v>39</v>
      </c>
      <c r="B25" s="32"/>
      <c r="C25" s="42" t="n">
        <v>91.69</v>
      </c>
      <c r="D25" s="43" t="n">
        <v>89.88</v>
      </c>
      <c r="E25" s="44" t="n">
        <v>99.34</v>
      </c>
      <c r="F25" s="45" t="n">
        <v>117.79</v>
      </c>
      <c r="G25" s="46" t="n">
        <v>112.55</v>
      </c>
      <c r="H25" s="47" t="n">
        <v>84.48</v>
      </c>
      <c r="I25" s="43" t="n">
        <v>92.77</v>
      </c>
      <c r="J25" s="44" t="n">
        <v>95.87</v>
      </c>
      <c r="K25" s="45" t="n">
        <v>95.92</v>
      </c>
      <c r="L25" s="48" t="s">
        <v>40</v>
      </c>
    </row>
    <row r="26" s="40" customFormat="true" ht="13.5" hidden="false" customHeight="true" outlineLevel="0" collapsed="false">
      <c r="A26" s="41" t="s">
        <v>41</v>
      </c>
      <c r="B26" s="32"/>
      <c r="C26" s="42" t="n">
        <v>91.74</v>
      </c>
      <c r="D26" s="43" t="n">
        <v>87.08</v>
      </c>
      <c r="E26" s="44" t="n">
        <v>102.33</v>
      </c>
      <c r="F26" s="45" t="n">
        <v>109.15</v>
      </c>
      <c r="G26" s="46" t="n">
        <v>105.18</v>
      </c>
      <c r="H26" s="47" t="n">
        <v>84.27</v>
      </c>
      <c r="I26" s="43" t="n">
        <v>95.29</v>
      </c>
      <c r="J26" s="44" t="n">
        <v>99.31</v>
      </c>
      <c r="K26" s="45" t="n">
        <v>98.93</v>
      </c>
      <c r="L26" s="48" t="s">
        <v>42</v>
      </c>
    </row>
    <row r="27" s="40" customFormat="true" ht="13.5" hidden="false" customHeight="true" outlineLevel="0" collapsed="false">
      <c r="A27" s="41" t="s">
        <v>43</v>
      </c>
      <c r="B27" s="32"/>
      <c r="C27" s="42" t="n">
        <v>91.64</v>
      </c>
      <c r="D27" s="43" t="n">
        <v>89.1</v>
      </c>
      <c r="E27" s="44" t="n">
        <v>106.21</v>
      </c>
      <c r="F27" s="45" t="n">
        <v>116.11</v>
      </c>
      <c r="G27" s="46" t="n">
        <v>109.48</v>
      </c>
      <c r="H27" s="47" t="n">
        <v>92.28</v>
      </c>
      <c r="I27" s="43" t="n">
        <v>99.45</v>
      </c>
      <c r="J27" s="44" t="n">
        <v>104.52</v>
      </c>
      <c r="K27" s="45" t="n">
        <v>104.46</v>
      </c>
      <c r="L27" s="48" t="s">
        <v>44</v>
      </c>
    </row>
    <row r="28" s="40" customFormat="true" ht="13.5" hidden="false" customHeight="true" outlineLevel="0" collapsed="false">
      <c r="A28" s="31" t="s">
        <v>45</v>
      </c>
      <c r="B28" s="32"/>
      <c r="C28" s="49"/>
      <c r="D28" s="50"/>
      <c r="E28" s="51"/>
      <c r="F28" s="52"/>
      <c r="G28" s="53"/>
      <c r="H28" s="54"/>
      <c r="I28" s="50"/>
      <c r="J28" s="51"/>
      <c r="K28" s="52"/>
      <c r="L28" s="39" t="n">
        <v>2021</v>
      </c>
    </row>
    <row r="29" s="40" customFormat="true" ht="13.5" hidden="false" customHeight="true" outlineLevel="0" collapsed="false">
      <c r="A29" s="41" t="s">
        <v>46</v>
      </c>
      <c r="B29" s="32"/>
      <c r="C29" s="42" t="n">
        <v>92.43</v>
      </c>
      <c r="D29" s="43" t="n">
        <v>91.91</v>
      </c>
      <c r="E29" s="44" t="n">
        <v>98.45</v>
      </c>
      <c r="F29" s="45" t="n">
        <v>114.38</v>
      </c>
      <c r="G29" s="46" t="n">
        <v>108.71</v>
      </c>
      <c r="H29" s="47" t="n">
        <v>99.83</v>
      </c>
      <c r="I29" s="43" t="n">
        <v>100.66</v>
      </c>
      <c r="J29" s="44" t="n">
        <v>108.75</v>
      </c>
      <c r="K29" s="45" t="n">
        <v>108.31</v>
      </c>
      <c r="L29" s="48" t="s">
        <v>47</v>
      </c>
    </row>
    <row r="30" s="40" customFormat="true" ht="13.5" hidden="false" customHeight="true" outlineLevel="0" collapsed="false">
      <c r="A30" s="41" t="s">
        <v>48</v>
      </c>
      <c r="B30" s="32"/>
      <c r="C30" s="42" t="n">
        <v>93.16</v>
      </c>
      <c r="D30" s="43" t="n">
        <v>94.19</v>
      </c>
      <c r="E30" s="44" t="n">
        <v>103.38</v>
      </c>
      <c r="F30" s="45" t="n">
        <v>119.74</v>
      </c>
      <c r="G30" s="46" t="n">
        <v>98.41</v>
      </c>
      <c r="H30" s="47" t="n">
        <v>108.98</v>
      </c>
      <c r="I30" s="43" t="n">
        <v>106.92</v>
      </c>
      <c r="J30" s="44" t="n">
        <v>108.59</v>
      </c>
      <c r="K30" s="45" t="n">
        <v>108.09</v>
      </c>
      <c r="L30" s="48" t="s">
        <v>49</v>
      </c>
    </row>
    <row r="31" s="40" customFormat="true" ht="13.5" hidden="false" customHeight="true" outlineLevel="0" collapsed="false">
      <c r="A31" s="41" t="s">
        <v>25</v>
      </c>
      <c r="B31" s="32"/>
      <c r="C31" s="42" t="n">
        <v>95.08</v>
      </c>
      <c r="D31" s="43" t="n">
        <v>84.14</v>
      </c>
      <c r="E31" s="44" t="n">
        <v>99.27</v>
      </c>
      <c r="F31" s="45" t="n">
        <v>122.43</v>
      </c>
      <c r="G31" s="46" t="n">
        <v>103.3</v>
      </c>
      <c r="H31" s="47" t="n">
        <v>118</v>
      </c>
      <c r="I31" s="43" t="n">
        <v>117.53</v>
      </c>
      <c r="J31" s="44" t="n">
        <v>111.75</v>
      </c>
      <c r="K31" s="45" t="n">
        <v>111.6</v>
      </c>
      <c r="L31" s="48" t="s">
        <v>26</v>
      </c>
    </row>
    <row r="32" s="40" customFormat="true" ht="13.5" hidden="false" customHeight="true" outlineLevel="0" collapsed="false">
      <c r="A32" s="41" t="s">
        <v>27</v>
      </c>
      <c r="B32" s="32"/>
      <c r="C32" s="42" t="n">
        <v>97.44</v>
      </c>
      <c r="D32" s="43" t="n">
        <v>94.63</v>
      </c>
      <c r="E32" s="44" t="n">
        <v>94.51</v>
      </c>
      <c r="F32" s="45" t="n">
        <v>132.09</v>
      </c>
      <c r="G32" s="46" t="n">
        <v>102.66</v>
      </c>
      <c r="H32" s="47" t="n">
        <v>122.58</v>
      </c>
      <c r="I32" s="43" t="n">
        <v>123.34</v>
      </c>
      <c r="J32" s="44" t="n">
        <v>121.52</v>
      </c>
      <c r="K32" s="45" t="n">
        <v>122.15</v>
      </c>
      <c r="L32" s="48" t="s">
        <v>28</v>
      </c>
    </row>
    <row r="33" s="40" customFormat="true" ht="13.5" hidden="false" customHeight="true" outlineLevel="0" collapsed="false">
      <c r="A33" s="41" t="s">
        <v>29</v>
      </c>
      <c r="B33" s="32"/>
      <c r="C33" s="42" t="n">
        <v>97.67</v>
      </c>
      <c r="D33" s="43" t="n">
        <v>88.06</v>
      </c>
      <c r="E33" s="44" t="n">
        <v>103.39</v>
      </c>
      <c r="F33" s="45" t="n">
        <v>143.76</v>
      </c>
      <c r="G33" s="46" t="n">
        <v>103.27</v>
      </c>
      <c r="H33" s="47" t="n">
        <v>124.92</v>
      </c>
      <c r="I33" s="43" t="n">
        <v>124.85</v>
      </c>
      <c r="J33" s="44" t="n">
        <v>125.03</v>
      </c>
      <c r="K33" s="45" t="n">
        <v>126.45</v>
      </c>
      <c r="L33" s="48" t="s">
        <v>30</v>
      </c>
    </row>
    <row r="34" s="40" customFormat="true" ht="13.5" hidden="false" customHeight="true" outlineLevel="0" collapsed="false">
      <c r="A34" s="41" t="s">
        <v>31</v>
      </c>
      <c r="B34" s="32"/>
      <c r="C34" s="42" t="n">
        <v>98.12</v>
      </c>
      <c r="D34" s="43" t="n">
        <v>94.49</v>
      </c>
      <c r="E34" s="44" t="n">
        <v>100.44</v>
      </c>
      <c r="F34" s="45" t="n">
        <v>147.81</v>
      </c>
      <c r="G34" s="46" t="n">
        <v>103.61</v>
      </c>
      <c r="H34" s="47" t="n">
        <v>132.94</v>
      </c>
      <c r="I34" s="43" t="n">
        <v>123.5</v>
      </c>
      <c r="J34" s="44" t="n">
        <v>124.54</v>
      </c>
      <c r="K34" s="45" t="n">
        <v>125.98</v>
      </c>
      <c r="L34" s="48" t="s">
        <v>32</v>
      </c>
    </row>
    <row r="35" s="40" customFormat="true" ht="27" hidden="false" customHeight="true" outlineLevel="0" collapsed="false">
      <c r="A35" s="41" t="s">
        <v>33</v>
      </c>
      <c r="B35" s="32"/>
      <c r="C35" s="42" t="n">
        <v>99.94</v>
      </c>
      <c r="D35" s="43" t="n">
        <v>92.58</v>
      </c>
      <c r="E35" s="44" t="n">
        <v>102.22</v>
      </c>
      <c r="F35" s="45" t="n">
        <v>144.8</v>
      </c>
      <c r="G35" s="46" t="n">
        <v>100.41</v>
      </c>
      <c r="H35" s="47" t="n">
        <v>136.54</v>
      </c>
      <c r="I35" s="43" t="n">
        <v>121.92</v>
      </c>
      <c r="J35" s="44" t="n">
        <v>122.51</v>
      </c>
      <c r="K35" s="45" t="n">
        <v>123.92</v>
      </c>
      <c r="L35" s="48" t="s">
        <v>34</v>
      </c>
    </row>
    <row r="36" s="40" customFormat="true" ht="13.5" hidden="false" customHeight="true" outlineLevel="0" collapsed="false">
      <c r="A36" s="41" t="s">
        <v>35</v>
      </c>
      <c r="B36" s="32"/>
      <c r="C36" s="42" t="n">
        <v>100.08</v>
      </c>
      <c r="D36" s="43" t="n">
        <v>101.89</v>
      </c>
      <c r="E36" s="44" t="n">
        <v>113.02</v>
      </c>
      <c r="F36" s="45" t="n">
        <v>138.25</v>
      </c>
      <c r="G36" s="46" t="n">
        <v>96.9</v>
      </c>
      <c r="H36" s="47" t="n">
        <v>135.98</v>
      </c>
      <c r="I36" s="43" t="n">
        <v>125.38</v>
      </c>
      <c r="J36" s="44" t="n">
        <v>120.82</v>
      </c>
      <c r="K36" s="45" t="n">
        <v>121.84</v>
      </c>
      <c r="L36" s="48" t="s">
        <v>36</v>
      </c>
    </row>
    <row r="37" s="40" customFormat="true" ht="13.5" hidden="false" customHeight="true" outlineLevel="0" collapsed="false">
      <c r="A37" s="41" t="s">
        <v>37</v>
      </c>
      <c r="B37" s="55" t="s">
        <v>50</v>
      </c>
      <c r="C37" s="42" t="n">
        <v>99.99</v>
      </c>
      <c r="D37" s="43" t="n">
        <v>89.08</v>
      </c>
      <c r="E37" s="44" t="n">
        <v>106.97</v>
      </c>
      <c r="F37" s="45" t="n">
        <v>143.28</v>
      </c>
      <c r="G37" s="46" t="n">
        <v>104.21</v>
      </c>
      <c r="H37" s="47" t="n">
        <v>137.33</v>
      </c>
      <c r="I37" s="43" t="n">
        <v>125.76</v>
      </c>
      <c r="J37" s="44" t="n">
        <v>121.48</v>
      </c>
      <c r="K37" s="45" t="n">
        <v>122.56</v>
      </c>
      <c r="L37" s="48" t="s">
        <v>38</v>
      </c>
    </row>
    <row r="38" s="40" customFormat="true" ht="13.5" hidden="false" customHeight="true" outlineLevel="0" collapsed="false">
      <c r="A38" s="41" t="s">
        <v>39</v>
      </c>
      <c r="B38" s="55" t="s">
        <v>51</v>
      </c>
      <c r="C38" s="42" t="n">
        <v>100.98</v>
      </c>
      <c r="D38" s="43" t="n">
        <v>104.04</v>
      </c>
      <c r="E38" s="44" t="n">
        <v>108.68</v>
      </c>
      <c r="F38" s="45" t="n">
        <v>139.15</v>
      </c>
      <c r="G38" s="46" t="n">
        <v>99.98</v>
      </c>
      <c r="H38" s="47" t="n">
        <v>146.1</v>
      </c>
      <c r="I38" s="43" t="n">
        <v>124.6</v>
      </c>
      <c r="J38" s="44" t="n">
        <v>122.26</v>
      </c>
      <c r="K38" s="45" t="n">
        <v>124.21</v>
      </c>
      <c r="L38" s="48" t="s">
        <v>40</v>
      </c>
    </row>
    <row r="39" s="65" customFormat="true" ht="3" hidden="false" customHeight="true" outlineLevel="0" collapsed="false">
      <c r="A39" s="56"/>
      <c r="B39" s="57"/>
      <c r="C39" s="58"/>
      <c r="D39" s="59"/>
      <c r="E39" s="60"/>
      <c r="F39" s="61"/>
      <c r="G39" s="62"/>
      <c r="H39" s="63"/>
      <c r="I39" s="59"/>
      <c r="J39" s="60"/>
      <c r="K39" s="61"/>
      <c r="L39" s="64"/>
    </row>
    <row r="40" s="40" customFormat="true" ht="15" hidden="false" customHeight="true" outlineLevel="0" collapsed="false">
      <c r="A40" s="66" t="s">
        <v>52</v>
      </c>
      <c r="B40" s="67"/>
      <c r="C40" s="68" t="n">
        <v>10.1</v>
      </c>
      <c r="D40" s="69" t="n">
        <v>15.8</v>
      </c>
      <c r="E40" s="70" t="n">
        <v>9.4</v>
      </c>
      <c r="F40" s="71" t="n">
        <v>18.1</v>
      </c>
      <c r="G40" s="72" t="n">
        <v>-11.2</v>
      </c>
      <c r="H40" s="73" t="n">
        <v>72.9</v>
      </c>
      <c r="I40" s="69" t="n">
        <v>34.3</v>
      </c>
      <c r="J40" s="70" t="n">
        <v>27.5</v>
      </c>
      <c r="K40" s="71" t="n">
        <v>29.5</v>
      </c>
      <c r="L40" s="74" t="s">
        <v>53</v>
      </c>
    </row>
    <row r="41" customFormat="false" ht="32.1" hidden="false" customHeight="true" outlineLevel="0" collapsed="false">
      <c r="A41" s="75" t="str">
        <f aca="false">IF(LEN(B43)&gt;0,SUBSTITUTE(A43&amp;B43,CHAR(10),CHAR(10)&amp;"　　")," ")</f>
        <v>註：各類、章定義範圍同國際商品統一分類制度(HS)，惟名稱略經精簡。</v>
      </c>
      <c r="B41" s="75"/>
      <c r="C41" s="75"/>
      <c r="D41" s="75"/>
      <c r="E41" s="75"/>
      <c r="F41" s="75"/>
      <c r="G41" s="75"/>
      <c r="H41" s="76" t="str">
        <f aca="false">IF(LEN(I43)&gt;0,SUBSTITUTE(H43&amp;I43,CHAR(10),CHAR(10)&amp;"　　 ")," ")</f>
        <v>Note:Definition scope of Section and Chapter is correspondent with Harmonized System(HS). Nevertheless, their names are
　　 simplified generally.</v>
      </c>
      <c r="I41" s="76"/>
      <c r="J41" s="76"/>
      <c r="K41" s="76"/>
      <c r="L41" s="76"/>
    </row>
    <row r="43" customFormat="false" ht="90" hidden="true" customHeight="false" outlineLevel="0" collapsed="false">
      <c r="A43" s="77" t="s">
        <v>54</v>
      </c>
      <c r="B43" s="77" t="s">
        <v>55</v>
      </c>
      <c r="H43" s="78" t="s">
        <v>56</v>
      </c>
      <c r="I43" s="79" t="s">
        <v>57</v>
      </c>
    </row>
  </sheetData>
  <mergeCells count="17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1:G41"/>
    <mergeCell ref="H41:L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58</v>
      </c>
      <c r="B1" s="2"/>
      <c r="C1" s="2"/>
      <c r="D1" s="2"/>
      <c r="E1" s="2"/>
      <c r="F1" s="2"/>
      <c r="G1" s="3" t="s">
        <v>59</v>
      </c>
      <c r="H1" s="3"/>
      <c r="I1" s="3"/>
      <c r="J1" s="3"/>
      <c r="K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9" t="s">
        <v>2</v>
      </c>
      <c r="G3" s="7"/>
      <c r="H3" s="8"/>
      <c r="I3" s="7"/>
      <c r="J3" s="7"/>
      <c r="K3" s="10" t="s">
        <v>3</v>
      </c>
    </row>
    <row r="4" s="11" customFormat="true" ht="15" hidden="false" customHeight="true" outlineLevel="0" collapsed="false">
      <c r="A4" s="80" t="s">
        <v>4</v>
      </c>
      <c r="B4" s="80"/>
      <c r="C4" s="81" t="s">
        <v>60</v>
      </c>
      <c r="D4" s="15" t="s">
        <v>61</v>
      </c>
      <c r="E4" s="15" t="s">
        <v>62</v>
      </c>
      <c r="F4" s="82" t="s">
        <v>63</v>
      </c>
      <c r="G4" s="17" t="s">
        <v>64</v>
      </c>
      <c r="H4" s="14" t="s">
        <v>65</v>
      </c>
      <c r="I4" s="83" t="s">
        <v>66</v>
      </c>
      <c r="J4" s="18"/>
      <c r="K4" s="84" t="s">
        <v>13</v>
      </c>
    </row>
    <row r="5" s="11" customFormat="true" ht="30" hidden="false" customHeight="true" outlineLevel="0" collapsed="false">
      <c r="A5" s="80"/>
      <c r="B5" s="80"/>
      <c r="C5" s="81"/>
      <c r="D5" s="15"/>
      <c r="E5" s="15"/>
      <c r="F5" s="82"/>
      <c r="G5" s="17"/>
      <c r="H5" s="14"/>
      <c r="I5" s="83"/>
      <c r="J5" s="85" t="s">
        <v>67</v>
      </c>
      <c r="K5" s="84"/>
    </row>
    <row r="6" s="11" customFormat="true" ht="129.95" hidden="false" customHeight="true" outlineLevel="0" collapsed="false">
      <c r="A6" s="80"/>
      <c r="B6" s="80"/>
      <c r="C6" s="81"/>
      <c r="D6" s="15"/>
      <c r="E6" s="15"/>
      <c r="F6" s="82"/>
      <c r="G6" s="17"/>
      <c r="H6" s="14"/>
      <c r="I6" s="83"/>
      <c r="J6" s="85"/>
      <c r="K6" s="84"/>
    </row>
    <row r="7" s="11" customFormat="true" ht="3" hidden="false" customHeight="true" outlineLevel="0" collapsed="false">
      <c r="A7" s="86"/>
      <c r="B7" s="87"/>
      <c r="C7" s="23"/>
      <c r="D7" s="24"/>
      <c r="E7" s="88"/>
      <c r="F7" s="89"/>
      <c r="G7" s="28"/>
      <c r="H7" s="24"/>
      <c r="I7" s="90"/>
      <c r="J7" s="29"/>
      <c r="K7" s="30"/>
    </row>
    <row r="8" s="40" customFormat="true" ht="13.5" hidden="false" customHeight="true" outlineLevel="0" collapsed="false">
      <c r="A8" s="31" t="s">
        <v>15</v>
      </c>
      <c r="B8" s="32"/>
      <c r="C8" s="33" t="n">
        <v>77.04</v>
      </c>
      <c r="D8" s="34" t="n">
        <v>85.34</v>
      </c>
      <c r="E8" s="36" t="n">
        <v>97.6</v>
      </c>
      <c r="F8" s="37" t="n">
        <v>99.82</v>
      </c>
      <c r="G8" s="38" t="n">
        <v>81.8</v>
      </c>
      <c r="H8" s="34" t="n">
        <v>134.39</v>
      </c>
      <c r="I8" s="35" t="n">
        <v>121</v>
      </c>
      <c r="J8" s="36" t="n">
        <v>104.14</v>
      </c>
      <c r="K8" s="39" t="n">
        <v>2011</v>
      </c>
    </row>
    <row r="9" s="40" customFormat="true" ht="13.5" hidden="false" customHeight="true" outlineLevel="0" collapsed="false">
      <c r="A9" s="31" t="s">
        <v>16</v>
      </c>
      <c r="B9" s="32"/>
      <c r="C9" s="33" t="n">
        <v>82.89</v>
      </c>
      <c r="D9" s="34" t="n">
        <v>86.29</v>
      </c>
      <c r="E9" s="36" t="n">
        <v>98.72</v>
      </c>
      <c r="F9" s="37" t="n">
        <v>97.31</v>
      </c>
      <c r="G9" s="38" t="n">
        <v>91.11</v>
      </c>
      <c r="H9" s="34" t="n">
        <v>123.61</v>
      </c>
      <c r="I9" s="35" t="n">
        <v>116.09</v>
      </c>
      <c r="J9" s="36" t="n">
        <v>103.52</v>
      </c>
      <c r="K9" s="39" t="n">
        <v>2012</v>
      </c>
    </row>
    <row r="10" s="40" customFormat="true" ht="13.5" hidden="false" customHeight="true" outlineLevel="0" collapsed="false">
      <c r="A10" s="31" t="s">
        <v>17</v>
      </c>
      <c r="B10" s="32"/>
      <c r="C10" s="33" t="n">
        <v>87.73</v>
      </c>
      <c r="D10" s="34" t="n">
        <v>87.01</v>
      </c>
      <c r="E10" s="36" t="n">
        <v>95.68</v>
      </c>
      <c r="F10" s="37" t="n">
        <v>98.29</v>
      </c>
      <c r="G10" s="38" t="n">
        <v>90.55</v>
      </c>
      <c r="H10" s="34" t="n">
        <v>108.82</v>
      </c>
      <c r="I10" s="35" t="n">
        <v>110.31</v>
      </c>
      <c r="J10" s="36" t="n">
        <v>99.4</v>
      </c>
      <c r="K10" s="39" t="n">
        <v>2013</v>
      </c>
    </row>
    <row r="11" s="40" customFormat="true" ht="13.5" hidden="false" customHeight="true" outlineLevel="0" collapsed="false">
      <c r="A11" s="31" t="s">
        <v>18</v>
      </c>
      <c r="B11" s="32"/>
      <c r="C11" s="33" t="n">
        <v>94.85</v>
      </c>
      <c r="D11" s="34" t="n">
        <v>92.39</v>
      </c>
      <c r="E11" s="36" t="n">
        <v>98.32</v>
      </c>
      <c r="F11" s="37" t="n">
        <v>99.99</v>
      </c>
      <c r="G11" s="38" t="n">
        <v>92.33</v>
      </c>
      <c r="H11" s="34" t="n">
        <v>109.27</v>
      </c>
      <c r="I11" s="35" t="n">
        <v>112.08</v>
      </c>
      <c r="J11" s="36" t="n">
        <v>101.84</v>
      </c>
      <c r="K11" s="39" t="n">
        <v>2014</v>
      </c>
    </row>
    <row r="12" s="40" customFormat="true" ht="13.5" hidden="false" customHeight="true" outlineLevel="0" collapsed="false">
      <c r="A12" s="31" t="s">
        <v>19</v>
      </c>
      <c r="B12" s="32"/>
      <c r="C12" s="33" t="n">
        <v>99.75</v>
      </c>
      <c r="D12" s="34" t="n">
        <v>93.32</v>
      </c>
      <c r="E12" s="36" t="n">
        <v>103.63</v>
      </c>
      <c r="F12" s="37" t="n">
        <v>101.17</v>
      </c>
      <c r="G12" s="38" t="n">
        <v>99.64</v>
      </c>
      <c r="H12" s="34" t="n">
        <v>101.4</v>
      </c>
      <c r="I12" s="35" t="n">
        <v>105.68</v>
      </c>
      <c r="J12" s="36" t="n">
        <v>103.48</v>
      </c>
      <c r="K12" s="39" t="n">
        <v>2015</v>
      </c>
    </row>
    <row r="13" s="40" customFormat="true" ht="13.5" hidden="false" customHeight="true" outlineLevel="0" collapsed="false">
      <c r="A13" s="31" t="s">
        <v>20</v>
      </c>
      <c r="B13" s="32"/>
      <c r="C13" s="33" t="n">
        <v>100</v>
      </c>
      <c r="D13" s="34" t="n">
        <v>100</v>
      </c>
      <c r="E13" s="36" t="n">
        <v>100</v>
      </c>
      <c r="F13" s="37" t="n">
        <v>100</v>
      </c>
      <c r="G13" s="38" t="n">
        <v>100</v>
      </c>
      <c r="H13" s="34" t="n">
        <v>100</v>
      </c>
      <c r="I13" s="35" t="n">
        <v>100</v>
      </c>
      <c r="J13" s="36" t="n">
        <v>100</v>
      </c>
      <c r="K13" s="39" t="n">
        <v>2016</v>
      </c>
    </row>
    <row r="14" s="40" customFormat="true" ht="13.5" hidden="false" customHeight="true" outlineLevel="0" collapsed="false">
      <c r="A14" s="31" t="s">
        <v>21</v>
      </c>
      <c r="B14" s="32"/>
      <c r="C14" s="33" t="n">
        <v>98.02</v>
      </c>
      <c r="D14" s="34" t="n">
        <v>101.21</v>
      </c>
      <c r="E14" s="36" t="n">
        <v>99.58</v>
      </c>
      <c r="F14" s="37" t="n">
        <v>99.03</v>
      </c>
      <c r="G14" s="38" t="n">
        <v>101.07</v>
      </c>
      <c r="H14" s="34" t="n">
        <v>92.59</v>
      </c>
      <c r="I14" s="35" t="n">
        <v>107.7</v>
      </c>
      <c r="J14" s="36" t="n">
        <v>103.79</v>
      </c>
      <c r="K14" s="39" t="n">
        <v>2017</v>
      </c>
    </row>
    <row r="15" s="40" customFormat="true" ht="13.5" hidden="false" customHeight="true" outlineLevel="0" collapsed="false">
      <c r="A15" s="31" t="s">
        <v>22</v>
      </c>
      <c r="B15" s="32"/>
      <c r="C15" s="33" t="n">
        <v>93.85</v>
      </c>
      <c r="D15" s="34" t="n">
        <v>114.84</v>
      </c>
      <c r="E15" s="36" t="n">
        <v>105.67</v>
      </c>
      <c r="F15" s="37" t="n">
        <v>101.76</v>
      </c>
      <c r="G15" s="38" t="n">
        <v>100.77</v>
      </c>
      <c r="H15" s="34" t="n">
        <v>108.56</v>
      </c>
      <c r="I15" s="35" t="n">
        <v>115.16</v>
      </c>
      <c r="J15" s="36" t="n">
        <v>110.22</v>
      </c>
      <c r="K15" s="39" t="n">
        <v>2018</v>
      </c>
    </row>
    <row r="16" s="40" customFormat="true" ht="27" hidden="false" customHeight="true" outlineLevel="0" collapsed="false">
      <c r="A16" s="31" t="s">
        <v>23</v>
      </c>
      <c r="B16" s="32"/>
      <c r="C16" s="33" t="n">
        <v>90.71</v>
      </c>
      <c r="D16" s="34" t="n">
        <v>117.29</v>
      </c>
      <c r="E16" s="36" t="n">
        <v>104.79</v>
      </c>
      <c r="F16" s="37" t="n">
        <v>104.15</v>
      </c>
      <c r="G16" s="38" t="n">
        <v>109.91</v>
      </c>
      <c r="H16" s="34" t="n">
        <v>115.96</v>
      </c>
      <c r="I16" s="35" t="n">
        <v>114.37</v>
      </c>
      <c r="J16" s="36" t="n">
        <v>112.53</v>
      </c>
      <c r="K16" s="39" t="n">
        <v>2019</v>
      </c>
    </row>
    <row r="17" s="40" customFormat="true" ht="13.5" hidden="false" customHeight="true" outlineLevel="0" collapsed="false">
      <c r="A17" s="31" t="s">
        <v>24</v>
      </c>
      <c r="B17" s="32"/>
      <c r="C17" s="33" t="n">
        <v>82.36</v>
      </c>
      <c r="D17" s="34" t="n">
        <v>115.73</v>
      </c>
      <c r="E17" s="36" t="n">
        <v>94.19</v>
      </c>
      <c r="F17" s="37" t="n">
        <v>101.5</v>
      </c>
      <c r="G17" s="38" t="n">
        <v>118.17</v>
      </c>
      <c r="H17" s="34" t="n">
        <v>114.81</v>
      </c>
      <c r="I17" s="35" t="n">
        <v>108.03</v>
      </c>
      <c r="J17" s="36" t="n">
        <v>108.55</v>
      </c>
      <c r="K17" s="39" t="n">
        <v>2020</v>
      </c>
    </row>
    <row r="18" s="40" customFormat="true" ht="13.5" hidden="false" customHeight="true" outlineLevel="0" collapsed="false">
      <c r="A18" s="41" t="s">
        <v>25</v>
      </c>
      <c r="B18" s="32"/>
      <c r="C18" s="42" t="n">
        <v>93.57</v>
      </c>
      <c r="D18" s="43" t="n">
        <v>128.48</v>
      </c>
      <c r="E18" s="45" t="n">
        <v>94.92</v>
      </c>
      <c r="F18" s="46" t="n">
        <v>103.4</v>
      </c>
      <c r="G18" s="47" t="n">
        <v>113.21</v>
      </c>
      <c r="H18" s="43" t="n">
        <v>113.12</v>
      </c>
      <c r="I18" s="44" t="n">
        <v>109.01</v>
      </c>
      <c r="J18" s="45" t="n">
        <v>107.68</v>
      </c>
      <c r="K18" s="48" t="s">
        <v>26</v>
      </c>
    </row>
    <row r="19" s="40" customFormat="true" ht="13.5" hidden="false" customHeight="true" outlineLevel="0" collapsed="false">
      <c r="A19" s="41" t="s">
        <v>27</v>
      </c>
      <c r="B19" s="32"/>
      <c r="C19" s="42" t="n">
        <v>83.56</v>
      </c>
      <c r="D19" s="43" t="n">
        <v>127.53</v>
      </c>
      <c r="E19" s="45" t="n">
        <v>95.44</v>
      </c>
      <c r="F19" s="46" t="n">
        <v>110.9</v>
      </c>
      <c r="G19" s="47" t="n">
        <v>127.51</v>
      </c>
      <c r="H19" s="43" t="n">
        <v>114.49</v>
      </c>
      <c r="I19" s="44" t="n">
        <v>111.56</v>
      </c>
      <c r="J19" s="45" t="n">
        <v>113.13</v>
      </c>
      <c r="K19" s="48" t="s">
        <v>28</v>
      </c>
    </row>
    <row r="20" s="40" customFormat="true" ht="13.5" hidden="false" customHeight="true" outlineLevel="0" collapsed="false">
      <c r="A20" s="41" t="s">
        <v>29</v>
      </c>
      <c r="B20" s="32"/>
      <c r="C20" s="42" t="n">
        <v>93.99</v>
      </c>
      <c r="D20" s="43" t="n">
        <v>104.77</v>
      </c>
      <c r="E20" s="45" t="n">
        <v>96.72</v>
      </c>
      <c r="F20" s="46" t="n">
        <v>108.55</v>
      </c>
      <c r="G20" s="47" t="n">
        <v>125.96</v>
      </c>
      <c r="H20" s="43" t="n">
        <v>122.3</v>
      </c>
      <c r="I20" s="44" t="n">
        <v>109.13</v>
      </c>
      <c r="J20" s="45" t="n">
        <v>112.26</v>
      </c>
      <c r="K20" s="48" t="s">
        <v>30</v>
      </c>
    </row>
    <row r="21" s="40" customFormat="true" ht="13.5" hidden="false" customHeight="true" outlineLevel="0" collapsed="false">
      <c r="A21" s="41" t="s">
        <v>31</v>
      </c>
      <c r="B21" s="32"/>
      <c r="C21" s="42" t="n">
        <v>94.35</v>
      </c>
      <c r="D21" s="43" t="n">
        <v>118.15</v>
      </c>
      <c r="E21" s="45" t="n">
        <v>108.48</v>
      </c>
      <c r="F21" s="46" t="n">
        <v>102.65</v>
      </c>
      <c r="G21" s="47" t="n">
        <v>122.13</v>
      </c>
      <c r="H21" s="43" t="n">
        <v>122.8</v>
      </c>
      <c r="I21" s="44" t="n">
        <v>107.28</v>
      </c>
      <c r="J21" s="45" t="n">
        <v>109.72</v>
      </c>
      <c r="K21" s="48" t="s">
        <v>32</v>
      </c>
    </row>
    <row r="22" s="40" customFormat="true" ht="27" hidden="false" customHeight="true" outlineLevel="0" collapsed="false">
      <c r="A22" s="41" t="s">
        <v>33</v>
      </c>
      <c r="B22" s="32"/>
      <c r="C22" s="42" t="n">
        <v>79.54</v>
      </c>
      <c r="D22" s="43" t="n">
        <v>134.02</v>
      </c>
      <c r="E22" s="45" t="n">
        <v>93.79</v>
      </c>
      <c r="F22" s="46" t="n">
        <v>99.6</v>
      </c>
      <c r="G22" s="47" t="n">
        <v>123.33</v>
      </c>
      <c r="H22" s="43" t="n">
        <v>119.79</v>
      </c>
      <c r="I22" s="44" t="n">
        <v>107.38</v>
      </c>
      <c r="J22" s="45" t="n">
        <v>108.98</v>
      </c>
      <c r="K22" s="48" t="s">
        <v>34</v>
      </c>
    </row>
    <row r="23" s="40" customFormat="true" ht="13.5" hidden="false" customHeight="true" outlineLevel="0" collapsed="false">
      <c r="A23" s="41" t="s">
        <v>35</v>
      </c>
      <c r="B23" s="32"/>
      <c r="C23" s="42" t="n">
        <v>80.85</v>
      </c>
      <c r="D23" s="43" t="n">
        <v>108.85</v>
      </c>
      <c r="E23" s="45" t="n">
        <v>97.72</v>
      </c>
      <c r="F23" s="46" t="n">
        <v>100.63</v>
      </c>
      <c r="G23" s="47" t="n">
        <v>116.21</v>
      </c>
      <c r="H23" s="43" t="n">
        <v>124.4</v>
      </c>
      <c r="I23" s="44" t="n">
        <v>107.81</v>
      </c>
      <c r="J23" s="45" t="n">
        <v>107.5</v>
      </c>
      <c r="K23" s="48" t="s">
        <v>36</v>
      </c>
    </row>
    <row r="24" s="40" customFormat="true" ht="13.5" hidden="false" customHeight="true" outlineLevel="0" collapsed="false">
      <c r="A24" s="41" t="s">
        <v>37</v>
      </c>
      <c r="B24" s="32"/>
      <c r="C24" s="42" t="n">
        <v>81.64</v>
      </c>
      <c r="D24" s="43" t="n">
        <v>137.48</v>
      </c>
      <c r="E24" s="45" t="n">
        <v>101.22</v>
      </c>
      <c r="F24" s="46" t="n">
        <v>101.03</v>
      </c>
      <c r="G24" s="47" t="n">
        <v>122.71</v>
      </c>
      <c r="H24" s="43" t="n">
        <v>114.59</v>
      </c>
      <c r="I24" s="44" t="n">
        <v>109.56</v>
      </c>
      <c r="J24" s="45" t="n">
        <v>108.9</v>
      </c>
      <c r="K24" s="48" t="s">
        <v>38</v>
      </c>
    </row>
    <row r="25" s="40" customFormat="true" ht="13.5" hidden="false" customHeight="true" outlineLevel="0" collapsed="false">
      <c r="A25" s="41" t="s">
        <v>39</v>
      </c>
      <c r="B25" s="32"/>
      <c r="C25" s="42" t="n">
        <v>79.51</v>
      </c>
      <c r="D25" s="43" t="n">
        <v>125.09</v>
      </c>
      <c r="E25" s="45" t="n">
        <v>94.19</v>
      </c>
      <c r="F25" s="46" t="n">
        <v>101.87</v>
      </c>
      <c r="G25" s="47" t="n">
        <v>122.18</v>
      </c>
      <c r="H25" s="43" t="n">
        <v>110.76</v>
      </c>
      <c r="I25" s="44" t="n">
        <v>108.53</v>
      </c>
      <c r="J25" s="45" t="n">
        <v>107.1</v>
      </c>
      <c r="K25" s="48" t="s">
        <v>40</v>
      </c>
    </row>
    <row r="26" s="40" customFormat="true" ht="13.5" hidden="false" customHeight="true" outlineLevel="0" collapsed="false">
      <c r="A26" s="41" t="s">
        <v>41</v>
      </c>
      <c r="B26" s="32"/>
      <c r="C26" s="42" t="n">
        <v>88.55</v>
      </c>
      <c r="D26" s="43" t="n">
        <v>116.22</v>
      </c>
      <c r="E26" s="45" t="n">
        <v>94.25</v>
      </c>
      <c r="F26" s="46" t="n">
        <v>99.29</v>
      </c>
      <c r="G26" s="47" t="n">
        <v>112.81</v>
      </c>
      <c r="H26" s="43" t="n">
        <v>122.05</v>
      </c>
      <c r="I26" s="44" t="n">
        <v>109.81</v>
      </c>
      <c r="J26" s="45" t="n">
        <v>107.22</v>
      </c>
      <c r="K26" s="48" t="s">
        <v>42</v>
      </c>
    </row>
    <row r="27" s="40" customFormat="true" ht="13.5" hidden="false" customHeight="true" outlineLevel="0" collapsed="false">
      <c r="A27" s="41" t="s">
        <v>43</v>
      </c>
      <c r="B27" s="32"/>
      <c r="C27" s="42" t="n">
        <v>79.24</v>
      </c>
      <c r="D27" s="43" t="n">
        <v>128.19</v>
      </c>
      <c r="E27" s="45" t="n">
        <v>98.53</v>
      </c>
      <c r="F27" s="46" t="n">
        <v>99.02</v>
      </c>
      <c r="G27" s="47" t="n">
        <v>125.56</v>
      </c>
      <c r="H27" s="43" t="n">
        <v>106.12</v>
      </c>
      <c r="I27" s="44" t="n">
        <v>109.81</v>
      </c>
      <c r="J27" s="45" t="n">
        <v>106.03</v>
      </c>
      <c r="K27" s="48" t="s">
        <v>44</v>
      </c>
    </row>
    <row r="28" s="40" customFormat="true" ht="13.5" hidden="false" customHeight="true" outlineLevel="0" collapsed="false">
      <c r="A28" s="31" t="s">
        <v>45</v>
      </c>
      <c r="B28" s="32"/>
      <c r="C28" s="49"/>
      <c r="D28" s="50"/>
      <c r="E28" s="52"/>
      <c r="F28" s="53"/>
      <c r="G28" s="54"/>
      <c r="H28" s="50"/>
      <c r="I28" s="51"/>
      <c r="J28" s="52"/>
      <c r="K28" s="39" t="n">
        <v>2021</v>
      </c>
    </row>
    <row r="29" s="40" customFormat="true" ht="13.5" hidden="false" customHeight="true" outlineLevel="0" collapsed="false">
      <c r="A29" s="41" t="s">
        <v>46</v>
      </c>
      <c r="B29" s="32"/>
      <c r="C29" s="42" t="n">
        <v>83.41</v>
      </c>
      <c r="D29" s="43" t="n">
        <v>148.06</v>
      </c>
      <c r="E29" s="45" t="n">
        <v>96.1</v>
      </c>
      <c r="F29" s="46" t="n">
        <v>99.46</v>
      </c>
      <c r="G29" s="47" t="n">
        <v>118.86</v>
      </c>
      <c r="H29" s="43" t="n">
        <v>109.34</v>
      </c>
      <c r="I29" s="44" t="n">
        <v>113.28</v>
      </c>
      <c r="J29" s="45" t="n">
        <v>109.31</v>
      </c>
      <c r="K29" s="48" t="s">
        <v>47</v>
      </c>
    </row>
    <row r="30" s="40" customFormat="true" ht="13.5" hidden="false" customHeight="true" outlineLevel="0" collapsed="false">
      <c r="A30" s="41" t="s">
        <v>48</v>
      </c>
      <c r="B30" s="32"/>
      <c r="C30" s="42" t="n">
        <v>83.53</v>
      </c>
      <c r="D30" s="43" t="n">
        <v>143.19</v>
      </c>
      <c r="E30" s="45" t="n">
        <v>99.25</v>
      </c>
      <c r="F30" s="46" t="n">
        <v>101.74</v>
      </c>
      <c r="G30" s="47" t="n">
        <v>122.78</v>
      </c>
      <c r="H30" s="43" t="n">
        <v>112.38</v>
      </c>
      <c r="I30" s="44" t="n">
        <v>115.27</v>
      </c>
      <c r="J30" s="45" t="n">
        <v>107.67</v>
      </c>
      <c r="K30" s="48" t="s">
        <v>49</v>
      </c>
    </row>
    <row r="31" s="40" customFormat="true" ht="13.5" hidden="false" customHeight="true" outlineLevel="0" collapsed="false">
      <c r="A31" s="41" t="s">
        <v>25</v>
      </c>
      <c r="B31" s="32"/>
      <c r="C31" s="42" t="n">
        <v>80.24</v>
      </c>
      <c r="D31" s="43" t="n">
        <v>137.46</v>
      </c>
      <c r="E31" s="45" t="n">
        <v>98.52</v>
      </c>
      <c r="F31" s="46" t="n">
        <v>102.22</v>
      </c>
      <c r="G31" s="47" t="n">
        <v>125.43</v>
      </c>
      <c r="H31" s="43" t="n">
        <v>110.79</v>
      </c>
      <c r="I31" s="44" t="n">
        <v>117.66</v>
      </c>
      <c r="J31" s="45" t="n">
        <v>108.71</v>
      </c>
      <c r="K31" s="48" t="s">
        <v>26</v>
      </c>
    </row>
    <row r="32" s="40" customFormat="true" ht="13.5" hidden="false" customHeight="true" outlineLevel="0" collapsed="false">
      <c r="A32" s="41" t="s">
        <v>27</v>
      </c>
      <c r="B32" s="32"/>
      <c r="C32" s="42" t="n">
        <v>86.64</v>
      </c>
      <c r="D32" s="43" t="n">
        <v>142.1</v>
      </c>
      <c r="E32" s="45" t="n">
        <v>104.77</v>
      </c>
      <c r="F32" s="46" t="n">
        <v>106.6</v>
      </c>
      <c r="G32" s="47" t="n">
        <v>127.93</v>
      </c>
      <c r="H32" s="43" t="n">
        <v>109.53</v>
      </c>
      <c r="I32" s="44" t="n">
        <v>123.32</v>
      </c>
      <c r="J32" s="45" t="n">
        <v>112.34</v>
      </c>
      <c r="K32" s="48" t="s">
        <v>28</v>
      </c>
    </row>
    <row r="33" s="40" customFormat="true" ht="13.5" hidden="false" customHeight="true" outlineLevel="0" collapsed="false">
      <c r="A33" s="41" t="s">
        <v>29</v>
      </c>
      <c r="B33" s="32"/>
      <c r="C33" s="42" t="n">
        <v>82.72</v>
      </c>
      <c r="D33" s="43" t="n">
        <v>127.4</v>
      </c>
      <c r="E33" s="45" t="n">
        <v>108.32</v>
      </c>
      <c r="F33" s="46" t="n">
        <v>105.59</v>
      </c>
      <c r="G33" s="47" t="n">
        <v>120.8</v>
      </c>
      <c r="H33" s="43" t="n">
        <v>112.59</v>
      </c>
      <c r="I33" s="44" t="n">
        <v>126.43</v>
      </c>
      <c r="J33" s="45" t="n">
        <v>114.48</v>
      </c>
      <c r="K33" s="48" t="s">
        <v>30</v>
      </c>
    </row>
    <row r="34" s="40" customFormat="true" ht="13.5" hidden="false" customHeight="true" outlineLevel="0" collapsed="false">
      <c r="A34" s="41" t="s">
        <v>31</v>
      </c>
      <c r="B34" s="32"/>
      <c r="C34" s="42" t="n">
        <v>88.13</v>
      </c>
      <c r="D34" s="43" t="n">
        <v>129.79</v>
      </c>
      <c r="E34" s="45" t="n">
        <v>105.77</v>
      </c>
      <c r="F34" s="46" t="n">
        <v>103.28</v>
      </c>
      <c r="G34" s="47" t="n">
        <v>122.42</v>
      </c>
      <c r="H34" s="43" t="n">
        <v>112.08</v>
      </c>
      <c r="I34" s="44" t="n">
        <v>129.58</v>
      </c>
      <c r="J34" s="45" t="n">
        <v>113.76</v>
      </c>
      <c r="K34" s="48" t="s">
        <v>32</v>
      </c>
    </row>
    <row r="35" s="40" customFormat="true" ht="27" hidden="false" customHeight="true" outlineLevel="0" collapsed="false">
      <c r="A35" s="41" t="s">
        <v>33</v>
      </c>
      <c r="B35" s="32"/>
      <c r="C35" s="42" t="n">
        <v>103.02</v>
      </c>
      <c r="D35" s="43" t="n">
        <v>143.18</v>
      </c>
      <c r="E35" s="45" t="n">
        <v>110.22</v>
      </c>
      <c r="F35" s="46" t="n">
        <v>102.5</v>
      </c>
      <c r="G35" s="47" t="n">
        <v>128.75</v>
      </c>
      <c r="H35" s="43" t="n">
        <v>110.37</v>
      </c>
      <c r="I35" s="44" t="n">
        <v>133.61</v>
      </c>
      <c r="J35" s="45" t="n">
        <v>116.78</v>
      </c>
      <c r="K35" s="48" t="s">
        <v>34</v>
      </c>
    </row>
    <row r="36" s="40" customFormat="true" ht="13.5" hidden="false" customHeight="true" outlineLevel="0" collapsed="false">
      <c r="A36" s="41" t="s">
        <v>35</v>
      </c>
      <c r="B36" s="32"/>
      <c r="C36" s="42" t="n">
        <v>86.08</v>
      </c>
      <c r="D36" s="43" t="n">
        <v>140.04</v>
      </c>
      <c r="E36" s="45" t="n">
        <v>109.22</v>
      </c>
      <c r="F36" s="46" t="n">
        <v>104.85</v>
      </c>
      <c r="G36" s="47" t="n">
        <v>124.86</v>
      </c>
      <c r="H36" s="43" t="n">
        <v>114.79</v>
      </c>
      <c r="I36" s="44" t="n">
        <v>139.13</v>
      </c>
      <c r="J36" s="45" t="n">
        <v>120.14</v>
      </c>
      <c r="K36" s="48" t="s">
        <v>36</v>
      </c>
    </row>
    <row r="37" s="40" customFormat="true" ht="13.5" hidden="false" customHeight="true" outlineLevel="0" collapsed="false">
      <c r="A37" s="41" t="s">
        <v>37</v>
      </c>
      <c r="B37" s="55" t="s">
        <v>50</v>
      </c>
      <c r="C37" s="42" t="n">
        <v>81.83</v>
      </c>
      <c r="D37" s="43" t="n">
        <v>129.3</v>
      </c>
      <c r="E37" s="45" t="n">
        <v>113.97</v>
      </c>
      <c r="F37" s="46" t="n">
        <v>105.23</v>
      </c>
      <c r="G37" s="47" t="n">
        <v>128.76</v>
      </c>
      <c r="H37" s="43" t="n">
        <v>114.32</v>
      </c>
      <c r="I37" s="44" t="n">
        <v>141.95</v>
      </c>
      <c r="J37" s="45" t="n">
        <v>120.97</v>
      </c>
      <c r="K37" s="48" t="s">
        <v>38</v>
      </c>
    </row>
    <row r="38" s="40" customFormat="true" ht="13.5" hidden="false" customHeight="true" outlineLevel="0" collapsed="false">
      <c r="A38" s="41" t="s">
        <v>39</v>
      </c>
      <c r="B38" s="55" t="s">
        <v>51</v>
      </c>
      <c r="C38" s="42" t="n">
        <v>94.33</v>
      </c>
      <c r="D38" s="43" t="n">
        <v>138.54</v>
      </c>
      <c r="E38" s="45" t="n">
        <v>111.5</v>
      </c>
      <c r="F38" s="46" t="n">
        <v>105.07</v>
      </c>
      <c r="G38" s="47" t="n">
        <v>128.77</v>
      </c>
      <c r="H38" s="43" t="n">
        <v>115.14</v>
      </c>
      <c r="I38" s="44" t="n">
        <v>144.56</v>
      </c>
      <c r="J38" s="45" t="n">
        <v>123.89</v>
      </c>
      <c r="K38" s="48" t="s">
        <v>40</v>
      </c>
    </row>
    <row r="39" s="65" customFormat="true" ht="3" hidden="false" customHeight="true" outlineLevel="0" collapsed="false">
      <c r="A39" s="56"/>
      <c r="B39" s="57"/>
      <c r="C39" s="58"/>
      <c r="D39" s="59"/>
      <c r="E39" s="91"/>
      <c r="F39" s="62"/>
      <c r="G39" s="63"/>
      <c r="H39" s="59"/>
      <c r="I39" s="60"/>
      <c r="J39" s="61"/>
      <c r="K39" s="64"/>
    </row>
    <row r="40" s="40" customFormat="true" ht="15" hidden="false" customHeight="true" outlineLevel="0" collapsed="false">
      <c r="A40" s="66" t="s">
        <v>52</v>
      </c>
      <c r="B40" s="67"/>
      <c r="C40" s="68" t="n">
        <v>18.6</v>
      </c>
      <c r="D40" s="69" t="n">
        <v>10.8</v>
      </c>
      <c r="E40" s="71" t="n">
        <v>18.4</v>
      </c>
      <c r="F40" s="72" t="n">
        <v>3.1</v>
      </c>
      <c r="G40" s="73" t="n">
        <v>5.4</v>
      </c>
      <c r="H40" s="69" t="n">
        <v>4</v>
      </c>
      <c r="I40" s="70" t="n">
        <v>33.2</v>
      </c>
      <c r="J40" s="71" t="n">
        <v>15.7</v>
      </c>
      <c r="K40" s="74" t="s">
        <v>53</v>
      </c>
    </row>
    <row r="41" customFormat="false" ht="16.5" hidden="false" customHeight="false" outlineLevel="0" collapsed="false">
      <c r="E41" s="92"/>
      <c r="I41" s="92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4" min="3" style="1" width="14.12"/>
    <col collapsed="false" customWidth="true" hidden="false" outlineLevel="0" max="5" min="5" style="1" width="15.86"/>
    <col collapsed="false" customWidth="true" hidden="false" outlineLevel="0" max="7" min="6" style="1" width="13.8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3" t="s">
        <v>69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 t="s">
        <v>3</v>
      </c>
    </row>
    <row r="4" s="11" customFormat="true" ht="15" hidden="false" customHeight="true" outlineLevel="0" collapsed="false">
      <c r="A4" s="80" t="s">
        <v>4</v>
      </c>
      <c r="B4" s="80"/>
      <c r="C4" s="93" t="s">
        <v>70</v>
      </c>
      <c r="D4" s="94"/>
      <c r="E4" s="18"/>
      <c r="F4" s="95" t="s">
        <v>71</v>
      </c>
      <c r="G4" s="95"/>
      <c r="H4" s="96" t="s">
        <v>72</v>
      </c>
      <c r="I4" s="96"/>
      <c r="J4" s="97" t="s">
        <v>73</v>
      </c>
      <c r="K4" s="83" t="s">
        <v>74</v>
      </c>
      <c r="L4" s="84" t="s">
        <v>13</v>
      </c>
    </row>
    <row r="5" s="11" customFormat="true" ht="30" hidden="false" customHeight="true" outlineLevel="0" collapsed="false">
      <c r="A5" s="80"/>
      <c r="B5" s="80"/>
      <c r="C5" s="93"/>
      <c r="D5" s="98" t="s">
        <v>75</v>
      </c>
      <c r="E5" s="99" t="s">
        <v>76</v>
      </c>
      <c r="F5" s="99" t="s">
        <v>77</v>
      </c>
      <c r="G5" s="100" t="s">
        <v>78</v>
      </c>
      <c r="H5" s="101" t="s">
        <v>79</v>
      </c>
      <c r="I5" s="20" t="s">
        <v>80</v>
      </c>
      <c r="J5" s="97"/>
      <c r="K5" s="83"/>
      <c r="L5" s="84"/>
    </row>
    <row r="6" s="11" customFormat="true" ht="129.95" hidden="false" customHeight="true" outlineLevel="0" collapsed="false">
      <c r="A6" s="80"/>
      <c r="B6" s="80"/>
      <c r="C6" s="93"/>
      <c r="D6" s="98"/>
      <c r="E6" s="99"/>
      <c r="F6" s="99"/>
      <c r="G6" s="100"/>
      <c r="H6" s="101"/>
      <c r="I6" s="20"/>
      <c r="J6" s="97"/>
      <c r="K6" s="83"/>
      <c r="L6" s="84"/>
    </row>
    <row r="7" s="11" customFormat="true" ht="3" hidden="false" customHeight="true" outlineLevel="0" collapsed="false">
      <c r="A7" s="86"/>
      <c r="B7" s="87"/>
      <c r="C7" s="23"/>
      <c r="D7" s="24"/>
      <c r="E7" s="102"/>
      <c r="F7" s="29"/>
      <c r="G7" s="89"/>
      <c r="H7" s="28"/>
      <c r="I7" s="24"/>
      <c r="J7" s="103"/>
      <c r="K7" s="29"/>
      <c r="L7" s="30"/>
    </row>
    <row r="8" s="40" customFormat="true" ht="13.5" hidden="false" customHeight="true" outlineLevel="0" collapsed="false">
      <c r="A8" s="31" t="s">
        <v>15</v>
      </c>
      <c r="B8" s="32"/>
      <c r="C8" s="33" t="n">
        <v>105.09</v>
      </c>
      <c r="D8" s="34" t="n">
        <v>103.03</v>
      </c>
      <c r="E8" s="35" t="n">
        <v>105.64</v>
      </c>
      <c r="F8" s="36" t="n">
        <v>104.36</v>
      </c>
      <c r="G8" s="37" t="n">
        <v>94.61</v>
      </c>
      <c r="H8" s="38" t="n">
        <v>100.03</v>
      </c>
      <c r="I8" s="34" t="n">
        <v>118.29</v>
      </c>
      <c r="J8" s="35" t="n">
        <v>93.61</v>
      </c>
      <c r="K8" s="36" t="n">
        <v>100.46</v>
      </c>
      <c r="L8" s="39" t="n">
        <v>2011</v>
      </c>
    </row>
    <row r="9" s="40" customFormat="true" ht="13.5" hidden="false" customHeight="true" outlineLevel="0" collapsed="false">
      <c r="A9" s="31" t="s">
        <v>16</v>
      </c>
      <c r="B9" s="32"/>
      <c r="C9" s="33" t="n">
        <v>103.99</v>
      </c>
      <c r="D9" s="34" t="n">
        <v>101.99</v>
      </c>
      <c r="E9" s="35" t="n">
        <v>104.52</v>
      </c>
      <c r="F9" s="36" t="n">
        <v>102.37</v>
      </c>
      <c r="G9" s="37" t="n">
        <v>96.02</v>
      </c>
      <c r="H9" s="38" t="n">
        <v>99.93</v>
      </c>
      <c r="I9" s="34" t="n">
        <v>117.34</v>
      </c>
      <c r="J9" s="35" t="n">
        <v>95.1</v>
      </c>
      <c r="K9" s="36" t="n">
        <v>100.03</v>
      </c>
      <c r="L9" s="39" t="n">
        <v>2012</v>
      </c>
    </row>
    <row r="10" s="40" customFormat="true" ht="13.5" hidden="false" customHeight="true" outlineLevel="0" collapsed="false">
      <c r="A10" s="31" t="s">
        <v>17</v>
      </c>
      <c r="B10" s="32"/>
      <c r="C10" s="33" t="n">
        <v>101.76</v>
      </c>
      <c r="D10" s="34" t="n">
        <v>103.34</v>
      </c>
      <c r="E10" s="35" t="n">
        <v>101.4</v>
      </c>
      <c r="F10" s="36" t="n">
        <v>99.07</v>
      </c>
      <c r="G10" s="37" t="n">
        <v>96.81</v>
      </c>
      <c r="H10" s="38" t="n">
        <v>98.74</v>
      </c>
      <c r="I10" s="34" t="n">
        <v>115.86</v>
      </c>
      <c r="J10" s="35" t="n">
        <v>94.16</v>
      </c>
      <c r="K10" s="36" t="n">
        <v>98.74</v>
      </c>
      <c r="L10" s="39" t="n">
        <v>2013</v>
      </c>
    </row>
    <row r="11" s="40" customFormat="true" ht="13.5" hidden="false" customHeight="true" outlineLevel="0" collapsed="false">
      <c r="A11" s="31" t="s">
        <v>18</v>
      </c>
      <c r="B11" s="32"/>
      <c r="C11" s="33" t="n">
        <v>102.36</v>
      </c>
      <c r="D11" s="34" t="n">
        <v>104.21</v>
      </c>
      <c r="E11" s="35" t="n">
        <v>101.93</v>
      </c>
      <c r="F11" s="36" t="n">
        <v>100.75</v>
      </c>
      <c r="G11" s="37" t="n">
        <v>98.65</v>
      </c>
      <c r="H11" s="38" t="n">
        <v>99.37</v>
      </c>
      <c r="I11" s="34" t="n">
        <v>111.88</v>
      </c>
      <c r="J11" s="35" t="n">
        <v>95.42</v>
      </c>
      <c r="K11" s="36" t="n">
        <v>100.35</v>
      </c>
      <c r="L11" s="39" t="n">
        <v>2014</v>
      </c>
    </row>
    <row r="12" s="40" customFormat="true" ht="13.5" hidden="false" customHeight="true" outlineLevel="0" collapsed="false">
      <c r="A12" s="31" t="s">
        <v>19</v>
      </c>
      <c r="B12" s="32"/>
      <c r="C12" s="33" t="n">
        <v>101.63</v>
      </c>
      <c r="D12" s="34" t="n">
        <v>101.35</v>
      </c>
      <c r="E12" s="35" t="n">
        <v>101.69</v>
      </c>
      <c r="F12" s="36" t="n">
        <v>101.34</v>
      </c>
      <c r="G12" s="37" t="n">
        <v>99.85</v>
      </c>
      <c r="H12" s="38" t="n">
        <v>100.23</v>
      </c>
      <c r="I12" s="34" t="n">
        <v>104.34</v>
      </c>
      <c r="J12" s="35" t="n">
        <v>98.34</v>
      </c>
      <c r="K12" s="36" t="n">
        <v>103.1</v>
      </c>
      <c r="L12" s="39" t="n">
        <v>2015</v>
      </c>
    </row>
    <row r="13" s="40" customFormat="true" ht="13.5" hidden="false" customHeight="true" outlineLevel="0" collapsed="false">
      <c r="A13" s="31" t="s">
        <v>20</v>
      </c>
      <c r="B13" s="32"/>
      <c r="C13" s="33" t="n">
        <v>100</v>
      </c>
      <c r="D13" s="34" t="n">
        <v>100</v>
      </c>
      <c r="E13" s="35" t="n">
        <v>100</v>
      </c>
      <c r="F13" s="36" t="n">
        <v>100</v>
      </c>
      <c r="G13" s="37" t="n">
        <v>100</v>
      </c>
      <c r="H13" s="38" t="n">
        <v>100</v>
      </c>
      <c r="I13" s="34" t="n">
        <v>100</v>
      </c>
      <c r="J13" s="35" t="n">
        <v>100</v>
      </c>
      <c r="K13" s="36" t="n">
        <v>100</v>
      </c>
      <c r="L13" s="39" t="n">
        <v>2016</v>
      </c>
    </row>
    <row r="14" s="40" customFormat="true" ht="13.5" hidden="false" customHeight="true" outlineLevel="0" collapsed="false">
      <c r="A14" s="31" t="s">
        <v>21</v>
      </c>
      <c r="B14" s="32"/>
      <c r="C14" s="33" t="n">
        <v>96.33</v>
      </c>
      <c r="D14" s="34" t="n">
        <v>99.58</v>
      </c>
      <c r="E14" s="35" t="n">
        <v>95.67</v>
      </c>
      <c r="F14" s="36" t="n">
        <v>94.57</v>
      </c>
      <c r="G14" s="37" t="n">
        <v>95.95</v>
      </c>
      <c r="H14" s="38" t="n">
        <v>95.14</v>
      </c>
      <c r="I14" s="34" t="n">
        <v>98.86</v>
      </c>
      <c r="J14" s="35" t="n">
        <v>95.92</v>
      </c>
      <c r="K14" s="36" t="n">
        <v>95.45</v>
      </c>
      <c r="L14" s="39" t="n">
        <v>2017</v>
      </c>
    </row>
    <row r="15" s="40" customFormat="true" ht="13.5" hidden="false" customHeight="true" outlineLevel="0" collapsed="false">
      <c r="A15" s="31" t="s">
        <v>22</v>
      </c>
      <c r="B15" s="32"/>
      <c r="C15" s="33" t="n">
        <v>94.81</v>
      </c>
      <c r="D15" s="34" t="n">
        <v>100.46</v>
      </c>
      <c r="E15" s="35" t="n">
        <v>93.66</v>
      </c>
      <c r="F15" s="36" t="n">
        <v>92.5</v>
      </c>
      <c r="G15" s="37" t="n">
        <v>97</v>
      </c>
      <c r="H15" s="38" t="n">
        <v>93.96</v>
      </c>
      <c r="I15" s="34" t="n">
        <v>94.56</v>
      </c>
      <c r="J15" s="35" t="n">
        <v>95.71</v>
      </c>
      <c r="K15" s="36" t="n">
        <v>93.14</v>
      </c>
      <c r="L15" s="39" t="n">
        <v>2018</v>
      </c>
    </row>
    <row r="16" s="40" customFormat="true" ht="27" hidden="false" customHeight="true" outlineLevel="0" collapsed="false">
      <c r="A16" s="31" t="s">
        <v>23</v>
      </c>
      <c r="B16" s="32"/>
      <c r="C16" s="33" t="n">
        <v>91.93</v>
      </c>
      <c r="D16" s="34" t="n">
        <v>96</v>
      </c>
      <c r="E16" s="35" t="n">
        <v>91.12</v>
      </c>
      <c r="F16" s="36" t="n">
        <v>90.99</v>
      </c>
      <c r="G16" s="37" t="n">
        <v>98.23</v>
      </c>
      <c r="H16" s="38" t="n">
        <v>95</v>
      </c>
      <c r="I16" s="34" t="n">
        <v>86.77</v>
      </c>
      <c r="J16" s="35" t="n">
        <v>97.04</v>
      </c>
      <c r="K16" s="36" t="n">
        <v>90.03</v>
      </c>
      <c r="L16" s="39" t="n">
        <v>2019</v>
      </c>
    </row>
    <row r="17" s="40" customFormat="true" ht="13.5" hidden="false" customHeight="true" outlineLevel="0" collapsed="false">
      <c r="A17" s="31" t="s">
        <v>24</v>
      </c>
      <c r="B17" s="32"/>
      <c r="C17" s="33" t="n">
        <v>89.5</v>
      </c>
      <c r="D17" s="34" t="n">
        <v>91.52</v>
      </c>
      <c r="E17" s="35" t="n">
        <v>89.21</v>
      </c>
      <c r="F17" s="36" t="n">
        <v>81.75</v>
      </c>
      <c r="G17" s="37" t="n">
        <v>93.76</v>
      </c>
      <c r="H17" s="38" t="n">
        <v>93.78</v>
      </c>
      <c r="I17" s="34" t="n">
        <v>76.45</v>
      </c>
      <c r="J17" s="35" t="n">
        <v>94.18</v>
      </c>
      <c r="K17" s="36" t="n">
        <v>85.39</v>
      </c>
      <c r="L17" s="39" t="n">
        <v>2020</v>
      </c>
    </row>
    <row r="18" s="40" customFormat="true" ht="13.5" hidden="false" customHeight="true" outlineLevel="0" collapsed="false">
      <c r="A18" s="41" t="s">
        <v>25</v>
      </c>
      <c r="B18" s="32"/>
      <c r="C18" s="42" t="n">
        <v>91.71</v>
      </c>
      <c r="D18" s="43" t="n">
        <v>93.79</v>
      </c>
      <c r="E18" s="44" t="n">
        <v>91.41</v>
      </c>
      <c r="F18" s="45" t="n">
        <v>83.18</v>
      </c>
      <c r="G18" s="46" t="n">
        <v>95.46</v>
      </c>
      <c r="H18" s="47" t="n">
        <v>95.33</v>
      </c>
      <c r="I18" s="43" t="n">
        <v>79.92</v>
      </c>
      <c r="J18" s="44" t="n">
        <v>96.12</v>
      </c>
      <c r="K18" s="45" t="n">
        <v>88.39</v>
      </c>
      <c r="L18" s="48" t="s">
        <v>26</v>
      </c>
    </row>
    <row r="19" s="40" customFormat="true" ht="13.5" hidden="false" customHeight="true" outlineLevel="0" collapsed="false">
      <c r="A19" s="41" t="s">
        <v>27</v>
      </c>
      <c r="B19" s="32"/>
      <c r="C19" s="42" t="n">
        <v>91.07</v>
      </c>
      <c r="D19" s="43" t="n">
        <v>93.34</v>
      </c>
      <c r="E19" s="44" t="n">
        <v>90.71</v>
      </c>
      <c r="F19" s="45" t="n">
        <v>82.59</v>
      </c>
      <c r="G19" s="46" t="n">
        <v>94.93</v>
      </c>
      <c r="H19" s="47" t="n">
        <v>94.86</v>
      </c>
      <c r="I19" s="43" t="n">
        <v>79.57</v>
      </c>
      <c r="J19" s="44" t="n">
        <v>95.58</v>
      </c>
      <c r="K19" s="45" t="n">
        <v>86.41</v>
      </c>
      <c r="L19" s="48" t="s">
        <v>28</v>
      </c>
    </row>
    <row r="20" s="40" customFormat="true" ht="13.5" hidden="false" customHeight="true" outlineLevel="0" collapsed="false">
      <c r="A20" s="41" t="s">
        <v>29</v>
      </c>
      <c r="B20" s="32"/>
      <c r="C20" s="42" t="n">
        <v>90.05</v>
      </c>
      <c r="D20" s="43" t="n">
        <v>92.58</v>
      </c>
      <c r="E20" s="44" t="n">
        <v>89.63</v>
      </c>
      <c r="F20" s="45" t="n">
        <v>81.76</v>
      </c>
      <c r="G20" s="46" t="n">
        <v>94.64</v>
      </c>
      <c r="H20" s="47" t="n">
        <v>94.19</v>
      </c>
      <c r="I20" s="43" t="n">
        <v>78.18</v>
      </c>
      <c r="J20" s="44" t="n">
        <v>95.29</v>
      </c>
      <c r="K20" s="45" t="n">
        <v>85.42</v>
      </c>
      <c r="L20" s="48" t="s">
        <v>30</v>
      </c>
    </row>
    <row r="21" s="40" customFormat="true" ht="13.5" hidden="false" customHeight="true" outlineLevel="0" collapsed="false">
      <c r="A21" s="41" t="s">
        <v>31</v>
      </c>
      <c r="B21" s="32"/>
      <c r="C21" s="42" t="n">
        <v>89.39</v>
      </c>
      <c r="D21" s="43" t="n">
        <v>91.76</v>
      </c>
      <c r="E21" s="44" t="n">
        <v>89.01</v>
      </c>
      <c r="F21" s="45" t="n">
        <v>81.38</v>
      </c>
      <c r="G21" s="46" t="n">
        <v>93.99</v>
      </c>
      <c r="H21" s="47" t="n">
        <v>93.67</v>
      </c>
      <c r="I21" s="43" t="n">
        <v>76.71</v>
      </c>
      <c r="J21" s="44" t="n">
        <v>94.85</v>
      </c>
      <c r="K21" s="45" t="n">
        <v>85.2</v>
      </c>
      <c r="L21" s="48" t="s">
        <v>32</v>
      </c>
    </row>
    <row r="22" s="40" customFormat="true" ht="27" hidden="false" customHeight="true" outlineLevel="0" collapsed="false">
      <c r="A22" s="41" t="s">
        <v>33</v>
      </c>
      <c r="B22" s="32"/>
      <c r="C22" s="42" t="n">
        <v>89.2</v>
      </c>
      <c r="D22" s="43" t="n">
        <v>91.37</v>
      </c>
      <c r="E22" s="44" t="n">
        <v>88.88</v>
      </c>
      <c r="F22" s="45" t="n">
        <v>81.38</v>
      </c>
      <c r="G22" s="46" t="n">
        <v>93.68</v>
      </c>
      <c r="H22" s="47" t="n">
        <v>93.09</v>
      </c>
      <c r="I22" s="43" t="n">
        <v>75.84</v>
      </c>
      <c r="J22" s="44" t="n">
        <v>93.96</v>
      </c>
      <c r="K22" s="45" t="n">
        <v>85.37</v>
      </c>
      <c r="L22" s="48" t="s">
        <v>34</v>
      </c>
    </row>
    <row r="23" s="40" customFormat="true" ht="13.5" hidden="false" customHeight="true" outlineLevel="0" collapsed="false">
      <c r="A23" s="41" t="s">
        <v>35</v>
      </c>
      <c r="B23" s="32"/>
      <c r="C23" s="42" t="n">
        <v>89.32</v>
      </c>
      <c r="D23" s="43" t="n">
        <v>90.65</v>
      </c>
      <c r="E23" s="44" t="n">
        <v>89.2</v>
      </c>
      <c r="F23" s="45" t="n">
        <v>82.45</v>
      </c>
      <c r="G23" s="46" t="n">
        <v>93.76</v>
      </c>
      <c r="H23" s="47" t="n">
        <v>93.81</v>
      </c>
      <c r="I23" s="43" t="n">
        <v>75.12</v>
      </c>
      <c r="J23" s="44" t="n">
        <v>94.08</v>
      </c>
      <c r="K23" s="45" t="n">
        <v>85.41</v>
      </c>
      <c r="L23" s="48" t="s">
        <v>36</v>
      </c>
    </row>
    <row r="24" s="40" customFormat="true" ht="13.5" hidden="false" customHeight="true" outlineLevel="0" collapsed="false">
      <c r="A24" s="41" t="s">
        <v>37</v>
      </c>
      <c r="B24" s="32"/>
      <c r="C24" s="42" t="n">
        <v>89.24</v>
      </c>
      <c r="D24" s="43" t="n">
        <v>90.27</v>
      </c>
      <c r="E24" s="44" t="n">
        <v>89.2</v>
      </c>
      <c r="F24" s="45" t="n">
        <v>82.27</v>
      </c>
      <c r="G24" s="46" t="n">
        <v>93.31</v>
      </c>
      <c r="H24" s="47" t="n">
        <v>93.53</v>
      </c>
      <c r="I24" s="43" t="n">
        <v>74.67</v>
      </c>
      <c r="J24" s="44" t="n">
        <v>93.53</v>
      </c>
      <c r="K24" s="45" t="n">
        <v>85.18</v>
      </c>
      <c r="L24" s="48" t="s">
        <v>38</v>
      </c>
    </row>
    <row r="25" s="40" customFormat="true" ht="13.5" hidden="false" customHeight="true" outlineLevel="0" collapsed="false">
      <c r="A25" s="41" t="s">
        <v>39</v>
      </c>
      <c r="B25" s="32"/>
      <c r="C25" s="42" t="n">
        <v>88.16</v>
      </c>
      <c r="D25" s="43" t="n">
        <v>89.45</v>
      </c>
      <c r="E25" s="44" t="n">
        <v>88.04</v>
      </c>
      <c r="F25" s="45" t="n">
        <v>81.21</v>
      </c>
      <c r="G25" s="46" t="n">
        <v>92.07</v>
      </c>
      <c r="H25" s="47" t="n">
        <v>92.35</v>
      </c>
      <c r="I25" s="43" t="n">
        <v>73.64</v>
      </c>
      <c r="J25" s="44" t="n">
        <v>92.14</v>
      </c>
      <c r="K25" s="45" t="n">
        <v>84.33</v>
      </c>
      <c r="L25" s="48" t="s">
        <v>40</v>
      </c>
    </row>
    <row r="26" s="40" customFormat="true" ht="13.5" hidden="false" customHeight="true" outlineLevel="0" collapsed="false">
      <c r="A26" s="41" t="s">
        <v>41</v>
      </c>
      <c r="B26" s="32"/>
      <c r="C26" s="42" t="n">
        <v>87.63</v>
      </c>
      <c r="D26" s="43" t="n">
        <v>89.81</v>
      </c>
      <c r="E26" s="44" t="n">
        <v>87.3</v>
      </c>
      <c r="F26" s="45" t="n">
        <v>80.23</v>
      </c>
      <c r="G26" s="46" t="n">
        <v>92.05</v>
      </c>
      <c r="H26" s="47" t="n">
        <v>92.31</v>
      </c>
      <c r="I26" s="43" t="n">
        <v>74.01</v>
      </c>
      <c r="J26" s="44" t="n">
        <v>92.69</v>
      </c>
      <c r="K26" s="45" t="n">
        <v>84.86</v>
      </c>
      <c r="L26" s="48" t="s">
        <v>42</v>
      </c>
    </row>
    <row r="27" s="40" customFormat="true" ht="13.5" hidden="false" customHeight="true" outlineLevel="0" collapsed="false">
      <c r="A27" s="41" t="s">
        <v>43</v>
      </c>
      <c r="B27" s="32"/>
      <c r="C27" s="42" t="n">
        <v>86.34</v>
      </c>
      <c r="D27" s="43" t="n">
        <v>89.45</v>
      </c>
      <c r="E27" s="44" t="n">
        <v>85.77</v>
      </c>
      <c r="F27" s="45" t="n">
        <v>79.6</v>
      </c>
      <c r="G27" s="46" t="n">
        <v>91.56</v>
      </c>
      <c r="H27" s="47" t="n">
        <v>91.74</v>
      </c>
      <c r="I27" s="43" t="n">
        <v>82.78</v>
      </c>
      <c r="J27" s="44" t="n">
        <v>91.78</v>
      </c>
      <c r="K27" s="45" t="n">
        <v>84.24</v>
      </c>
      <c r="L27" s="48" t="s">
        <v>44</v>
      </c>
    </row>
    <row r="28" s="40" customFormat="true" ht="13.5" hidden="false" customHeight="true" outlineLevel="0" collapsed="false">
      <c r="A28" s="31" t="s">
        <v>45</v>
      </c>
      <c r="B28" s="32"/>
      <c r="C28" s="49"/>
      <c r="D28" s="50"/>
      <c r="E28" s="51"/>
      <c r="F28" s="52"/>
      <c r="G28" s="53"/>
      <c r="H28" s="54"/>
      <c r="I28" s="50"/>
      <c r="J28" s="51"/>
      <c r="K28" s="52"/>
      <c r="L28" s="39" t="n">
        <v>2021</v>
      </c>
    </row>
    <row r="29" s="40" customFormat="true" ht="13.5" hidden="false" customHeight="true" outlineLevel="0" collapsed="false">
      <c r="A29" s="41" t="s">
        <v>46</v>
      </c>
      <c r="B29" s="32"/>
      <c r="C29" s="42" t="n">
        <v>86.85</v>
      </c>
      <c r="D29" s="43" t="n">
        <v>90.71</v>
      </c>
      <c r="E29" s="44" t="n">
        <v>86.13</v>
      </c>
      <c r="F29" s="45" t="n">
        <v>79.72</v>
      </c>
      <c r="G29" s="46" t="n">
        <v>91.71</v>
      </c>
      <c r="H29" s="47" t="n">
        <v>92.08</v>
      </c>
      <c r="I29" s="43" t="n">
        <v>74.78</v>
      </c>
      <c r="J29" s="44" t="n">
        <v>91.73</v>
      </c>
      <c r="K29" s="45" t="n">
        <v>83.72</v>
      </c>
      <c r="L29" s="48" t="s">
        <v>47</v>
      </c>
    </row>
    <row r="30" s="40" customFormat="true" ht="13.5" hidden="false" customHeight="true" outlineLevel="0" collapsed="false">
      <c r="A30" s="41" t="s">
        <v>48</v>
      </c>
      <c r="B30" s="32"/>
      <c r="C30" s="42" t="n">
        <v>87</v>
      </c>
      <c r="D30" s="43" t="n">
        <v>91</v>
      </c>
      <c r="E30" s="44" t="n">
        <v>86.25</v>
      </c>
      <c r="F30" s="45" t="n">
        <v>79.78</v>
      </c>
      <c r="G30" s="46" t="n">
        <v>91.43</v>
      </c>
      <c r="H30" s="47" t="n">
        <v>92.1</v>
      </c>
      <c r="I30" s="43" t="n">
        <v>75.55</v>
      </c>
      <c r="J30" s="44" t="n">
        <v>91.33</v>
      </c>
      <c r="K30" s="45" t="n">
        <v>84.06</v>
      </c>
      <c r="L30" s="48" t="s">
        <v>49</v>
      </c>
    </row>
    <row r="31" s="40" customFormat="true" ht="13.5" hidden="false" customHeight="true" outlineLevel="0" collapsed="false">
      <c r="A31" s="41" t="s">
        <v>25</v>
      </c>
      <c r="B31" s="32"/>
      <c r="C31" s="42" t="n">
        <v>88.3</v>
      </c>
      <c r="D31" s="43" t="n">
        <v>91.28</v>
      </c>
      <c r="E31" s="44" t="n">
        <v>87.78</v>
      </c>
      <c r="F31" s="45" t="n">
        <v>80.95</v>
      </c>
      <c r="G31" s="46" t="n">
        <v>91.28</v>
      </c>
      <c r="H31" s="47" t="n">
        <v>93.1</v>
      </c>
      <c r="I31" s="43" t="n">
        <v>77.32</v>
      </c>
      <c r="J31" s="44" t="n">
        <v>91.38</v>
      </c>
      <c r="K31" s="45" t="n">
        <v>85.23</v>
      </c>
      <c r="L31" s="48" t="s">
        <v>26</v>
      </c>
    </row>
    <row r="32" s="40" customFormat="true" ht="13.5" hidden="false" customHeight="true" outlineLevel="0" collapsed="false">
      <c r="A32" s="41" t="s">
        <v>27</v>
      </c>
      <c r="B32" s="32"/>
      <c r="C32" s="42" t="n">
        <v>89.59</v>
      </c>
      <c r="D32" s="43" t="n">
        <v>92.6</v>
      </c>
      <c r="E32" s="44" t="n">
        <v>89.07</v>
      </c>
      <c r="F32" s="45" t="n">
        <v>81.73</v>
      </c>
      <c r="G32" s="46" t="n">
        <v>91.43</v>
      </c>
      <c r="H32" s="47" t="n">
        <v>93.6</v>
      </c>
      <c r="I32" s="43" t="n">
        <v>79.39</v>
      </c>
      <c r="J32" s="44" t="n">
        <v>91.29</v>
      </c>
      <c r="K32" s="45" t="n">
        <v>85.67</v>
      </c>
      <c r="L32" s="48" t="s">
        <v>28</v>
      </c>
    </row>
    <row r="33" s="40" customFormat="true" ht="13.5" hidden="false" customHeight="true" outlineLevel="0" collapsed="false">
      <c r="A33" s="41" t="s">
        <v>29</v>
      </c>
      <c r="B33" s="32"/>
      <c r="C33" s="42" t="n">
        <v>89.19</v>
      </c>
      <c r="D33" s="43" t="n">
        <v>92.1</v>
      </c>
      <c r="E33" s="44" t="n">
        <v>88.69</v>
      </c>
      <c r="F33" s="45" t="n">
        <v>81.23</v>
      </c>
      <c r="G33" s="46" t="n">
        <v>91.15</v>
      </c>
      <c r="H33" s="47" t="n">
        <v>92.88</v>
      </c>
      <c r="I33" s="43" t="n">
        <v>79.14</v>
      </c>
      <c r="J33" s="44" t="n">
        <v>90.47</v>
      </c>
      <c r="K33" s="45" t="n">
        <v>86.42</v>
      </c>
      <c r="L33" s="48" t="s">
        <v>30</v>
      </c>
    </row>
    <row r="34" s="40" customFormat="true" ht="13.5" hidden="false" customHeight="true" outlineLevel="0" collapsed="false">
      <c r="A34" s="41" t="s">
        <v>31</v>
      </c>
      <c r="B34" s="32"/>
      <c r="C34" s="42" t="n">
        <v>89.46</v>
      </c>
      <c r="D34" s="43" t="n">
        <v>91.64</v>
      </c>
      <c r="E34" s="44" t="n">
        <v>89.12</v>
      </c>
      <c r="F34" s="45" t="n">
        <v>81.6</v>
      </c>
      <c r="G34" s="46" t="n">
        <v>90.83</v>
      </c>
      <c r="H34" s="47" t="n">
        <v>93.52</v>
      </c>
      <c r="I34" s="43" t="n">
        <v>79.18</v>
      </c>
      <c r="J34" s="44" t="n">
        <v>90.98</v>
      </c>
      <c r="K34" s="45" t="n">
        <v>86.58</v>
      </c>
      <c r="L34" s="48" t="s">
        <v>32</v>
      </c>
    </row>
    <row r="35" s="40" customFormat="true" ht="27" hidden="false" customHeight="true" outlineLevel="0" collapsed="false">
      <c r="A35" s="41" t="s">
        <v>33</v>
      </c>
      <c r="B35" s="32"/>
      <c r="C35" s="42" t="n">
        <v>91.69</v>
      </c>
      <c r="D35" s="43" t="n">
        <v>92.5</v>
      </c>
      <c r="E35" s="44" t="n">
        <v>91.67</v>
      </c>
      <c r="F35" s="45" t="n">
        <v>83.23</v>
      </c>
      <c r="G35" s="46" t="n">
        <v>91.44</v>
      </c>
      <c r="H35" s="47" t="n">
        <v>94.69</v>
      </c>
      <c r="I35" s="43" t="n">
        <v>82.22</v>
      </c>
      <c r="J35" s="44" t="n">
        <v>92.54</v>
      </c>
      <c r="K35" s="45" t="n">
        <v>88.07</v>
      </c>
      <c r="L35" s="48" t="s">
        <v>34</v>
      </c>
    </row>
    <row r="36" s="40" customFormat="true" ht="13.5" hidden="false" customHeight="true" outlineLevel="0" collapsed="false">
      <c r="A36" s="41" t="s">
        <v>35</v>
      </c>
      <c r="B36" s="32"/>
      <c r="C36" s="42" t="n">
        <v>91.28</v>
      </c>
      <c r="D36" s="43" t="n">
        <v>91.72</v>
      </c>
      <c r="E36" s="44" t="n">
        <v>91.34</v>
      </c>
      <c r="F36" s="45" t="n">
        <v>83.55</v>
      </c>
      <c r="G36" s="46" t="n">
        <v>91.28</v>
      </c>
      <c r="H36" s="47" t="n">
        <v>94.59</v>
      </c>
      <c r="I36" s="43" t="n">
        <v>79.79</v>
      </c>
      <c r="J36" s="44" t="n">
        <v>92.04</v>
      </c>
      <c r="K36" s="45" t="n">
        <v>87.46</v>
      </c>
      <c r="L36" s="48" t="s">
        <v>36</v>
      </c>
    </row>
    <row r="37" s="40" customFormat="true" ht="13.5" hidden="false" customHeight="true" outlineLevel="0" collapsed="false">
      <c r="A37" s="41" t="s">
        <v>37</v>
      </c>
      <c r="B37" s="55" t="s">
        <v>50</v>
      </c>
      <c r="C37" s="42" t="n">
        <v>90.91</v>
      </c>
      <c r="D37" s="43" t="n">
        <v>91</v>
      </c>
      <c r="E37" s="44" t="n">
        <v>91.06</v>
      </c>
      <c r="F37" s="45" t="n">
        <v>83.59</v>
      </c>
      <c r="G37" s="46" t="n">
        <v>91.3</v>
      </c>
      <c r="H37" s="47" t="n">
        <v>94.38</v>
      </c>
      <c r="I37" s="43" t="n">
        <v>77.97</v>
      </c>
      <c r="J37" s="44" t="n">
        <v>91.81</v>
      </c>
      <c r="K37" s="45" t="n">
        <v>85.32</v>
      </c>
      <c r="L37" s="48" t="s">
        <v>38</v>
      </c>
    </row>
    <row r="38" s="40" customFormat="true" ht="13.5" hidden="false" customHeight="true" outlineLevel="0" collapsed="false">
      <c r="A38" s="41" t="s">
        <v>39</v>
      </c>
      <c r="B38" s="55" t="s">
        <v>51</v>
      </c>
      <c r="C38" s="42" t="n">
        <v>91.7</v>
      </c>
      <c r="D38" s="43" t="n">
        <v>91.73</v>
      </c>
      <c r="E38" s="44" t="n">
        <v>91.86</v>
      </c>
      <c r="F38" s="45" t="n">
        <v>84.25</v>
      </c>
      <c r="G38" s="46" t="n">
        <v>91.75</v>
      </c>
      <c r="H38" s="47" t="n">
        <v>95.37</v>
      </c>
      <c r="I38" s="43" t="n">
        <v>78.93</v>
      </c>
      <c r="J38" s="44" t="n">
        <v>92.9</v>
      </c>
      <c r="K38" s="45" t="n">
        <v>85.42</v>
      </c>
      <c r="L38" s="48" t="s">
        <v>40</v>
      </c>
    </row>
    <row r="39" s="65" customFormat="true" ht="3" hidden="false" customHeight="true" outlineLevel="0" collapsed="false">
      <c r="A39" s="56"/>
      <c r="B39" s="57"/>
      <c r="C39" s="58"/>
      <c r="D39" s="59"/>
      <c r="E39" s="60"/>
      <c r="F39" s="61"/>
      <c r="G39" s="62"/>
      <c r="H39" s="63"/>
      <c r="I39" s="59"/>
      <c r="J39" s="60"/>
      <c r="K39" s="61"/>
      <c r="L39" s="64"/>
    </row>
    <row r="40" s="40" customFormat="true" ht="15" hidden="false" customHeight="true" outlineLevel="0" collapsed="false">
      <c r="A40" s="66" t="s">
        <v>52</v>
      </c>
      <c r="B40" s="67"/>
      <c r="C40" s="68" t="n">
        <v>4</v>
      </c>
      <c r="D40" s="69" t="n">
        <v>2.5</v>
      </c>
      <c r="E40" s="70" t="n">
        <v>4.3</v>
      </c>
      <c r="F40" s="71" t="n">
        <v>3.7</v>
      </c>
      <c r="G40" s="72" t="n">
        <v>-0.3</v>
      </c>
      <c r="H40" s="73" t="n">
        <v>3.3</v>
      </c>
      <c r="I40" s="69" t="n">
        <v>7.2</v>
      </c>
      <c r="J40" s="70" t="n">
        <v>0.8</v>
      </c>
      <c r="K40" s="71" t="n">
        <v>1.3</v>
      </c>
      <c r="L40" s="74" t="s">
        <v>53</v>
      </c>
    </row>
    <row r="41" customFormat="false" ht="16.5" hidden="false" customHeight="false" outlineLevel="0" collapsed="false">
      <c r="E41" s="92"/>
      <c r="J41" s="92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1-11-15T07:50:10Z</cp:lastPrinted>
  <dcterms:modified xsi:type="dcterms:W3CDTF">2021-11-15T07:50:10Z</dcterms:modified>
  <cp:revision>0</cp:revision>
  <dc:subject/>
  <dc:title/>
</cp:coreProperties>
</file>