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56</definedName>
    <definedName function="false" hidden="false" localSheetId="1" name="_xlnm.Print_Area" vbProcedure="false">'表(1)'!$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69">
  <si>
    <r>
      <rPr>
        <sz val="18"/>
        <rFont val="Noto Sans"/>
        <family val="2"/>
      </rPr>
      <t xml:space="preserve">表</t>
    </r>
    <r>
      <rPr>
        <sz val="18"/>
        <rFont val="標楷體"/>
        <family val="4"/>
        <charset val="136"/>
      </rPr>
      <t xml:space="preserve">2</t>
    </r>
    <r>
      <rPr>
        <sz val="18"/>
        <rFont val="Noto Sans"/>
        <family val="2"/>
      </rPr>
      <t xml:space="preserve">　進出口貿易值－按主要貿易國家分</t>
    </r>
  </si>
  <si>
    <r>
      <rPr>
        <sz val="12"/>
        <rFont val="Noto Sans"/>
        <family val="2"/>
      </rPr>
      <t xml:space="preserve">民國</t>
    </r>
    <r>
      <rPr>
        <sz val="12"/>
        <rFont val="標楷體"/>
        <family val="4"/>
        <charset val="136"/>
      </rPr>
      <t xml:space="preserve">111</t>
    </r>
    <r>
      <rPr>
        <sz val="12"/>
        <rFont val="Noto Sans"/>
        <family val="2"/>
      </rPr>
      <t xml:space="preserve">年</t>
    </r>
  </si>
  <si>
    <t xml:space="preserve">單位：百萬美元</t>
  </si>
  <si>
    <r>
      <rPr>
        <sz val="11"/>
        <rFont val="Noto Sans"/>
        <family val="2"/>
      </rPr>
      <t xml:space="preserve">國家別
</t>
    </r>
    <r>
      <rPr>
        <sz val="10"/>
        <rFont val="Times New Roman"/>
        <family val="1"/>
      </rPr>
      <t xml:space="preserve">Country</t>
    </r>
  </si>
  <si>
    <r>
      <rPr>
        <sz val="10"/>
        <rFont val="標楷體"/>
        <family val="4"/>
        <charset val="136"/>
      </rPr>
      <t xml:space="preserve"> 2</t>
    </r>
    <r>
      <rPr>
        <sz val="10"/>
        <rFont val="Noto Sans"/>
        <family val="2"/>
      </rPr>
      <t xml:space="preserve">月 </t>
    </r>
    <r>
      <rPr>
        <sz val="10"/>
        <rFont val="標楷體"/>
        <family val="4"/>
        <charset val="136"/>
      </rPr>
      <t xml:space="preserve">Feb.</t>
    </r>
  </si>
  <si>
    <r>
      <rPr>
        <sz val="11"/>
        <rFont val="Noto Sans"/>
        <family val="2"/>
      </rPr>
      <t xml:space="preserve">較上年同期增減  </t>
    </r>
    <r>
      <rPr>
        <sz val="10"/>
        <rFont val="Times New Roman"/>
        <family val="1"/>
      </rPr>
      <t xml:space="preserve">Comparison</t>
    </r>
  </si>
  <si>
    <r>
      <rPr>
        <sz val="9.25"/>
        <rFont val="Noto Sans"/>
        <family val="2"/>
      </rPr>
      <t xml:space="preserve">出</t>
    </r>
    <r>
      <rPr>
        <sz val="9.25"/>
        <rFont val="Times New Roman"/>
        <family val="1"/>
      </rPr>
      <t xml:space="preserve">(</t>
    </r>
    <r>
      <rPr>
        <sz val="9.25"/>
        <rFont val="Noto Sans"/>
        <family val="2"/>
      </rPr>
      <t xml:space="preserve">入</t>
    </r>
    <r>
      <rPr>
        <sz val="9.25"/>
        <rFont val="Times New Roman"/>
        <family val="1"/>
      </rPr>
      <t xml:space="preserve">)</t>
    </r>
    <r>
      <rPr>
        <sz val="9.25"/>
        <rFont val="Noto Sans"/>
        <family val="2"/>
      </rPr>
      <t xml:space="preserve">超
增減率</t>
    </r>
    <r>
      <rPr>
        <sz val="9.25"/>
        <rFont val="Times New Roman"/>
        <family val="1"/>
      </rPr>
      <t xml:space="preserve">(</t>
    </r>
    <r>
      <rPr>
        <sz val="9.25"/>
        <rFont val="Noto Sans"/>
        <family val="2"/>
      </rPr>
      <t xml:space="preserve">％</t>
    </r>
    <r>
      <rPr>
        <sz val="9.25"/>
        <rFont val="Times New Roman"/>
        <family val="1"/>
      </rPr>
      <t xml:space="preserve">)</t>
    </r>
    <r>
      <rPr>
        <b val="true"/>
        <sz val="9.25"/>
        <rFont val="Noto Sans"/>
        <family val="2"/>
      </rPr>
      <t xml:space="preserve">註
</t>
    </r>
    <r>
      <rPr>
        <sz val="9"/>
        <rFont val="Times New Roman"/>
        <family val="1"/>
      </rPr>
      <t xml:space="preserve">Trade
Balance
Change
Rate(%)</t>
    </r>
  </si>
  <si>
    <r>
      <rPr>
        <sz val="11"/>
        <rFont val="Noto Sans"/>
        <family val="2"/>
      </rPr>
      <t xml:space="preserve">出口總值
</t>
    </r>
    <r>
      <rPr>
        <sz val="11"/>
        <rFont val="Times New Roman"/>
        <family val="1"/>
      </rPr>
      <t xml:space="preserve">Total Exports</t>
    </r>
  </si>
  <si>
    <r>
      <rPr>
        <sz val="11"/>
        <rFont val="Noto Sans"/>
        <family val="2"/>
      </rPr>
      <t xml:space="preserve">進口總值
</t>
    </r>
    <r>
      <rPr>
        <sz val="11"/>
        <rFont val="Times New Roman"/>
        <family val="1"/>
      </rPr>
      <t xml:space="preserve">Total Imports</t>
    </r>
  </si>
  <si>
    <r>
      <rPr>
        <sz val="9.5"/>
        <rFont val="Noto Sans"/>
        <family val="2"/>
      </rPr>
      <t xml:space="preserve">出超</t>
    </r>
    <r>
      <rPr>
        <sz val="9.5"/>
        <rFont val="Times New Roman"/>
        <family val="1"/>
      </rPr>
      <t xml:space="preserve">(+)
</t>
    </r>
    <r>
      <rPr>
        <sz val="9.5"/>
        <rFont val="Noto Sans"/>
        <family val="2"/>
      </rPr>
      <t xml:space="preserve">或
入超</t>
    </r>
    <r>
      <rPr>
        <sz val="9.5"/>
        <rFont val="Times New Roman"/>
        <family val="1"/>
      </rPr>
      <t xml:space="preserve">(-)
</t>
    </r>
    <r>
      <rPr>
        <sz val="9"/>
        <rFont val="Times New Roman"/>
        <family val="1"/>
      </rPr>
      <t xml:space="preserve">Trade
Balance</t>
    </r>
  </si>
  <si>
    <r>
      <rPr>
        <sz val="11"/>
        <rFont val="Noto Sans"/>
        <family val="2"/>
      </rPr>
      <t xml:space="preserve">金額
</t>
    </r>
    <r>
      <rPr>
        <sz val="10"/>
        <rFont val="Times New Roman"/>
        <family val="1"/>
      </rPr>
      <t xml:space="preserve">Amount</t>
    </r>
  </si>
  <si>
    <r>
      <rPr>
        <sz val="11"/>
        <rFont val="Noto Sans"/>
        <family val="2"/>
      </rPr>
      <t xml:space="preserve">構成比
</t>
    </r>
    <r>
      <rPr>
        <sz val="10"/>
        <rFont val="Noto Sans"/>
        <family val="2"/>
      </rPr>
      <t xml:space="preserve">％</t>
    </r>
  </si>
  <si>
    <t xml:space="preserve">％</t>
  </si>
  <si>
    <t xml:space="preserve">總　　　　計</t>
  </si>
  <si>
    <t xml:space="preserve"> </t>
  </si>
  <si>
    <t xml:space="preserve">Total</t>
  </si>
  <si>
    <t xml:space="preserve">　中國大陸及香港</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t xml:space="preserve">　　 中 國 大 陸</t>
  </si>
  <si>
    <r>
      <rPr>
        <sz val="10"/>
        <rFont val="Noto Sans"/>
        <family val="2"/>
      </rPr>
      <t xml:space="preserve">　　 </t>
    </r>
    <r>
      <rPr>
        <sz val="10"/>
        <rFont val="Times New Roman"/>
        <family val="1"/>
      </rPr>
      <t xml:space="preserve">Mainland China</t>
    </r>
  </si>
  <si>
    <t xml:space="preserve">　　 香　　　 港</t>
  </si>
  <si>
    <r>
      <rPr>
        <sz val="10"/>
        <rFont val="Noto Sans"/>
        <family val="2"/>
      </rPr>
      <t xml:space="preserve">　　 </t>
    </r>
    <r>
      <rPr>
        <sz val="10"/>
        <rFont val="Times New Roman"/>
        <family val="1"/>
      </rPr>
      <t xml:space="preserve">Hong Kong</t>
    </r>
  </si>
  <si>
    <t xml:space="preserve">　美　　　  國</t>
  </si>
  <si>
    <r>
      <rPr>
        <sz val="10"/>
        <rFont val="Noto Sans"/>
        <family val="2"/>
      </rPr>
      <t xml:space="preserve">　</t>
    </r>
    <r>
      <rPr>
        <sz val="10"/>
        <rFont val="Times New Roman"/>
        <family val="1"/>
      </rPr>
      <t xml:space="preserve">U.S.A.</t>
    </r>
  </si>
  <si>
    <t xml:space="preserve">　日　　　　本</t>
  </si>
  <si>
    <t xml:space="preserve"> ＊    </t>
  </si>
  <si>
    <t xml:space="preserve">     --</t>
  </si>
  <si>
    <r>
      <rPr>
        <sz val="10"/>
        <rFont val="Noto Sans"/>
        <family val="2"/>
      </rPr>
      <t xml:space="preserve">　</t>
    </r>
    <r>
      <rPr>
        <sz val="10"/>
        <rFont val="Times New Roman"/>
        <family val="1"/>
      </rPr>
      <t xml:space="preserve">Japan</t>
    </r>
  </si>
  <si>
    <t xml:space="preserve">　新 　加   坡</t>
  </si>
  <si>
    <r>
      <rPr>
        <sz val="10"/>
        <rFont val="Noto Sans"/>
        <family val="2"/>
      </rPr>
      <t xml:space="preserve">　</t>
    </r>
    <r>
      <rPr>
        <sz val="10"/>
        <rFont val="Times New Roman"/>
        <family val="1"/>
      </rPr>
      <t xml:space="preserve">Singapore</t>
    </r>
  </si>
  <si>
    <t xml:space="preserve">　越　　　  南</t>
  </si>
  <si>
    <r>
      <rPr>
        <sz val="10"/>
        <rFont val="Noto Sans"/>
        <family val="2"/>
      </rPr>
      <t xml:space="preserve">　</t>
    </r>
    <r>
      <rPr>
        <sz val="10"/>
        <rFont val="Times New Roman"/>
        <family val="1"/>
      </rPr>
      <t xml:space="preserve">Vietnam</t>
    </r>
  </si>
  <si>
    <t xml:space="preserve">　南　　　  韓</t>
  </si>
  <si>
    <r>
      <rPr>
        <sz val="10"/>
        <rFont val="Noto Sans"/>
        <family val="2"/>
      </rPr>
      <t xml:space="preserve">　</t>
    </r>
    <r>
      <rPr>
        <sz val="10"/>
        <rFont val="Times New Roman"/>
        <family val="1"/>
      </rPr>
      <t xml:space="preserve">Korea</t>
    </r>
  </si>
  <si>
    <t xml:space="preserve">　荷　　　  蘭</t>
  </si>
  <si>
    <r>
      <rPr>
        <sz val="10"/>
        <rFont val="Noto Sans"/>
        <family val="2"/>
      </rPr>
      <t xml:space="preserve">　</t>
    </r>
    <r>
      <rPr>
        <sz val="10"/>
        <rFont val="Times New Roman"/>
        <family val="1"/>
      </rPr>
      <t xml:space="preserve">Netherlands</t>
    </r>
  </si>
  <si>
    <t xml:space="preserve">　德　　　  國</t>
  </si>
  <si>
    <r>
      <rPr>
        <sz val="10"/>
        <rFont val="Noto Sans"/>
        <family val="2"/>
      </rPr>
      <t xml:space="preserve">　</t>
    </r>
    <r>
      <rPr>
        <sz val="10"/>
        <rFont val="Times New Roman"/>
        <family val="1"/>
      </rPr>
      <t xml:space="preserve">Germany</t>
    </r>
  </si>
  <si>
    <t xml:space="preserve">　印　　　  度</t>
  </si>
  <si>
    <r>
      <rPr>
        <sz val="10"/>
        <rFont val="Noto Sans"/>
        <family val="2"/>
      </rPr>
      <t xml:space="preserve">　</t>
    </r>
    <r>
      <rPr>
        <sz val="10"/>
        <rFont val="Times New Roman"/>
        <family val="1"/>
      </rPr>
      <t xml:space="preserve">India</t>
    </r>
  </si>
  <si>
    <t xml:space="preserve">　印　　　  尼</t>
  </si>
  <si>
    <r>
      <rPr>
        <sz val="10"/>
        <rFont val="Noto Sans"/>
        <family val="2"/>
      </rPr>
      <t xml:space="preserve">　</t>
    </r>
    <r>
      <rPr>
        <sz val="10"/>
        <rFont val="Times New Roman"/>
        <family val="1"/>
      </rPr>
      <t xml:space="preserve">Indonesia</t>
    </r>
  </si>
  <si>
    <t xml:space="preserve">　馬 來  西 亞</t>
  </si>
  <si>
    <r>
      <rPr>
        <sz val="10"/>
        <rFont val="Noto Sans"/>
        <family val="2"/>
      </rPr>
      <t xml:space="preserve">　</t>
    </r>
    <r>
      <rPr>
        <sz val="10"/>
        <rFont val="Times New Roman"/>
        <family val="1"/>
      </rPr>
      <t xml:space="preserve">Malaysia</t>
    </r>
  </si>
  <si>
    <t xml:space="preserve">　泰　 　 　國</t>
  </si>
  <si>
    <r>
      <rPr>
        <sz val="10"/>
        <rFont val="Noto Sans"/>
        <family val="2"/>
      </rPr>
      <t xml:space="preserve">　</t>
    </r>
    <r>
      <rPr>
        <sz val="10"/>
        <rFont val="Times New Roman"/>
        <family val="1"/>
      </rPr>
      <t xml:space="preserve">Thailand</t>
    </r>
  </si>
  <si>
    <t xml:space="preserve">　菲 　律   賓</t>
  </si>
  <si>
    <r>
      <rPr>
        <sz val="10"/>
        <rFont val="Noto Sans"/>
        <family val="2"/>
      </rPr>
      <t xml:space="preserve">　</t>
    </r>
    <r>
      <rPr>
        <sz val="10"/>
        <rFont val="Times New Roman"/>
        <family val="1"/>
      </rPr>
      <t xml:space="preserve">Philippines</t>
    </r>
  </si>
  <si>
    <t xml:space="preserve">　澳 大  利 亞</t>
  </si>
  <si>
    <r>
      <rPr>
        <sz val="10"/>
        <rFont val="Noto Sans"/>
        <family val="2"/>
      </rPr>
      <t xml:space="preserve">　</t>
    </r>
    <r>
      <rPr>
        <sz val="10"/>
        <rFont val="Times New Roman"/>
        <family val="1"/>
      </rPr>
      <t xml:space="preserve">Australia</t>
    </r>
  </si>
  <si>
    <t xml:space="preserve">　英　　　  國</t>
  </si>
  <si>
    <r>
      <rPr>
        <sz val="10"/>
        <rFont val="Noto Sans"/>
        <family val="2"/>
      </rPr>
      <t xml:space="preserve">　</t>
    </r>
    <r>
      <rPr>
        <sz val="10"/>
        <rFont val="Times New Roman"/>
        <family val="1"/>
      </rPr>
      <t xml:space="preserve">United Kingdom</t>
    </r>
  </si>
  <si>
    <t xml:space="preserve">　法　　　  國</t>
  </si>
  <si>
    <r>
      <rPr>
        <sz val="10"/>
        <rFont val="Noto Sans"/>
        <family val="2"/>
      </rPr>
      <t xml:space="preserve">　</t>
    </r>
    <r>
      <rPr>
        <sz val="10"/>
        <rFont val="Times New Roman"/>
        <family val="1"/>
      </rPr>
      <t xml:space="preserve">France</t>
    </r>
  </si>
  <si>
    <t xml:space="preserve">　巴　　　  西</t>
  </si>
  <si>
    <r>
      <rPr>
        <sz val="10"/>
        <rFont val="Noto Sans"/>
        <family val="2"/>
      </rPr>
      <t xml:space="preserve">　</t>
    </r>
    <r>
      <rPr>
        <sz val="10"/>
        <rFont val="Times New Roman"/>
        <family val="1"/>
      </rPr>
      <t xml:space="preserve">Brazil</t>
    </r>
  </si>
  <si>
    <t xml:space="preserve">　沙烏地阿拉伯</t>
  </si>
  <si>
    <r>
      <rPr>
        <sz val="10"/>
        <rFont val="Noto Sans"/>
        <family val="2"/>
      </rPr>
      <t xml:space="preserve">　</t>
    </r>
    <r>
      <rPr>
        <sz val="10"/>
        <rFont val="Times New Roman"/>
        <family val="1"/>
      </rPr>
      <t xml:space="preserve">Saudi Arabia</t>
    </r>
  </si>
  <si>
    <t xml:space="preserve">　科　 威   特</t>
  </si>
  <si>
    <r>
      <rPr>
        <sz val="10"/>
        <rFont val="Noto Sans"/>
        <family val="2"/>
      </rPr>
      <t xml:space="preserve">　</t>
    </r>
    <r>
      <rPr>
        <sz val="10"/>
        <rFont val="Times New Roman"/>
        <family val="1"/>
      </rPr>
      <t xml:space="preserve">Kuwait</t>
    </r>
  </si>
  <si>
    <t xml:space="preserve">　其　　　　他</t>
  </si>
  <si>
    <r>
      <rPr>
        <sz val="10"/>
        <rFont val="Noto Sans"/>
        <family val="2"/>
      </rPr>
      <t xml:space="preserve">　</t>
    </r>
    <r>
      <rPr>
        <sz val="10"/>
        <rFont val="Times New Roman"/>
        <family val="1"/>
      </rPr>
      <t xml:space="preserve">Other</t>
    </r>
  </si>
  <si>
    <t xml:space="preserve">註：</t>
  </si>
  <si>
    <r>
      <rPr>
        <sz val="10"/>
        <rFont val="標楷體"/>
        <family val="4"/>
        <charset val="136"/>
      </rPr>
      <t xml:space="preserve">1."*" </t>
    </r>
    <r>
      <rPr>
        <sz val="10"/>
        <rFont val="Noto Sans"/>
        <family val="2"/>
      </rPr>
      <t xml:space="preserve">表示本月與上年同月均呈「入超」。
</t>
    </r>
    <r>
      <rPr>
        <sz val="10"/>
        <rFont val="標楷體"/>
        <family val="4"/>
        <charset val="136"/>
      </rPr>
      <t xml:space="preserve">2.</t>
    </r>
    <r>
      <rPr>
        <sz val="10"/>
        <rFont val="Noto Sans"/>
        <family val="2"/>
      </rPr>
      <t xml:space="preserve">「出超」變成「入超」或「入超」變成「出超」以 </t>
    </r>
    <r>
      <rPr>
        <sz val="10"/>
        <rFont val="標楷體"/>
        <family val="4"/>
        <charset val="136"/>
      </rPr>
      <t xml:space="preserve">"</t>
    </r>
    <r>
      <rPr>
        <sz val="10"/>
        <rFont val="Noto Sans"/>
        <family val="2"/>
      </rPr>
      <t xml:space="preserve">－</t>
    </r>
    <r>
      <rPr>
        <sz val="10"/>
        <rFont val="標楷體"/>
        <family val="4"/>
        <charset val="136"/>
      </rPr>
      <t xml:space="preserve">" </t>
    </r>
    <r>
      <rPr>
        <sz val="10"/>
        <rFont val="Noto Sans"/>
        <family val="2"/>
      </rPr>
      <t xml:space="preserve">表示。
</t>
    </r>
    <r>
      <rPr>
        <sz val="10"/>
        <rFont val="標楷體"/>
        <family val="4"/>
        <charset val="136"/>
      </rPr>
      <t xml:space="preserve">3.</t>
    </r>
    <r>
      <rPr>
        <sz val="10"/>
        <rFont val="Noto Sans"/>
        <family val="2"/>
      </rPr>
      <t xml:space="preserve">同為「出超」則不另標示。</t>
    </r>
  </si>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r>
      <rPr>
        <sz val="10"/>
        <rFont val="標楷體"/>
        <family val="4"/>
        <charset val="136"/>
      </rPr>
      <t xml:space="preserve">1~ 2</t>
    </r>
    <r>
      <rPr>
        <sz val="10"/>
        <rFont val="Noto Sans"/>
        <family val="2"/>
      </rPr>
      <t xml:space="preserve">月 </t>
    </r>
    <r>
      <rPr>
        <sz val="10"/>
        <rFont val="標楷體"/>
        <family val="4"/>
        <charset val="136"/>
      </rPr>
      <t xml:space="preserve">Up to Feb.</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_)"/>
    <numFmt numFmtId="174" formatCode="0.0000_);[RED]\(0.0000\)"/>
    <numFmt numFmtId="175" formatCode="#,##0.0_)"/>
    <numFmt numFmtId="176" formatCode="General"/>
  </numFmts>
  <fonts count="26">
    <font>
      <sz val="12"/>
      <name val="Times New Roman"/>
      <family val="1"/>
    </font>
    <font>
      <sz val="10"/>
      <name val="Arial"/>
      <family val="0"/>
    </font>
    <font>
      <sz val="10"/>
      <name val="Arial"/>
      <family val="0"/>
    </font>
    <font>
      <sz val="10"/>
      <name val="Arial"/>
      <family val="0"/>
    </font>
    <font>
      <sz val="12"/>
      <name val="細明體"/>
      <family val="3"/>
      <charset val="136"/>
    </font>
    <font>
      <sz val="18"/>
      <name val="Noto Sans"/>
      <family val="2"/>
    </font>
    <font>
      <sz val="18"/>
      <name val="標楷體"/>
      <family val="4"/>
      <charset val="136"/>
    </font>
    <font>
      <sz val="16"/>
      <name val="Times New Roman"/>
      <family val="1"/>
    </font>
    <font>
      <sz val="11"/>
      <name val="Times New Roman"/>
      <family val="1"/>
    </font>
    <font>
      <sz val="9"/>
      <name val="Times New Roman"/>
      <family val="1"/>
    </font>
    <font>
      <sz val="12"/>
      <name val="Noto Sans"/>
      <family val="2"/>
    </font>
    <font>
      <sz val="12"/>
      <name val="標楷體"/>
      <family val="4"/>
      <charset val="136"/>
    </font>
    <font>
      <sz val="10"/>
      <name val="Noto Sans"/>
      <family val="2"/>
    </font>
    <font>
      <sz val="11"/>
      <name val="Noto Sans"/>
      <family val="2"/>
    </font>
    <font>
      <sz val="10"/>
      <name val="Times New Roman"/>
      <family val="1"/>
    </font>
    <font>
      <sz val="10"/>
      <name val="標楷體"/>
      <family val="4"/>
      <charset val="136"/>
    </font>
    <font>
      <sz val="9.25"/>
      <name val="Noto Sans"/>
      <family val="2"/>
    </font>
    <font>
      <sz val="9.25"/>
      <name val="Times New Roman"/>
      <family val="1"/>
    </font>
    <font>
      <b val="true"/>
      <sz val="9.25"/>
      <name val="Noto Sans"/>
      <family val="2"/>
    </font>
    <font>
      <sz val="9.5"/>
      <name val="Noto Sans"/>
      <family val="2"/>
    </font>
    <font>
      <sz val="9.5"/>
      <name val="Times New Roman"/>
      <family val="1"/>
    </font>
    <font>
      <b val="true"/>
      <sz val="10"/>
      <name val="Noto Sans"/>
      <family val="2"/>
    </font>
    <font>
      <b val="true"/>
      <sz val="9.25"/>
      <name val="Times New Roman"/>
      <family val="1"/>
    </font>
    <font>
      <b val="true"/>
      <sz val="10"/>
      <name val="Times New Roman"/>
      <family val="1"/>
    </font>
    <font>
      <sz val="16"/>
      <name val="Noto Sans"/>
      <family val="2"/>
    </font>
    <font>
      <sz val="9"/>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3" fillId="0" borderId="5" xfId="20" applyFont="true" applyBorder="true" applyAlignment="true" applyProtection="true">
      <alignment horizontal="center" vertical="center" textRotation="0" wrapText="true" indent="0" shrinkToFit="false"/>
      <protection locked="true" hidden="false"/>
    </xf>
    <xf numFmtId="166" fontId="13" fillId="0" borderId="6"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6" fontId="13" fillId="0" borderId="9" xfId="20" applyFont="true" applyBorder="true" applyAlignment="true" applyProtection="true">
      <alignment horizontal="center" vertical="center" textRotation="0" wrapText="true" indent="0" shrinkToFit="false"/>
      <protection locked="true" hidden="false"/>
    </xf>
    <xf numFmtId="166" fontId="13" fillId="0" borderId="10" xfId="20" applyFont="true" applyBorder="true" applyAlignment="true" applyProtection="true">
      <alignment horizontal="center" vertical="center" textRotation="0" wrapText="true" indent="0" shrinkToFit="false"/>
      <protection locked="true" hidden="false"/>
    </xf>
    <xf numFmtId="166" fontId="12" fillId="0" borderId="10" xfId="20" applyFont="true" applyBorder="true" applyAlignment="true" applyProtection="true">
      <alignment horizontal="center" vertical="center" textRotation="0" wrapText="true" indent="0" shrinkToFit="false"/>
      <protection locked="true" hidden="false"/>
    </xf>
    <xf numFmtId="166" fontId="12" fillId="0" borderId="7" xfId="2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7" fontId="8" fillId="0" borderId="12" xfId="0" applyFont="true" applyBorder="true" applyAlignment="true" applyProtection="true">
      <alignment horizontal="center" vertical="center" textRotation="0" wrapText="true" indent="0" shrinkToFit="false"/>
      <protection locked="true" hidden="false"/>
    </xf>
    <xf numFmtId="167" fontId="8" fillId="0" borderId="1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6"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general" vertical="bottom" textRotation="0" wrapText="false" indent="0" shrinkToFit="false"/>
      <protection locked="true" hidden="false"/>
    </xf>
    <xf numFmtId="170" fontId="22" fillId="0" borderId="16" xfId="0" applyFont="true" applyBorder="true" applyAlignment="true" applyProtection="false">
      <alignment horizontal="general" vertical="bottom" textRotation="0" wrapText="false" indent="0" shrinkToFit="false"/>
      <protection locked="true" hidden="false"/>
    </xf>
    <xf numFmtId="170" fontId="22" fillId="0" borderId="18"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8" fillId="0" borderId="16"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6"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general" vertical="bottom" textRotation="0" wrapText="false" indent="0" shrinkToFit="false"/>
      <protection locked="true" hidden="false"/>
    </xf>
    <xf numFmtId="168" fontId="17" fillId="0" borderId="17" xfId="0" applyFont="true" applyBorder="true" applyAlignment="true" applyProtection="false">
      <alignment horizontal="general" vertical="bottom" textRotation="0" wrapText="false" indent="0" shrinkToFit="false"/>
      <protection locked="true" hidden="false"/>
    </xf>
    <xf numFmtId="170" fontId="17" fillId="0" borderId="16" xfId="0" applyFont="true" applyBorder="true" applyAlignment="true" applyProtection="false">
      <alignment horizontal="general" vertical="bottom" textRotation="0" wrapText="false" indent="0" shrinkToFit="false"/>
      <protection locked="true" hidden="false"/>
    </xf>
    <xf numFmtId="170" fontId="17" fillId="0" borderId="18"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4" fontId="14" fillId="0" borderId="1" xfId="0" applyFont="true" applyBorder="true" applyAlignment="true" applyProtection="false">
      <alignment horizontal="general"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19" xfId="0" applyFont="true" applyBorder="true" applyAlignment="true" applyProtection="false">
      <alignment horizontal="general" vertical="center" textRotation="0" wrapText="false" indent="0" shrinkToFit="false"/>
      <protection locked="true" hidden="false"/>
    </xf>
    <xf numFmtId="174" fontId="14" fillId="0" borderId="21" xfId="0" applyFont="true" applyBorder="true" applyAlignment="true" applyProtection="false">
      <alignment horizontal="general" vertical="center" textRotation="0" wrapText="false" indent="0" shrinkToFit="false"/>
      <protection locked="true" hidden="false"/>
    </xf>
    <xf numFmtId="175" fontId="0" fillId="0" borderId="22"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5" fillId="0" borderId="2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76" fontId="14" fillId="0" borderId="2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6" zeroHeight="false" outlineLevelRow="0" outlineLevelCol="0"/>
  <cols>
    <col collapsed="false" customWidth="true" hidden="false" outlineLevel="0" max="1" min="1" style="1" width="15.59"/>
    <col collapsed="false" customWidth="true" hidden="false" outlineLevel="0" max="2" min="2" style="1" width="7.39"/>
    <col collapsed="false" customWidth="true" hidden="false" outlineLevel="0" max="3" min="3" style="1" width="6.59"/>
    <col collapsed="false" customWidth="true" hidden="false" outlineLevel="0" max="4" min="4" style="1" width="7.39"/>
    <col collapsed="false" customWidth="true" hidden="false" outlineLevel="0" max="5" min="5" style="1" width="6.59"/>
    <col collapsed="false" customWidth="true" hidden="false" outlineLevel="0" max="6" min="6" style="1" width="7.09"/>
    <col collapsed="false" customWidth="true" hidden="false" outlineLevel="0" max="7" min="7" style="1" width="7.39"/>
    <col collapsed="false" customWidth="true" hidden="false" outlineLevel="0" max="8" min="8" style="1" width="5.09"/>
    <col collapsed="false" customWidth="true" hidden="false" outlineLevel="0" max="9" min="9" style="1" width="7.39"/>
    <col collapsed="false" customWidth="true" hidden="false" outlineLevel="0" max="10" min="10" style="1" width="5.09"/>
    <col collapsed="false" customWidth="true" hidden="false" outlineLevel="0" max="11" min="11" style="1" width="2.59"/>
    <col collapsed="false" customWidth="true" hidden="false" outlineLevel="0" max="12" min="12" style="1" width="7.09"/>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 hidden="false" customHeight="true" outlineLevel="0" collapsed="false">
      <c r="A4" s="10"/>
      <c r="B4" s="11" t="s">
        <v>1</v>
      </c>
      <c r="C4" s="11"/>
      <c r="D4" s="11"/>
      <c r="E4" s="11"/>
      <c r="F4" s="11"/>
      <c r="G4" s="11"/>
      <c r="H4" s="11"/>
      <c r="I4" s="11"/>
      <c r="J4" s="12"/>
      <c r="K4" s="13"/>
      <c r="L4" s="14" t="s">
        <v>2</v>
      </c>
    </row>
    <row r="5" s="9" customFormat="true" ht="14.1" hidden="false" customHeight="true" outlineLevel="0" collapsed="false">
      <c r="A5" s="15" t="s">
        <v>3</v>
      </c>
      <c r="B5" s="16" t="s">
        <v>4</v>
      </c>
      <c r="C5" s="16"/>
      <c r="D5" s="16"/>
      <c r="E5" s="16"/>
      <c r="F5" s="16"/>
      <c r="G5" s="17" t="s">
        <v>5</v>
      </c>
      <c r="H5" s="17"/>
      <c r="I5" s="17"/>
      <c r="J5" s="17"/>
      <c r="K5" s="18" t="s">
        <v>6</v>
      </c>
      <c r="L5" s="18"/>
    </row>
    <row r="6" s="9" customFormat="true" ht="30.9" hidden="false" customHeight="true" outlineLevel="0" collapsed="false">
      <c r="A6" s="15"/>
      <c r="B6" s="19" t="s">
        <v>7</v>
      </c>
      <c r="C6" s="19"/>
      <c r="D6" s="20" t="s">
        <v>8</v>
      </c>
      <c r="E6" s="20"/>
      <c r="F6" s="21" t="s">
        <v>9</v>
      </c>
      <c r="G6" s="19" t="s">
        <v>7</v>
      </c>
      <c r="H6" s="19"/>
      <c r="I6" s="22" t="s">
        <v>8</v>
      </c>
      <c r="J6" s="22"/>
      <c r="K6" s="18"/>
      <c r="L6" s="18"/>
    </row>
    <row r="7" s="9" customFormat="true" ht="30.9"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37448.7</v>
      </c>
      <c r="C9" s="36" t="n">
        <v>100</v>
      </c>
      <c r="D9" s="37" t="n">
        <v>31638.8</v>
      </c>
      <c r="E9" s="38" t="n">
        <v>100</v>
      </c>
      <c r="F9" s="39" t="n">
        <v>5809.9</v>
      </c>
      <c r="G9" s="40" t="n">
        <v>9657.8</v>
      </c>
      <c r="H9" s="41" t="n">
        <v>34.8</v>
      </c>
      <c r="I9" s="37" t="n">
        <v>8257.9</v>
      </c>
      <c r="J9" s="42" t="n">
        <v>35.3</v>
      </c>
      <c r="K9" s="43" t="s">
        <v>14</v>
      </c>
      <c r="L9" s="44" t="n">
        <v>31.7</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15761</v>
      </c>
      <c r="C11" s="57" t="n">
        <v>42.1</v>
      </c>
      <c r="D11" s="58" t="n">
        <v>5838.2</v>
      </c>
      <c r="E11" s="59" t="n">
        <v>18.5</v>
      </c>
      <c r="F11" s="60" t="n">
        <v>9922.8</v>
      </c>
      <c r="G11" s="61" t="n">
        <v>4497.3</v>
      </c>
      <c r="H11" s="62" t="n">
        <v>39.9</v>
      </c>
      <c r="I11" s="58" t="n">
        <v>1233.6</v>
      </c>
      <c r="J11" s="63" t="n">
        <v>26.8</v>
      </c>
      <c r="K11" s="43" t="s">
        <v>14</v>
      </c>
      <c r="L11" s="64" t="n">
        <v>49</v>
      </c>
    </row>
    <row r="12" s="45" customFormat="true" ht="27.9"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10214.9</v>
      </c>
      <c r="C13" s="57" t="n">
        <v>27.3</v>
      </c>
      <c r="D13" s="58" t="n">
        <v>5754.8</v>
      </c>
      <c r="E13" s="59" t="n">
        <v>18.2</v>
      </c>
      <c r="F13" s="60" t="n">
        <v>4460.2</v>
      </c>
      <c r="G13" s="61" t="n">
        <v>2621.8</v>
      </c>
      <c r="H13" s="62" t="n">
        <v>34.5</v>
      </c>
      <c r="I13" s="58" t="n">
        <v>1268.7</v>
      </c>
      <c r="J13" s="63" t="n">
        <v>28.3</v>
      </c>
      <c r="K13" s="43" t="s">
        <v>14</v>
      </c>
      <c r="L13" s="64" t="n">
        <v>43.5</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5546.1</v>
      </c>
      <c r="C15" s="57" t="n">
        <v>14.8</v>
      </c>
      <c r="D15" s="58" t="n">
        <v>83.5</v>
      </c>
      <c r="E15" s="59" t="n">
        <v>0.3</v>
      </c>
      <c r="F15" s="60" t="n">
        <v>5462.6</v>
      </c>
      <c r="G15" s="61" t="n">
        <v>1875.4</v>
      </c>
      <c r="H15" s="62" t="n">
        <v>51.1</v>
      </c>
      <c r="I15" s="58" t="n">
        <v>-35.2</v>
      </c>
      <c r="J15" s="63" t="n">
        <v>-29.6</v>
      </c>
      <c r="K15" s="43" t="s">
        <v>14</v>
      </c>
      <c r="L15" s="64" t="n">
        <v>53.8</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5487.7</v>
      </c>
      <c r="C17" s="57" t="n">
        <v>14.7</v>
      </c>
      <c r="D17" s="58" t="n">
        <v>3455.2</v>
      </c>
      <c r="E17" s="59" t="n">
        <v>10.9</v>
      </c>
      <c r="F17" s="60" t="n">
        <v>2032.5</v>
      </c>
      <c r="G17" s="61" t="n">
        <v>1577.4</v>
      </c>
      <c r="H17" s="62" t="n">
        <v>40.3</v>
      </c>
      <c r="I17" s="58" t="n">
        <v>873</v>
      </c>
      <c r="J17" s="63" t="n">
        <v>33.8</v>
      </c>
      <c r="K17" s="43" t="s">
        <v>14</v>
      </c>
      <c r="L17" s="64" t="n">
        <v>53</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2307.9</v>
      </c>
      <c r="C19" s="57" t="n">
        <v>6.2</v>
      </c>
      <c r="D19" s="58" t="n">
        <v>4766.2</v>
      </c>
      <c r="E19" s="59" t="n">
        <v>15.1</v>
      </c>
      <c r="F19" s="60" t="n">
        <v>-2458.3</v>
      </c>
      <c r="G19" s="61" t="n">
        <v>303</v>
      </c>
      <c r="H19" s="62" t="n">
        <v>15.1</v>
      </c>
      <c r="I19" s="58" t="n">
        <v>1007.9</v>
      </c>
      <c r="J19" s="63" t="n">
        <v>26.8</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2527.5</v>
      </c>
      <c r="C21" s="57" t="n">
        <v>6.7</v>
      </c>
      <c r="D21" s="58" t="n">
        <v>949.3</v>
      </c>
      <c r="E21" s="59" t="n">
        <v>3</v>
      </c>
      <c r="F21" s="60" t="n">
        <v>1578.2</v>
      </c>
      <c r="G21" s="61" t="n">
        <v>695.6</v>
      </c>
      <c r="H21" s="62" t="n">
        <v>38</v>
      </c>
      <c r="I21" s="58" t="n">
        <v>109</v>
      </c>
      <c r="J21" s="63" t="n">
        <v>13</v>
      </c>
      <c r="K21" s="43" t="s">
        <v>14</v>
      </c>
      <c r="L21" s="64" t="n">
        <v>59.2</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1162.6</v>
      </c>
      <c r="C23" s="57" t="n">
        <v>3.1</v>
      </c>
      <c r="D23" s="58" t="n">
        <v>482.1</v>
      </c>
      <c r="E23" s="59" t="n">
        <v>1.5</v>
      </c>
      <c r="F23" s="60" t="n">
        <v>680.5</v>
      </c>
      <c r="G23" s="61" t="n">
        <v>292.7</v>
      </c>
      <c r="H23" s="62" t="n">
        <v>33.6</v>
      </c>
      <c r="I23" s="58" t="n">
        <v>160.8</v>
      </c>
      <c r="J23" s="63" t="n">
        <v>50.1</v>
      </c>
      <c r="K23" s="43" t="s">
        <v>14</v>
      </c>
      <c r="L23" s="64" t="n">
        <v>24</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1635.5</v>
      </c>
      <c r="C25" s="57" t="n">
        <v>4.4</v>
      </c>
      <c r="D25" s="58" t="n">
        <v>2682.7</v>
      </c>
      <c r="E25" s="59" t="n">
        <v>8.5</v>
      </c>
      <c r="F25" s="60" t="n">
        <v>-1047.2</v>
      </c>
      <c r="G25" s="61" t="n">
        <v>302.2</v>
      </c>
      <c r="H25" s="62" t="n">
        <v>22.7</v>
      </c>
      <c r="I25" s="58" t="n">
        <v>761.8</v>
      </c>
      <c r="J25" s="63" t="n">
        <v>39.7</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551</v>
      </c>
      <c r="C27" s="57" t="n">
        <v>1.5</v>
      </c>
      <c r="D27" s="58" t="n">
        <v>450</v>
      </c>
      <c r="E27" s="59" t="n">
        <v>1.4</v>
      </c>
      <c r="F27" s="60" t="n">
        <v>101</v>
      </c>
      <c r="G27" s="61" t="n">
        <v>46.8</v>
      </c>
      <c r="H27" s="62" t="n">
        <v>9.3</v>
      </c>
      <c r="I27" s="58" t="n">
        <v>-498.5</v>
      </c>
      <c r="J27" s="63" t="n">
        <v>-52.6</v>
      </c>
      <c r="K27" s="43" t="s">
        <v>14</v>
      </c>
      <c r="L27" s="69" t="s">
        <v>26</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580.4</v>
      </c>
      <c r="C29" s="57" t="n">
        <v>1.5</v>
      </c>
      <c r="D29" s="58" t="n">
        <v>967.1</v>
      </c>
      <c r="E29" s="59" t="n">
        <v>3.1</v>
      </c>
      <c r="F29" s="60" t="n">
        <v>-386.8</v>
      </c>
      <c r="G29" s="61" t="n">
        <v>69.3</v>
      </c>
      <c r="H29" s="62" t="n">
        <v>13.6</v>
      </c>
      <c r="I29" s="58" t="n">
        <v>198.3</v>
      </c>
      <c r="J29" s="63" t="n">
        <v>25.8</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331.2</v>
      </c>
      <c r="C31" s="57" t="n">
        <v>0.9</v>
      </c>
      <c r="D31" s="58" t="n">
        <v>340.6</v>
      </c>
      <c r="E31" s="59" t="n">
        <v>1.1</v>
      </c>
      <c r="F31" s="60" t="n">
        <v>-9.4</v>
      </c>
      <c r="G31" s="61" t="n">
        <v>50</v>
      </c>
      <c r="H31" s="62" t="n">
        <v>17.8</v>
      </c>
      <c r="I31" s="58" t="n">
        <v>158.6</v>
      </c>
      <c r="J31" s="63" t="n">
        <v>87.1</v>
      </c>
      <c r="K31" s="43" t="s">
        <v>14</v>
      </c>
      <c r="L31" s="69" t="s">
        <v>26</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239.1</v>
      </c>
      <c r="C33" s="57" t="n">
        <v>0.6</v>
      </c>
      <c r="D33" s="58" t="n">
        <v>818.7</v>
      </c>
      <c r="E33" s="59" t="n">
        <v>2.6</v>
      </c>
      <c r="F33" s="60" t="n">
        <v>-579.6</v>
      </c>
      <c r="G33" s="61" t="n">
        <v>40.5</v>
      </c>
      <c r="H33" s="62" t="n">
        <v>20.4</v>
      </c>
      <c r="I33" s="58" t="n">
        <v>464.7</v>
      </c>
      <c r="J33" s="63" t="n">
        <v>131.2</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1111.9</v>
      </c>
      <c r="C35" s="57" t="n">
        <v>3</v>
      </c>
      <c r="D35" s="58" t="n">
        <v>1002.6</v>
      </c>
      <c r="E35" s="59" t="n">
        <v>3.2</v>
      </c>
      <c r="F35" s="60" t="n">
        <v>109.3</v>
      </c>
      <c r="G35" s="61" t="n">
        <v>248.3</v>
      </c>
      <c r="H35" s="62" t="n">
        <v>28.8</v>
      </c>
      <c r="I35" s="58" t="n">
        <v>247</v>
      </c>
      <c r="J35" s="63" t="n">
        <v>32.7</v>
      </c>
      <c r="K35" s="43" t="s">
        <v>14</v>
      </c>
      <c r="L35" s="64" t="n">
        <v>1.3</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571.4</v>
      </c>
      <c r="C37" s="57" t="n">
        <v>1.5</v>
      </c>
      <c r="D37" s="58" t="n">
        <v>515.4</v>
      </c>
      <c r="E37" s="59" t="n">
        <v>1.6</v>
      </c>
      <c r="F37" s="60" t="n">
        <v>56.1</v>
      </c>
      <c r="G37" s="61" t="n">
        <v>128.1</v>
      </c>
      <c r="H37" s="62" t="n">
        <v>28.9</v>
      </c>
      <c r="I37" s="58" t="n">
        <v>154.2</v>
      </c>
      <c r="J37" s="63" t="n">
        <v>42.7</v>
      </c>
      <c r="K37" s="43" t="s">
        <v>14</v>
      </c>
      <c r="L37" s="64" t="n">
        <v>-31.7</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649.9</v>
      </c>
      <c r="C39" s="57" t="n">
        <v>1.7</v>
      </c>
      <c r="D39" s="58" t="n">
        <v>250.9</v>
      </c>
      <c r="E39" s="59" t="n">
        <v>0.8</v>
      </c>
      <c r="F39" s="60" t="n">
        <v>399</v>
      </c>
      <c r="G39" s="61" t="n">
        <v>210.4</v>
      </c>
      <c r="H39" s="62" t="n">
        <v>47.9</v>
      </c>
      <c r="I39" s="58" t="n">
        <v>63.5</v>
      </c>
      <c r="J39" s="63" t="n">
        <v>33.9</v>
      </c>
      <c r="K39" s="43" t="s">
        <v>14</v>
      </c>
      <c r="L39" s="64" t="n">
        <v>58.3</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437.4</v>
      </c>
      <c r="C41" s="57" t="n">
        <v>1.2</v>
      </c>
      <c r="D41" s="58" t="n">
        <v>1319.1</v>
      </c>
      <c r="E41" s="59" t="n">
        <v>4.2</v>
      </c>
      <c r="F41" s="60" t="n">
        <v>-881.7</v>
      </c>
      <c r="G41" s="61" t="n">
        <v>102.1</v>
      </c>
      <c r="H41" s="62" t="n">
        <v>30.5</v>
      </c>
      <c r="I41" s="58" t="n">
        <v>534.6</v>
      </c>
      <c r="J41" s="63" t="n">
        <v>68.1</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269.2</v>
      </c>
      <c r="C43" s="57" t="n">
        <v>0.7</v>
      </c>
      <c r="D43" s="58" t="n">
        <v>185.3</v>
      </c>
      <c r="E43" s="59" t="n">
        <v>0.6</v>
      </c>
      <c r="F43" s="60" t="n">
        <v>83.9</v>
      </c>
      <c r="G43" s="61" t="n">
        <v>16.2</v>
      </c>
      <c r="H43" s="62" t="n">
        <v>6.4</v>
      </c>
      <c r="I43" s="58" t="n">
        <v>45.2</v>
      </c>
      <c r="J43" s="63" t="n">
        <v>32.3</v>
      </c>
      <c r="K43" s="43" t="s">
        <v>14</v>
      </c>
      <c r="L43" s="64" t="n">
        <v>-25.7</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138.4</v>
      </c>
      <c r="C45" s="57" t="n">
        <v>0.4</v>
      </c>
      <c r="D45" s="58" t="n">
        <v>295.2</v>
      </c>
      <c r="E45" s="59" t="n">
        <v>0.9</v>
      </c>
      <c r="F45" s="60" t="n">
        <v>-156.8</v>
      </c>
      <c r="G45" s="61" t="n">
        <v>36.3</v>
      </c>
      <c r="H45" s="62" t="n">
        <v>35.5</v>
      </c>
      <c r="I45" s="58" t="n">
        <v>86.3</v>
      </c>
      <c r="J45" s="63" t="n">
        <v>41.3</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99.4</v>
      </c>
      <c r="C47" s="57" t="n">
        <v>0.3</v>
      </c>
      <c r="D47" s="58" t="n">
        <v>153</v>
      </c>
      <c r="E47" s="59" t="n">
        <v>0.5</v>
      </c>
      <c r="F47" s="60" t="n">
        <v>-53.6</v>
      </c>
      <c r="G47" s="61" t="n">
        <v>-23.1</v>
      </c>
      <c r="H47" s="62" t="n">
        <v>-18.9</v>
      </c>
      <c r="I47" s="58" t="n">
        <v>15.3</v>
      </c>
      <c r="J47" s="63" t="n">
        <v>11.1</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77.5</v>
      </c>
      <c r="C49" s="57" t="n">
        <v>0.2</v>
      </c>
      <c r="D49" s="58" t="n">
        <v>712.3</v>
      </c>
      <c r="E49" s="59" t="n">
        <v>2.3</v>
      </c>
      <c r="F49" s="60" t="n">
        <v>-634.8</v>
      </c>
      <c r="G49" s="61" t="n">
        <v>6.4</v>
      </c>
      <c r="H49" s="62" t="n">
        <v>9</v>
      </c>
      <c r="I49" s="58" t="n">
        <v>272.3</v>
      </c>
      <c r="J49" s="63" t="n">
        <v>61.9</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11.2</v>
      </c>
      <c r="C51" s="57" t="n">
        <v>0</v>
      </c>
      <c r="D51" s="58" t="n">
        <v>345.1</v>
      </c>
      <c r="E51" s="59" t="n">
        <v>1.1</v>
      </c>
      <c r="F51" s="60" t="n">
        <v>-334</v>
      </c>
      <c r="G51" s="61" t="n">
        <v>0.5</v>
      </c>
      <c r="H51" s="62" t="n">
        <v>4.2</v>
      </c>
      <c r="I51" s="58" t="n">
        <v>144.9</v>
      </c>
      <c r="J51" s="63" t="n">
        <v>72.4</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3498.6</v>
      </c>
      <c r="C53" s="57" t="n">
        <v>9.3</v>
      </c>
      <c r="D53" s="58" t="n">
        <v>6109.5</v>
      </c>
      <c r="E53" s="59" t="n">
        <v>19.3</v>
      </c>
      <c r="F53" s="60" t="n">
        <v>-2610.9</v>
      </c>
      <c r="G53" s="61" t="n">
        <v>1057.8</v>
      </c>
      <c r="H53" s="62" t="n">
        <v>43.3</v>
      </c>
      <c r="I53" s="58" t="n">
        <v>2225.4</v>
      </c>
      <c r="J53" s="63" t="n">
        <v>57.3</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1" t="str">
        <f aca="false">SUBSTITUTE(A61&amp;B61,CHAR(10),CHAR(10)&amp;"　　")</f>
        <v>註：1."*" 表示本月與上年同月均呈「入超」。
　　2.「出超」變成「入超」或「入超」變成「出超」以 "－" 表示。
　　3.同為「出超」則不另標示。</v>
      </c>
      <c r="B56" s="81"/>
      <c r="C56" s="81"/>
      <c r="D56" s="81"/>
      <c r="E56" s="81"/>
      <c r="F56" s="81"/>
      <c r="G56" s="81"/>
      <c r="H56" s="81"/>
      <c r="I56" s="81"/>
      <c r="J56" s="81"/>
      <c r="K56" s="81"/>
      <c r="L56" s="81"/>
    </row>
    <row r="61" customFormat="false" ht="304.2" hidden="true" customHeight="false" outlineLevel="0" collapsed="false">
      <c r="A61" s="82" t="s">
        <v>62</v>
      </c>
      <c r="B61" s="83" t="s">
        <v>63</v>
      </c>
    </row>
    <row r="62" customFormat="false" ht="15.6" hidden="false" customHeight="false" outlineLevel="0" collapsed="false">
      <c r="A62" s="0"/>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6" zeroHeight="false" outlineLevelRow="0" outlineLevelCol="0"/>
  <cols>
    <col collapsed="false" customWidth="true" hidden="false" outlineLevel="0" max="1" min="1" style="1" width="15.59"/>
    <col collapsed="false" customWidth="true" hidden="false" outlineLevel="0" max="2" min="2" style="1" width="7.39"/>
    <col collapsed="false" customWidth="true" hidden="false" outlineLevel="0" max="3" min="3" style="1" width="6.59"/>
    <col collapsed="false" customWidth="true" hidden="false" outlineLevel="0" max="4" min="4" style="1" width="7.39"/>
    <col collapsed="false" customWidth="true" hidden="false" outlineLevel="0" max="5" min="5" style="1" width="6.59"/>
    <col collapsed="false" customWidth="true" hidden="false" outlineLevel="0" max="6" min="6" style="1" width="7.09"/>
    <col collapsed="false" customWidth="true" hidden="false" outlineLevel="0" max="7" min="7" style="1" width="7.39"/>
    <col collapsed="false" customWidth="true" hidden="false" outlineLevel="0" max="8" min="8" style="1" width="5.09"/>
    <col collapsed="false" customWidth="true" hidden="false" outlineLevel="0" max="9" min="9" style="1" width="7.39"/>
    <col collapsed="false" customWidth="true" hidden="false" outlineLevel="0" max="10" min="10" style="1" width="5.09"/>
    <col collapsed="false" customWidth="true" hidden="false" outlineLevel="0" max="11" min="11" style="1" width="2.59"/>
    <col collapsed="false" customWidth="true" hidden="false" outlineLevel="0" max="12" min="12" style="1" width="7.09"/>
    <col collapsed="false" customWidth="false" hidden="false" outlineLevel="0" max="257" min="13" style="1" width="8.99"/>
  </cols>
  <sheetData>
    <row r="1" customFormat="false" ht="26.1" hidden="false" customHeight="true" outlineLevel="0" collapsed="false">
      <c r="A1" s="84" t="s">
        <v>64</v>
      </c>
      <c r="B1" s="84"/>
      <c r="C1" s="84"/>
      <c r="D1" s="84"/>
      <c r="E1" s="84"/>
      <c r="F1" s="84"/>
      <c r="G1" s="84"/>
      <c r="H1" s="84"/>
      <c r="I1" s="84"/>
      <c r="J1" s="84"/>
      <c r="K1" s="84"/>
      <c r="L1" s="84"/>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85"/>
      <c r="C3" s="85"/>
      <c r="D3" s="85"/>
      <c r="E3" s="85"/>
      <c r="F3" s="85"/>
      <c r="G3" s="85"/>
      <c r="H3" s="85"/>
      <c r="I3" s="85"/>
      <c r="J3" s="7"/>
      <c r="K3" s="8"/>
      <c r="L3" s="8"/>
    </row>
    <row r="4" s="9" customFormat="true" ht="15.9" hidden="false" customHeight="true" outlineLevel="0" collapsed="false">
      <c r="A4" s="10"/>
      <c r="B4" s="86" t="n">
        <v>2022</v>
      </c>
      <c r="C4" s="86"/>
      <c r="D4" s="86"/>
      <c r="E4" s="86"/>
      <c r="F4" s="86"/>
      <c r="G4" s="86"/>
      <c r="H4" s="86"/>
      <c r="I4" s="86"/>
      <c r="J4" s="12"/>
      <c r="K4" s="13"/>
      <c r="L4" s="13" t="s">
        <v>65</v>
      </c>
    </row>
    <row r="5" s="9" customFormat="true" ht="14.1" hidden="false" customHeight="true" outlineLevel="0" collapsed="false">
      <c r="A5" s="15" t="s">
        <v>3</v>
      </c>
      <c r="B5" s="87" t="s">
        <v>66</v>
      </c>
      <c r="C5" s="87"/>
      <c r="D5" s="87"/>
      <c r="E5" s="87"/>
      <c r="F5" s="87"/>
      <c r="G5" s="17" t="s">
        <v>5</v>
      </c>
      <c r="H5" s="17"/>
      <c r="I5" s="17"/>
      <c r="J5" s="17"/>
      <c r="K5" s="18" t="s">
        <v>6</v>
      </c>
      <c r="L5" s="18"/>
    </row>
    <row r="6" s="9" customFormat="true" ht="30.9" hidden="false" customHeight="true" outlineLevel="0" collapsed="false">
      <c r="A6" s="15"/>
      <c r="B6" s="19" t="s">
        <v>7</v>
      </c>
      <c r="C6" s="19"/>
      <c r="D6" s="20" t="s">
        <v>8</v>
      </c>
      <c r="E6" s="20"/>
      <c r="F6" s="21" t="s">
        <v>9</v>
      </c>
      <c r="G6" s="19" t="s">
        <v>7</v>
      </c>
      <c r="H6" s="19"/>
      <c r="I6" s="22" t="s">
        <v>8</v>
      </c>
      <c r="J6" s="22"/>
      <c r="K6" s="18"/>
      <c r="L6" s="18"/>
    </row>
    <row r="7" s="9" customFormat="true" ht="30.9"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77429.5</v>
      </c>
      <c r="C9" s="36" t="n">
        <v>100</v>
      </c>
      <c r="D9" s="37" t="n">
        <v>66607.7</v>
      </c>
      <c r="E9" s="38" t="n">
        <v>100</v>
      </c>
      <c r="F9" s="39" t="n">
        <v>10821.8</v>
      </c>
      <c r="G9" s="40" t="n">
        <v>15374.1</v>
      </c>
      <c r="H9" s="41" t="n">
        <v>24.8</v>
      </c>
      <c r="I9" s="37" t="n">
        <v>15068.1</v>
      </c>
      <c r="J9" s="42" t="n">
        <v>29.2</v>
      </c>
      <c r="K9" s="43" t="s">
        <v>14</v>
      </c>
      <c r="L9" s="44" t="n">
        <v>2.9</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31457.6</v>
      </c>
      <c r="C11" s="57" t="n">
        <v>40.6</v>
      </c>
      <c r="D11" s="58" t="n">
        <v>13911.6</v>
      </c>
      <c r="E11" s="59" t="n">
        <v>20.9</v>
      </c>
      <c r="F11" s="60" t="n">
        <v>17545.9</v>
      </c>
      <c r="G11" s="61" t="n">
        <v>5346.2</v>
      </c>
      <c r="H11" s="62" t="n">
        <v>20.5</v>
      </c>
      <c r="I11" s="58" t="n">
        <v>2340.2</v>
      </c>
      <c r="J11" s="63" t="n">
        <v>20.2</v>
      </c>
      <c r="K11" s="43" t="s">
        <v>14</v>
      </c>
      <c r="L11" s="64" t="n">
        <v>20.7</v>
      </c>
    </row>
    <row r="12" s="45" customFormat="true" ht="27.9"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20628.9</v>
      </c>
      <c r="C13" s="57" t="n">
        <v>26.6</v>
      </c>
      <c r="D13" s="58" t="n">
        <v>13706.3</v>
      </c>
      <c r="E13" s="59" t="n">
        <v>20.6</v>
      </c>
      <c r="F13" s="60" t="n">
        <v>6922.7</v>
      </c>
      <c r="G13" s="61" t="n">
        <v>3124.3</v>
      </c>
      <c r="H13" s="62" t="n">
        <v>17.8</v>
      </c>
      <c r="I13" s="58" t="n">
        <v>2432.2</v>
      </c>
      <c r="J13" s="63" t="n">
        <v>21.6</v>
      </c>
      <c r="K13" s="43" t="s">
        <v>14</v>
      </c>
      <c r="L13" s="64" t="n">
        <v>11.1</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10828.6</v>
      </c>
      <c r="C15" s="57" t="n">
        <v>14</v>
      </c>
      <c r="D15" s="58" t="n">
        <v>205.4</v>
      </c>
      <c r="E15" s="59" t="n">
        <v>0.3</v>
      </c>
      <c r="F15" s="60" t="n">
        <v>10623.3</v>
      </c>
      <c r="G15" s="61" t="n">
        <v>2221.9</v>
      </c>
      <c r="H15" s="62" t="n">
        <v>25.8</v>
      </c>
      <c r="I15" s="58" t="n">
        <v>-92</v>
      </c>
      <c r="J15" s="63" t="n">
        <v>-30.9</v>
      </c>
      <c r="K15" s="43" t="s">
        <v>14</v>
      </c>
      <c r="L15" s="64" t="n">
        <v>27.8</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11757.5</v>
      </c>
      <c r="C17" s="57" t="n">
        <v>15.2</v>
      </c>
      <c r="D17" s="58" t="n">
        <v>7090.1</v>
      </c>
      <c r="E17" s="59" t="n">
        <v>10.6</v>
      </c>
      <c r="F17" s="60" t="n">
        <v>4667.4</v>
      </c>
      <c r="G17" s="61" t="n">
        <v>3175.8</v>
      </c>
      <c r="H17" s="62" t="n">
        <v>37</v>
      </c>
      <c r="I17" s="58" t="n">
        <v>1404.2</v>
      </c>
      <c r="J17" s="63" t="n">
        <v>24.7</v>
      </c>
      <c r="K17" s="43" t="s">
        <v>14</v>
      </c>
      <c r="L17" s="64" t="n">
        <v>61.2</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4971.6</v>
      </c>
      <c r="C19" s="57" t="n">
        <v>6.4</v>
      </c>
      <c r="D19" s="58" t="n">
        <v>8993.7</v>
      </c>
      <c r="E19" s="59" t="n">
        <v>13.5</v>
      </c>
      <c r="F19" s="60" t="n">
        <v>-4022.1</v>
      </c>
      <c r="G19" s="61" t="n">
        <v>641.6</v>
      </c>
      <c r="H19" s="62" t="n">
        <v>14.8</v>
      </c>
      <c r="I19" s="58" t="n">
        <v>1121.8</v>
      </c>
      <c r="J19" s="63" t="n">
        <v>14.3</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5092</v>
      </c>
      <c r="C21" s="57" t="n">
        <v>6.6</v>
      </c>
      <c r="D21" s="58" t="n">
        <v>2014.5</v>
      </c>
      <c r="E21" s="59" t="n">
        <v>3</v>
      </c>
      <c r="F21" s="60" t="n">
        <v>3077.6</v>
      </c>
      <c r="G21" s="61" t="n">
        <v>1357.6</v>
      </c>
      <c r="H21" s="62" t="n">
        <v>36.4</v>
      </c>
      <c r="I21" s="58" t="n">
        <v>176.8</v>
      </c>
      <c r="J21" s="63" t="n">
        <v>9.6</v>
      </c>
      <c r="K21" s="43" t="s">
        <v>14</v>
      </c>
      <c r="L21" s="64" t="n">
        <v>62.3</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2451.3</v>
      </c>
      <c r="C23" s="57" t="n">
        <v>3.2</v>
      </c>
      <c r="D23" s="58" t="n">
        <v>1099.6</v>
      </c>
      <c r="E23" s="59" t="n">
        <v>1.7</v>
      </c>
      <c r="F23" s="60" t="n">
        <v>1351.7</v>
      </c>
      <c r="G23" s="61" t="n">
        <v>369.4</v>
      </c>
      <c r="H23" s="62" t="n">
        <v>17.7</v>
      </c>
      <c r="I23" s="58" t="n">
        <v>216</v>
      </c>
      <c r="J23" s="63" t="n">
        <v>24.4</v>
      </c>
      <c r="K23" s="43" t="s">
        <v>14</v>
      </c>
      <c r="L23" s="64" t="n">
        <v>12.8</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3477.7</v>
      </c>
      <c r="C25" s="57" t="n">
        <v>4.5</v>
      </c>
      <c r="D25" s="58" t="n">
        <v>5585.9</v>
      </c>
      <c r="E25" s="59" t="n">
        <v>8.4</v>
      </c>
      <c r="F25" s="60" t="n">
        <v>-2108.2</v>
      </c>
      <c r="G25" s="61" t="n">
        <v>521.2</v>
      </c>
      <c r="H25" s="62" t="n">
        <v>17.6</v>
      </c>
      <c r="I25" s="58" t="n">
        <v>1401</v>
      </c>
      <c r="J25" s="63" t="n">
        <v>33.5</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1278.3</v>
      </c>
      <c r="C27" s="57" t="n">
        <v>1.7</v>
      </c>
      <c r="D27" s="58" t="n">
        <v>1027.7</v>
      </c>
      <c r="E27" s="59" t="n">
        <v>1.5</v>
      </c>
      <c r="F27" s="60" t="n">
        <v>250.6</v>
      </c>
      <c r="G27" s="61" t="n">
        <v>157</v>
      </c>
      <c r="H27" s="62" t="n">
        <v>14</v>
      </c>
      <c r="I27" s="58" t="n">
        <v>-291.4</v>
      </c>
      <c r="J27" s="63" t="n">
        <v>-22.1</v>
      </c>
      <c r="K27" s="43" t="s">
        <v>14</v>
      </c>
      <c r="L27" s="69" t="s">
        <v>26</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1337.2</v>
      </c>
      <c r="C29" s="57" t="n">
        <v>1.7</v>
      </c>
      <c r="D29" s="58" t="n">
        <v>2168.1</v>
      </c>
      <c r="E29" s="59" t="n">
        <v>3.3</v>
      </c>
      <c r="F29" s="60" t="n">
        <v>-830.9</v>
      </c>
      <c r="G29" s="61" t="n">
        <v>207.4</v>
      </c>
      <c r="H29" s="62" t="n">
        <v>18.4</v>
      </c>
      <c r="I29" s="58" t="n">
        <v>482.4</v>
      </c>
      <c r="J29" s="63" t="n">
        <v>28.6</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718.2</v>
      </c>
      <c r="C31" s="57" t="n">
        <v>0.9</v>
      </c>
      <c r="D31" s="58" t="n">
        <v>626.2</v>
      </c>
      <c r="E31" s="59" t="n">
        <v>0.9</v>
      </c>
      <c r="F31" s="60" t="n">
        <v>92.1</v>
      </c>
      <c r="G31" s="61" t="n">
        <v>73.6</v>
      </c>
      <c r="H31" s="62" t="n">
        <v>11.4</v>
      </c>
      <c r="I31" s="58" t="n">
        <v>254.1</v>
      </c>
      <c r="J31" s="63" t="n">
        <v>68.3</v>
      </c>
      <c r="K31" s="43" t="s">
        <v>14</v>
      </c>
      <c r="L31" s="64" t="n">
        <v>-66.2</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560.1</v>
      </c>
      <c r="C33" s="57" t="n">
        <v>0.7</v>
      </c>
      <c r="D33" s="58" t="n">
        <v>1425.8</v>
      </c>
      <c r="E33" s="59" t="n">
        <v>2.1</v>
      </c>
      <c r="F33" s="60" t="n">
        <v>-865.6</v>
      </c>
      <c r="G33" s="61" t="n">
        <v>122.2</v>
      </c>
      <c r="H33" s="62" t="n">
        <v>27.9</v>
      </c>
      <c r="I33" s="58" t="n">
        <v>724.4</v>
      </c>
      <c r="J33" s="63" t="n">
        <v>103.3</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2421.9</v>
      </c>
      <c r="C35" s="57" t="n">
        <v>3.1</v>
      </c>
      <c r="D35" s="58" t="n">
        <v>1975.9</v>
      </c>
      <c r="E35" s="59" t="n">
        <v>3</v>
      </c>
      <c r="F35" s="60" t="n">
        <v>445.9</v>
      </c>
      <c r="G35" s="61" t="n">
        <v>588.9</v>
      </c>
      <c r="H35" s="62" t="n">
        <v>32.1</v>
      </c>
      <c r="I35" s="58" t="n">
        <v>388.3</v>
      </c>
      <c r="J35" s="63" t="n">
        <v>24.5</v>
      </c>
      <c r="K35" s="43" t="s">
        <v>14</v>
      </c>
      <c r="L35" s="64" t="n">
        <v>81.8</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1239.6</v>
      </c>
      <c r="C37" s="57" t="n">
        <v>1.6</v>
      </c>
      <c r="D37" s="58" t="n">
        <v>1038.3</v>
      </c>
      <c r="E37" s="59" t="n">
        <v>1.6</v>
      </c>
      <c r="F37" s="60" t="n">
        <v>201.3</v>
      </c>
      <c r="G37" s="61" t="n">
        <v>231.6</v>
      </c>
      <c r="H37" s="62" t="n">
        <v>23</v>
      </c>
      <c r="I37" s="58" t="n">
        <v>204</v>
      </c>
      <c r="J37" s="63" t="n">
        <v>24.4</v>
      </c>
      <c r="K37" s="43" t="s">
        <v>14</v>
      </c>
      <c r="L37" s="64" t="n">
        <v>15.9</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1203.2</v>
      </c>
      <c r="C39" s="57" t="n">
        <v>1.6</v>
      </c>
      <c r="D39" s="58" t="n">
        <v>480.6</v>
      </c>
      <c r="E39" s="59" t="n">
        <v>0.7</v>
      </c>
      <c r="F39" s="60" t="n">
        <v>722.6</v>
      </c>
      <c r="G39" s="61" t="n">
        <v>218.1</v>
      </c>
      <c r="H39" s="62" t="n">
        <v>22.1</v>
      </c>
      <c r="I39" s="58" t="n">
        <v>49</v>
      </c>
      <c r="J39" s="63" t="n">
        <v>11.4</v>
      </c>
      <c r="K39" s="43" t="s">
        <v>14</v>
      </c>
      <c r="L39" s="64" t="n">
        <v>30.6</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985.9</v>
      </c>
      <c r="C41" s="57" t="n">
        <v>1.3</v>
      </c>
      <c r="D41" s="58" t="n">
        <v>3089.2</v>
      </c>
      <c r="E41" s="59" t="n">
        <v>4.6</v>
      </c>
      <c r="F41" s="60" t="n">
        <v>-2103.3</v>
      </c>
      <c r="G41" s="61" t="n">
        <v>416.4</v>
      </c>
      <c r="H41" s="62" t="n">
        <v>73.1</v>
      </c>
      <c r="I41" s="58" t="n">
        <v>1399.1</v>
      </c>
      <c r="J41" s="63" t="n">
        <v>82.8</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637.1</v>
      </c>
      <c r="C43" s="57" t="n">
        <v>0.8</v>
      </c>
      <c r="D43" s="58" t="n">
        <v>408.9</v>
      </c>
      <c r="E43" s="59" t="n">
        <v>0.6</v>
      </c>
      <c r="F43" s="60" t="n">
        <v>228.1</v>
      </c>
      <c r="G43" s="61" t="n">
        <v>101.5</v>
      </c>
      <c r="H43" s="62" t="n">
        <v>19</v>
      </c>
      <c r="I43" s="58" t="n">
        <v>110.5</v>
      </c>
      <c r="J43" s="63" t="n">
        <v>37</v>
      </c>
      <c r="K43" s="43" t="s">
        <v>14</v>
      </c>
      <c r="L43" s="64" t="n">
        <v>-3.8</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293.2</v>
      </c>
      <c r="C45" s="57" t="n">
        <v>0.4</v>
      </c>
      <c r="D45" s="58" t="n">
        <v>594.5</v>
      </c>
      <c r="E45" s="59" t="n">
        <v>0.9</v>
      </c>
      <c r="F45" s="60" t="n">
        <v>-301.3</v>
      </c>
      <c r="G45" s="61" t="n">
        <v>70.3</v>
      </c>
      <c r="H45" s="62" t="n">
        <v>31.5</v>
      </c>
      <c r="I45" s="58" t="n">
        <v>90.8</v>
      </c>
      <c r="J45" s="63" t="n">
        <v>18</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241.5</v>
      </c>
      <c r="C47" s="57" t="n">
        <v>0.3</v>
      </c>
      <c r="D47" s="58" t="n">
        <v>327.7</v>
      </c>
      <c r="E47" s="59" t="n">
        <v>0.5</v>
      </c>
      <c r="F47" s="60" t="n">
        <v>-86.2</v>
      </c>
      <c r="G47" s="61" t="n">
        <v>1.1</v>
      </c>
      <c r="H47" s="62" t="n">
        <v>0.5</v>
      </c>
      <c r="I47" s="58" t="n">
        <v>-20.3</v>
      </c>
      <c r="J47" s="63" t="n">
        <v>-5.8</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155.7</v>
      </c>
      <c r="C49" s="57" t="n">
        <v>0.2</v>
      </c>
      <c r="D49" s="58" t="n">
        <v>1552.6</v>
      </c>
      <c r="E49" s="59" t="n">
        <v>2.3</v>
      </c>
      <c r="F49" s="60" t="n">
        <v>-1396.9</v>
      </c>
      <c r="G49" s="61" t="n">
        <v>-2.5</v>
      </c>
      <c r="H49" s="62" t="n">
        <v>-1.6</v>
      </c>
      <c r="I49" s="58" t="n">
        <v>663.1</v>
      </c>
      <c r="J49" s="63" t="n">
        <v>74.5</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20.5</v>
      </c>
      <c r="C51" s="57" t="n">
        <v>0</v>
      </c>
      <c r="D51" s="58" t="n">
        <v>801.4</v>
      </c>
      <c r="E51" s="59" t="n">
        <v>1.2</v>
      </c>
      <c r="F51" s="60" t="n">
        <v>-780.9</v>
      </c>
      <c r="G51" s="61" t="n">
        <v>-5.4</v>
      </c>
      <c r="H51" s="62" t="n">
        <v>-20.7</v>
      </c>
      <c r="I51" s="58" t="n">
        <v>371</v>
      </c>
      <c r="J51" s="63" t="n">
        <v>86.2</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7129.3</v>
      </c>
      <c r="C53" s="57" t="n">
        <v>9.2</v>
      </c>
      <c r="D53" s="58" t="n">
        <v>12395.4</v>
      </c>
      <c r="E53" s="59" t="n">
        <v>18.6</v>
      </c>
      <c r="F53" s="60" t="n">
        <v>-5266.1</v>
      </c>
      <c r="G53" s="61" t="n">
        <v>1781.8</v>
      </c>
      <c r="H53" s="62" t="n">
        <v>33.3</v>
      </c>
      <c r="I53" s="58" t="n">
        <v>3982.9</v>
      </c>
      <c r="J53" s="63" t="n">
        <v>47.3</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8" t="str">
        <f aca="false">SUBSTITUTE(A61&amp;B61,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56" s="88"/>
      <c r="C56" s="88"/>
      <c r="D56" s="88"/>
      <c r="E56" s="88"/>
      <c r="F56" s="88"/>
      <c r="G56" s="88"/>
      <c r="H56" s="88"/>
      <c r="I56" s="88"/>
      <c r="J56" s="88"/>
      <c r="K56" s="88"/>
      <c r="L56" s="88"/>
    </row>
    <row r="61" customFormat="false" ht="409.6" hidden="true" customHeight="false" outlineLevel="0" collapsed="false">
      <c r="A61" s="89" t="s">
        <v>67</v>
      </c>
      <c r="B61" s="90" t="s">
        <v>68</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22-03-14T06:06:26Z</cp:lastPrinted>
  <dcterms:modified xsi:type="dcterms:W3CDTF">2022-03-14T06:06:26Z</dcterms:modified>
  <cp:revision>0</cp:revision>
  <dc:subject/>
  <dc:title/>
</cp:coreProperties>
</file>