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91.22</v>
      </c>
      <c r="D8" s="33" t="n">
        <v>93.55</v>
      </c>
      <c r="E8" s="34" t="n">
        <v>96.41</v>
      </c>
      <c r="F8" s="35" t="n">
        <v>96.98</v>
      </c>
      <c r="G8" s="36" t="n">
        <v>104.02</v>
      </c>
      <c r="H8" s="37" t="n">
        <v>83.94</v>
      </c>
      <c r="I8" s="33" t="n">
        <v>84.48</v>
      </c>
      <c r="J8" s="34" t="n">
        <v>127.34</v>
      </c>
      <c r="K8" s="35" t="n">
        <v>104.58</v>
      </c>
      <c r="L8" s="36" t="n">
        <v>98.49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89.08</v>
      </c>
      <c r="D9" s="33" t="n">
        <v>87.57</v>
      </c>
      <c r="E9" s="34" t="n">
        <v>99.1</v>
      </c>
      <c r="F9" s="35" t="n">
        <v>103.48</v>
      </c>
      <c r="G9" s="36" t="n">
        <v>106.36</v>
      </c>
      <c r="H9" s="37" t="n">
        <v>89.14</v>
      </c>
      <c r="I9" s="33" t="n">
        <v>90.25</v>
      </c>
      <c r="J9" s="34" t="n">
        <v>122.64</v>
      </c>
      <c r="K9" s="35" t="n">
        <v>96.57</v>
      </c>
      <c r="L9" s="36" t="n">
        <v>96.05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93.17</v>
      </c>
      <c r="D10" s="33" t="n">
        <v>89.01</v>
      </c>
      <c r="E10" s="34" t="n">
        <v>93.12</v>
      </c>
      <c r="F10" s="35" t="n">
        <v>100.26</v>
      </c>
      <c r="G10" s="36" t="n">
        <v>105.77</v>
      </c>
      <c r="H10" s="37" t="n">
        <v>93.17</v>
      </c>
      <c r="I10" s="33" t="n">
        <v>93.74</v>
      </c>
      <c r="J10" s="34" t="n">
        <v>127.73</v>
      </c>
      <c r="K10" s="35" t="n">
        <v>96.81</v>
      </c>
      <c r="L10" s="36" t="n">
        <v>98.25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98.07</v>
      </c>
      <c r="D11" s="33" t="n">
        <v>98.92</v>
      </c>
      <c r="E11" s="34" t="n">
        <v>96.93</v>
      </c>
      <c r="F11" s="35" t="n">
        <v>108.68</v>
      </c>
      <c r="G11" s="36" t="n">
        <v>101.62</v>
      </c>
      <c r="H11" s="37" t="n">
        <v>93.74</v>
      </c>
      <c r="I11" s="33" t="n">
        <v>93.82</v>
      </c>
      <c r="J11" s="34" t="n">
        <v>127.53</v>
      </c>
      <c r="K11" s="35" t="n">
        <v>91.95</v>
      </c>
      <c r="L11" s="36" t="n">
        <v>107.37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0.58</v>
      </c>
      <c r="D12" s="33" t="n">
        <v>102.81</v>
      </c>
      <c r="E12" s="34" t="n">
        <v>95.44</v>
      </c>
      <c r="F12" s="35" t="n">
        <v>106.2</v>
      </c>
      <c r="G12" s="36" t="n">
        <v>101.86</v>
      </c>
      <c r="H12" s="37" t="n">
        <v>96.13</v>
      </c>
      <c r="I12" s="33" t="n">
        <v>94.62</v>
      </c>
      <c r="J12" s="34" t="n">
        <v>128.65</v>
      </c>
      <c r="K12" s="35" t="n">
        <v>96.21</v>
      </c>
      <c r="L12" s="36" t="n">
        <v>104.24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4.76</v>
      </c>
      <c r="D14" s="33" t="n">
        <v>106.64</v>
      </c>
      <c r="E14" s="34" t="n">
        <v>103.25</v>
      </c>
      <c r="F14" s="35" t="n">
        <v>106.26</v>
      </c>
      <c r="G14" s="36" t="n">
        <v>102.3</v>
      </c>
      <c r="H14" s="37" t="n">
        <v>98.72</v>
      </c>
      <c r="I14" s="33" t="n">
        <v>99.68</v>
      </c>
      <c r="J14" s="34" t="n">
        <v>107.58</v>
      </c>
      <c r="K14" s="35" t="n">
        <v>107.91</v>
      </c>
      <c r="L14" s="36" t="n">
        <v>104.52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7.15</v>
      </c>
      <c r="D15" s="33" t="n">
        <v>115.57</v>
      </c>
      <c r="E15" s="34" t="n">
        <v>96.82</v>
      </c>
      <c r="F15" s="35" t="n">
        <v>109.84</v>
      </c>
      <c r="G15" s="36" t="n">
        <v>106.23</v>
      </c>
      <c r="H15" s="37" t="n">
        <v>96.42</v>
      </c>
      <c r="I15" s="33" t="n">
        <v>97.77</v>
      </c>
      <c r="J15" s="34" t="n">
        <v>107.16</v>
      </c>
      <c r="K15" s="35" t="n">
        <v>107.19</v>
      </c>
      <c r="L15" s="36" t="n">
        <v>108.95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10.83</v>
      </c>
      <c r="D16" s="33" t="n">
        <v>118.84</v>
      </c>
      <c r="E16" s="34" t="n">
        <v>103.56</v>
      </c>
      <c r="F16" s="35" t="n">
        <v>111.36</v>
      </c>
      <c r="G16" s="36" t="n">
        <v>105.14</v>
      </c>
      <c r="H16" s="37" t="n">
        <v>92.71</v>
      </c>
      <c r="I16" s="33" t="n">
        <v>92.97</v>
      </c>
      <c r="J16" s="34" t="n">
        <v>100.15</v>
      </c>
      <c r="K16" s="35" t="n">
        <v>105.26</v>
      </c>
      <c r="L16" s="36" t="n">
        <v>109.25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16.88</v>
      </c>
      <c r="D17" s="33" t="n">
        <v>123.92</v>
      </c>
      <c r="E17" s="34" t="n">
        <v>98.53</v>
      </c>
      <c r="F17" s="35" t="n">
        <v>114.62</v>
      </c>
      <c r="G17" s="36" t="n">
        <v>101.14</v>
      </c>
      <c r="H17" s="37" t="n">
        <v>85.75</v>
      </c>
      <c r="I17" s="33" t="n">
        <v>85.79</v>
      </c>
      <c r="J17" s="34" t="n">
        <v>100.82</v>
      </c>
      <c r="K17" s="35" t="n">
        <v>109.39</v>
      </c>
      <c r="L17" s="36" t="n">
        <v>114.11</v>
      </c>
      <c r="M17" s="38" t="n">
        <v>2020</v>
      </c>
    </row>
    <row r="18" s="39" customFormat="true" ht="26.25" hidden="false" customHeight="true" outlineLevel="0" collapsed="false">
      <c r="A18" s="40" t="s">
        <v>26</v>
      </c>
      <c r="B18" s="31"/>
      <c r="C18" s="41" t="n">
        <v>113.41</v>
      </c>
      <c r="D18" s="42" t="n">
        <v>126.1</v>
      </c>
      <c r="E18" s="43" t="n">
        <v>96.08</v>
      </c>
      <c r="F18" s="44" t="n">
        <v>117.51</v>
      </c>
      <c r="G18" s="45" t="n">
        <v>103.89</v>
      </c>
      <c r="H18" s="46" t="n">
        <v>82.93</v>
      </c>
      <c r="I18" s="42" t="n">
        <v>85.14</v>
      </c>
      <c r="J18" s="43" t="n">
        <v>91.29</v>
      </c>
      <c r="K18" s="44" t="n">
        <v>101.03</v>
      </c>
      <c r="L18" s="45" t="n">
        <v>108.36</v>
      </c>
      <c r="M18" s="47" t="s">
        <v>27</v>
      </c>
    </row>
    <row r="19" s="39" customFormat="true" ht="13.15" hidden="false" customHeight="true" outlineLevel="0" collapsed="false">
      <c r="A19" s="40" t="s">
        <v>28</v>
      </c>
      <c r="B19" s="31"/>
      <c r="C19" s="41" t="n">
        <v>122.51</v>
      </c>
      <c r="D19" s="42" t="n">
        <v>132.38</v>
      </c>
      <c r="E19" s="43" t="n">
        <v>118.95</v>
      </c>
      <c r="F19" s="44" t="n">
        <v>117.32</v>
      </c>
      <c r="G19" s="45" t="n">
        <v>98.74</v>
      </c>
      <c r="H19" s="46" t="n">
        <v>89.24</v>
      </c>
      <c r="I19" s="42" t="n">
        <v>89.42</v>
      </c>
      <c r="J19" s="43" t="n">
        <v>101.28</v>
      </c>
      <c r="K19" s="44" t="n">
        <v>107.67</v>
      </c>
      <c r="L19" s="45" t="n">
        <v>111.05</v>
      </c>
      <c r="M19" s="47" t="s">
        <v>29</v>
      </c>
    </row>
    <row r="20" s="39" customFormat="true" ht="13.15" hidden="false" customHeight="true" outlineLevel="0" collapsed="false">
      <c r="A20" s="40" t="s">
        <v>30</v>
      </c>
      <c r="B20" s="31"/>
      <c r="C20" s="41" t="n">
        <v>115.41</v>
      </c>
      <c r="D20" s="42" t="n">
        <v>128.52</v>
      </c>
      <c r="E20" s="43" t="n">
        <v>97.76</v>
      </c>
      <c r="F20" s="44" t="n">
        <v>108.6</v>
      </c>
      <c r="G20" s="45" t="n">
        <v>98.52</v>
      </c>
      <c r="H20" s="46" t="n">
        <v>79.43</v>
      </c>
      <c r="I20" s="42" t="n">
        <v>84.18</v>
      </c>
      <c r="J20" s="43" t="n">
        <v>94.82</v>
      </c>
      <c r="K20" s="44" t="n">
        <v>108.93</v>
      </c>
      <c r="L20" s="45" t="n">
        <v>111.54</v>
      </c>
      <c r="M20" s="47" t="s">
        <v>31</v>
      </c>
    </row>
    <row r="21" s="39" customFormat="true" ht="13.15" hidden="false" customHeight="true" outlineLevel="0" collapsed="false">
      <c r="A21" s="40" t="s">
        <v>32</v>
      </c>
      <c r="B21" s="31"/>
      <c r="C21" s="41" t="n">
        <v>121.16</v>
      </c>
      <c r="D21" s="42" t="n">
        <v>129.52</v>
      </c>
      <c r="E21" s="43" t="n">
        <v>85.99</v>
      </c>
      <c r="F21" s="44" t="n">
        <v>103.53</v>
      </c>
      <c r="G21" s="45" t="n">
        <v>97.33</v>
      </c>
      <c r="H21" s="46" t="n">
        <v>79.09</v>
      </c>
      <c r="I21" s="42" t="n">
        <v>81.18</v>
      </c>
      <c r="J21" s="43" t="n">
        <v>96.41</v>
      </c>
      <c r="K21" s="44" t="n">
        <v>106.11</v>
      </c>
      <c r="L21" s="45" t="n">
        <v>112.23</v>
      </c>
      <c r="M21" s="47" t="s">
        <v>33</v>
      </c>
    </row>
    <row r="22" s="39" customFormat="true" ht="13.15" hidden="false" customHeight="true" outlineLevel="0" collapsed="false">
      <c r="A22" s="40" t="s">
        <v>34</v>
      </c>
      <c r="B22" s="31"/>
      <c r="C22" s="41" t="n">
        <v>130.06</v>
      </c>
      <c r="D22" s="42" t="n">
        <v>134.94</v>
      </c>
      <c r="E22" s="43" t="n">
        <v>91.18</v>
      </c>
      <c r="F22" s="44" t="n">
        <v>104.98</v>
      </c>
      <c r="G22" s="45" t="n">
        <v>115.37</v>
      </c>
      <c r="H22" s="46" t="n">
        <v>91.16</v>
      </c>
      <c r="I22" s="42" t="n">
        <v>89.74</v>
      </c>
      <c r="J22" s="43" t="n">
        <v>99.25</v>
      </c>
      <c r="K22" s="44" t="n">
        <v>103.27</v>
      </c>
      <c r="L22" s="45" t="n">
        <v>124.58</v>
      </c>
      <c r="M22" s="47" t="s">
        <v>35</v>
      </c>
    </row>
    <row r="23" s="39" customFormat="true" ht="13.15" hidden="false" customHeight="true" outlineLevel="0" collapsed="false">
      <c r="A23" s="40" t="s">
        <v>36</v>
      </c>
      <c r="B23" s="31"/>
      <c r="C23" s="41" t="n">
        <v>129.42</v>
      </c>
      <c r="D23" s="42" t="n">
        <v>125.17</v>
      </c>
      <c r="E23" s="43" t="n">
        <v>102.08</v>
      </c>
      <c r="F23" s="44" t="n">
        <v>125.58</v>
      </c>
      <c r="G23" s="45" t="n">
        <v>102.88</v>
      </c>
      <c r="H23" s="46" t="n">
        <v>80.62</v>
      </c>
      <c r="I23" s="42" t="n">
        <v>79.87</v>
      </c>
      <c r="J23" s="43" t="n">
        <v>100.49</v>
      </c>
      <c r="K23" s="44" t="n">
        <v>107.45</v>
      </c>
      <c r="L23" s="45" t="n">
        <v>123.13</v>
      </c>
      <c r="M23" s="47" t="s">
        <v>37</v>
      </c>
    </row>
    <row r="24" s="39" customFormat="true" ht="13.15" hidden="false" customHeight="true" outlineLevel="0" collapsed="false">
      <c r="A24" s="30" t="s">
        <v>38</v>
      </c>
      <c r="B24" s="31"/>
      <c r="C24" s="32" t="n">
        <v>135.46</v>
      </c>
      <c r="D24" s="33" t="n">
        <v>119.02</v>
      </c>
      <c r="E24" s="34" t="n">
        <v>101.33</v>
      </c>
      <c r="F24" s="35" t="n">
        <v>112.67</v>
      </c>
      <c r="G24" s="36" t="n">
        <v>108.88</v>
      </c>
      <c r="H24" s="37" t="n">
        <v>92.02</v>
      </c>
      <c r="I24" s="33" t="n">
        <v>90.77</v>
      </c>
      <c r="J24" s="34" t="n">
        <v>107.42</v>
      </c>
      <c r="K24" s="35" t="n">
        <v>112.86</v>
      </c>
      <c r="L24" s="36" t="n">
        <v>125.75</v>
      </c>
      <c r="M24" s="38" t="n">
        <v>2021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32.01</v>
      </c>
      <c r="D25" s="42" t="n">
        <v>144.02</v>
      </c>
      <c r="E25" s="43" t="n">
        <v>107.59</v>
      </c>
      <c r="F25" s="44" t="n">
        <v>114.54</v>
      </c>
      <c r="G25" s="45" t="n">
        <v>109.68</v>
      </c>
      <c r="H25" s="46" t="n">
        <v>87.58</v>
      </c>
      <c r="I25" s="42" t="n">
        <v>84.48</v>
      </c>
      <c r="J25" s="43" t="n">
        <v>112.71</v>
      </c>
      <c r="K25" s="44" t="n">
        <v>126.36</v>
      </c>
      <c r="L25" s="45" t="n">
        <v>128.94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104.52</v>
      </c>
      <c r="D26" s="42" t="n">
        <v>85.77</v>
      </c>
      <c r="E26" s="43" t="n">
        <v>78.08</v>
      </c>
      <c r="F26" s="44" t="n">
        <v>79.61</v>
      </c>
      <c r="G26" s="45" t="n">
        <v>80.95</v>
      </c>
      <c r="H26" s="46" t="n">
        <v>78.63</v>
      </c>
      <c r="I26" s="42" t="n">
        <v>76.97</v>
      </c>
      <c r="J26" s="43" t="n">
        <v>82.89</v>
      </c>
      <c r="K26" s="44" t="n">
        <v>99.61</v>
      </c>
      <c r="L26" s="45" t="n">
        <v>94.54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143.69</v>
      </c>
      <c r="D27" s="42" t="n">
        <v>136.23</v>
      </c>
      <c r="E27" s="43" t="n">
        <v>115.36</v>
      </c>
      <c r="F27" s="44" t="n">
        <v>135.53</v>
      </c>
      <c r="G27" s="45" t="n">
        <v>121.62</v>
      </c>
      <c r="H27" s="46" t="n">
        <v>95.64</v>
      </c>
      <c r="I27" s="42" t="n">
        <v>94.83</v>
      </c>
      <c r="J27" s="43" t="n">
        <v>120.2</v>
      </c>
      <c r="K27" s="44" t="n">
        <v>125.35</v>
      </c>
      <c r="L27" s="45" t="n">
        <v>146.78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127.66</v>
      </c>
      <c r="D28" s="42" t="n">
        <v>113.92</v>
      </c>
      <c r="E28" s="43" t="n">
        <v>91.04</v>
      </c>
      <c r="F28" s="44" t="n">
        <v>118.38</v>
      </c>
      <c r="G28" s="45" t="n">
        <v>103.29</v>
      </c>
      <c r="H28" s="46" t="n">
        <v>94.62</v>
      </c>
      <c r="I28" s="42" t="n">
        <v>94.34</v>
      </c>
      <c r="J28" s="43" t="n">
        <v>93.76</v>
      </c>
      <c r="K28" s="44" t="n">
        <v>102.14</v>
      </c>
      <c r="L28" s="45" t="n">
        <v>121.18</v>
      </c>
      <c r="M28" s="47" t="s">
        <v>46</v>
      </c>
    </row>
    <row r="29" s="39" customFormat="true" ht="13.15" hidden="false" customHeight="true" outlineLevel="0" collapsed="false">
      <c r="A29" s="40" t="s">
        <v>47</v>
      </c>
      <c r="B29" s="31"/>
      <c r="C29" s="41" t="n">
        <v>136.57</v>
      </c>
      <c r="D29" s="42" t="n">
        <v>118.08</v>
      </c>
      <c r="E29" s="43" t="n">
        <v>121.52</v>
      </c>
      <c r="F29" s="44" t="n">
        <v>123.94</v>
      </c>
      <c r="G29" s="45" t="n">
        <v>116.65</v>
      </c>
      <c r="H29" s="46" t="n">
        <v>92.68</v>
      </c>
      <c r="I29" s="42" t="n">
        <v>90.76</v>
      </c>
      <c r="J29" s="43" t="n">
        <v>105.53</v>
      </c>
      <c r="K29" s="44" t="n">
        <v>108.77</v>
      </c>
      <c r="L29" s="45" t="n">
        <v>134.6</v>
      </c>
      <c r="M29" s="47" t="s">
        <v>48</v>
      </c>
    </row>
    <row r="30" s="39" customFormat="true" ht="13.15" hidden="false" customHeight="true" outlineLevel="0" collapsed="false">
      <c r="A30" s="40" t="s">
        <v>49</v>
      </c>
      <c r="B30" s="31"/>
      <c r="C30" s="41" t="n">
        <v>134.18</v>
      </c>
      <c r="D30" s="42" t="n">
        <v>115.78</v>
      </c>
      <c r="E30" s="43" t="n">
        <v>101.58</v>
      </c>
      <c r="F30" s="44" t="n">
        <v>111.78</v>
      </c>
      <c r="G30" s="45" t="n">
        <v>108.87</v>
      </c>
      <c r="H30" s="46" t="n">
        <v>89.14</v>
      </c>
      <c r="I30" s="42" t="n">
        <v>85.07</v>
      </c>
      <c r="J30" s="43" t="n">
        <v>108.61</v>
      </c>
      <c r="K30" s="44" t="n">
        <v>114.58</v>
      </c>
      <c r="L30" s="45" t="n">
        <v>125.59</v>
      </c>
      <c r="M30" s="47" t="s">
        <v>50</v>
      </c>
    </row>
    <row r="31" s="39" customFormat="true" ht="26.25" hidden="false" customHeight="true" outlineLevel="0" collapsed="false">
      <c r="A31" s="40" t="s">
        <v>26</v>
      </c>
      <c r="B31" s="31"/>
      <c r="C31" s="41" t="n">
        <v>133.35</v>
      </c>
      <c r="D31" s="42" t="n">
        <v>109.14</v>
      </c>
      <c r="E31" s="43" t="n">
        <v>107.42</v>
      </c>
      <c r="F31" s="44" t="n">
        <v>103.12</v>
      </c>
      <c r="G31" s="45" t="n">
        <v>103.79</v>
      </c>
      <c r="H31" s="46" t="n">
        <v>94.95</v>
      </c>
      <c r="I31" s="42" t="n">
        <v>97.65</v>
      </c>
      <c r="J31" s="43" t="n">
        <v>96.27</v>
      </c>
      <c r="K31" s="44" t="n">
        <v>98.98</v>
      </c>
      <c r="L31" s="45" t="n">
        <v>119.47</v>
      </c>
      <c r="M31" s="47" t="s">
        <v>27</v>
      </c>
    </row>
    <row r="32" s="39" customFormat="true" ht="13.15" hidden="false" customHeight="true" outlineLevel="0" collapsed="false">
      <c r="A32" s="40" t="s">
        <v>28</v>
      </c>
      <c r="B32" s="31"/>
      <c r="C32" s="41" t="n">
        <v>149.26</v>
      </c>
      <c r="D32" s="42" t="n">
        <v>118.56</v>
      </c>
      <c r="E32" s="43" t="n">
        <v>103.42</v>
      </c>
      <c r="F32" s="44" t="n">
        <v>99.96</v>
      </c>
      <c r="G32" s="45" t="n">
        <v>117.98</v>
      </c>
      <c r="H32" s="46" t="n">
        <v>99.87</v>
      </c>
      <c r="I32" s="42" t="n">
        <v>99.77</v>
      </c>
      <c r="J32" s="43" t="n">
        <v>110.65</v>
      </c>
      <c r="K32" s="44" t="n">
        <v>117.02</v>
      </c>
      <c r="L32" s="45" t="n">
        <v>134.31</v>
      </c>
      <c r="M32" s="47" t="s">
        <v>29</v>
      </c>
    </row>
    <row r="33" s="39" customFormat="true" ht="13.15" hidden="false" customHeight="true" outlineLevel="0" collapsed="false">
      <c r="A33" s="40" t="s">
        <v>30</v>
      </c>
      <c r="B33" s="31"/>
      <c r="C33" s="41" t="n">
        <v>136.6</v>
      </c>
      <c r="D33" s="42" t="n">
        <v>107.48</v>
      </c>
      <c r="E33" s="43" t="n">
        <v>92.61</v>
      </c>
      <c r="F33" s="44" t="n">
        <v>87.4</v>
      </c>
      <c r="G33" s="45" t="n">
        <v>101.95</v>
      </c>
      <c r="H33" s="46" t="n">
        <v>91.78</v>
      </c>
      <c r="I33" s="42" t="n">
        <v>91.94</v>
      </c>
      <c r="J33" s="43" t="n">
        <v>98.82</v>
      </c>
      <c r="K33" s="44" t="n">
        <v>98.54</v>
      </c>
      <c r="L33" s="45" t="n">
        <v>123.8</v>
      </c>
      <c r="M33" s="47" t="s">
        <v>31</v>
      </c>
    </row>
    <row r="34" s="39" customFormat="true" ht="13.15" hidden="false" customHeight="true" outlineLevel="0" collapsed="false">
      <c r="A34" s="40" t="s">
        <v>32</v>
      </c>
      <c r="B34" s="31"/>
      <c r="C34" s="41" t="n">
        <v>138.66</v>
      </c>
      <c r="D34" s="42" t="n">
        <v>106.06</v>
      </c>
      <c r="E34" s="43" t="n">
        <v>91.47</v>
      </c>
      <c r="F34" s="44" t="n">
        <v>115.24</v>
      </c>
      <c r="G34" s="45" t="n">
        <v>101.17</v>
      </c>
      <c r="H34" s="46" t="n">
        <v>93.36</v>
      </c>
      <c r="I34" s="42" t="n">
        <v>89.93</v>
      </c>
      <c r="J34" s="43" t="n">
        <v>107.94</v>
      </c>
      <c r="K34" s="44" t="n">
        <v>112.44</v>
      </c>
      <c r="L34" s="45" t="n">
        <v>114.55</v>
      </c>
      <c r="M34" s="47" t="s">
        <v>33</v>
      </c>
    </row>
    <row r="35" s="39" customFormat="true" ht="13.15" hidden="false" customHeight="true" outlineLevel="0" collapsed="false">
      <c r="A35" s="40" t="s">
        <v>34</v>
      </c>
      <c r="B35" s="31"/>
      <c r="C35" s="41" t="n">
        <v>139.09</v>
      </c>
      <c r="D35" s="42" t="n">
        <v>127.01</v>
      </c>
      <c r="E35" s="43" t="n">
        <v>101.06</v>
      </c>
      <c r="F35" s="44" t="n">
        <v>120.38</v>
      </c>
      <c r="G35" s="45" t="n">
        <v>112.76</v>
      </c>
      <c r="H35" s="46" t="n">
        <v>94.26</v>
      </c>
      <c r="I35" s="42" t="n">
        <v>92.96</v>
      </c>
      <c r="J35" s="43" t="n">
        <v>108.19</v>
      </c>
      <c r="K35" s="44" t="n">
        <v>114.46</v>
      </c>
      <c r="L35" s="45" t="n">
        <v>129.12</v>
      </c>
      <c r="M35" s="47" t="s">
        <v>35</v>
      </c>
    </row>
    <row r="36" s="39" customFormat="true" ht="13.15" hidden="false" customHeight="true" outlineLevel="0" collapsed="false">
      <c r="A36" s="40" t="s">
        <v>36</v>
      </c>
      <c r="B36" s="31"/>
      <c r="C36" s="41" t="n">
        <v>137.6</v>
      </c>
      <c r="D36" s="42" t="n">
        <v>127.24</v>
      </c>
      <c r="E36" s="43" t="n">
        <v>95.66</v>
      </c>
      <c r="F36" s="44" t="n">
        <v>135.2</v>
      </c>
      <c r="G36" s="45" t="n">
        <v>114.6</v>
      </c>
      <c r="H36" s="46" t="n">
        <v>89.28</v>
      </c>
      <c r="I36" s="42" t="n">
        <v>90.33</v>
      </c>
      <c r="J36" s="43" t="n">
        <v>98.57</v>
      </c>
      <c r="K36" s="44" t="n">
        <v>101.53</v>
      </c>
      <c r="L36" s="45" t="n">
        <v>123.3</v>
      </c>
      <c r="M36" s="47" t="s">
        <v>37</v>
      </c>
    </row>
    <row r="37" s="39" customFormat="true" ht="13.15" hidden="false" customHeight="true" outlineLevel="0" collapsed="false">
      <c r="A37" s="30" t="s">
        <v>51</v>
      </c>
      <c r="B37" s="31"/>
      <c r="C37" s="48"/>
      <c r="D37" s="49"/>
      <c r="E37" s="50"/>
      <c r="F37" s="51"/>
      <c r="G37" s="52"/>
      <c r="H37" s="53"/>
      <c r="I37" s="49"/>
      <c r="J37" s="50"/>
      <c r="K37" s="51"/>
      <c r="L37" s="52"/>
      <c r="M37" s="38" t="n">
        <v>2022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137.77</v>
      </c>
      <c r="D38" s="42" t="n">
        <v>133.8</v>
      </c>
      <c r="E38" s="43" t="n">
        <v>124.23</v>
      </c>
      <c r="F38" s="44" t="n">
        <v>130.23</v>
      </c>
      <c r="G38" s="45" t="n">
        <v>116.52</v>
      </c>
      <c r="H38" s="46" t="n">
        <v>89.45</v>
      </c>
      <c r="I38" s="42" t="n">
        <v>88.76</v>
      </c>
      <c r="J38" s="43" t="n">
        <v>102.56</v>
      </c>
      <c r="K38" s="44" t="n">
        <v>107.14</v>
      </c>
      <c r="L38" s="45" t="n">
        <v>122.72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54" t="s">
        <v>53</v>
      </c>
      <c r="C39" s="41" t="n">
        <v>122.34</v>
      </c>
      <c r="D39" s="42" t="n">
        <v>112.55</v>
      </c>
      <c r="E39" s="43" t="n">
        <v>74.05</v>
      </c>
      <c r="F39" s="44" t="n">
        <v>88.81</v>
      </c>
      <c r="G39" s="45" t="n">
        <v>91.45</v>
      </c>
      <c r="H39" s="46" t="n">
        <v>85.11</v>
      </c>
      <c r="I39" s="42" t="n">
        <v>83.59</v>
      </c>
      <c r="J39" s="43" t="n">
        <v>85.98</v>
      </c>
      <c r="K39" s="44" t="n">
        <v>88.29</v>
      </c>
      <c r="L39" s="45" t="n">
        <v>108.62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17</v>
      </c>
      <c r="D41" s="68" t="n">
        <v>31.2</v>
      </c>
      <c r="E41" s="69" t="n">
        <v>-5.2</v>
      </c>
      <c r="F41" s="70" t="n">
        <v>11.6</v>
      </c>
      <c r="G41" s="71" t="n">
        <v>13</v>
      </c>
      <c r="H41" s="72" t="n">
        <v>8.2</v>
      </c>
      <c r="I41" s="68" t="n">
        <v>8.6</v>
      </c>
      <c r="J41" s="69" t="n">
        <v>3.7</v>
      </c>
      <c r="K41" s="70" t="n">
        <v>-11.4</v>
      </c>
      <c r="L41" s="71" t="n">
        <v>14.9</v>
      </c>
      <c r="M41" s="73" t="s">
        <v>55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  <c r="M42" s="75"/>
    </row>
    <row r="44" customFormat="false" ht="102.75" hidden="true" customHeight="false" outlineLevel="0" collapsed="false">
      <c r="A44" s="76" t="s">
        <v>56</v>
      </c>
      <c r="B44" s="76" t="s">
        <v>57</v>
      </c>
      <c r="H44" s="77" t="s">
        <v>58</v>
      </c>
      <c r="I44" s="78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0"/>
      <c r="D4" s="15" t="s">
        <v>62</v>
      </c>
      <c r="E4" s="14" t="s">
        <v>63</v>
      </c>
      <c r="F4" s="14" t="s">
        <v>64</v>
      </c>
      <c r="G4" s="15" t="s">
        <v>65</v>
      </c>
      <c r="H4" s="81" t="s">
        <v>66</v>
      </c>
      <c r="I4" s="82" t="s">
        <v>67</v>
      </c>
      <c r="J4" s="15" t="s">
        <v>68</v>
      </c>
      <c r="K4" s="83"/>
      <c r="L4" s="17"/>
      <c r="M4" s="19" t="s">
        <v>13</v>
      </c>
    </row>
    <row r="5" s="11" customFormat="true" ht="54.95" hidden="false" customHeight="true" outlineLevel="0" collapsed="false">
      <c r="A5" s="79"/>
      <c r="B5" s="79"/>
      <c r="C5" s="84" t="s">
        <v>69</v>
      </c>
      <c r="D5" s="15"/>
      <c r="E5" s="14"/>
      <c r="F5" s="14"/>
      <c r="G5" s="15"/>
      <c r="H5" s="81"/>
      <c r="I5" s="82"/>
      <c r="J5" s="15"/>
      <c r="K5" s="85" t="s">
        <v>70</v>
      </c>
      <c r="L5" s="86" t="s">
        <v>71</v>
      </c>
      <c r="M5" s="19"/>
    </row>
    <row r="6" s="11" customFormat="true" ht="105" hidden="false" customHeight="true" outlineLevel="0" collapsed="false">
      <c r="A6" s="79"/>
      <c r="B6" s="79"/>
      <c r="C6" s="84"/>
      <c r="D6" s="15"/>
      <c r="E6" s="14"/>
      <c r="F6" s="14"/>
      <c r="G6" s="15"/>
      <c r="H6" s="81"/>
      <c r="I6" s="82"/>
      <c r="J6" s="15"/>
      <c r="K6" s="85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99.5</v>
      </c>
      <c r="D8" s="33" t="n">
        <v>128.43</v>
      </c>
      <c r="E8" s="34" t="n">
        <v>116.4</v>
      </c>
      <c r="F8" s="35" t="n">
        <v>104.48</v>
      </c>
      <c r="G8" s="36" t="n">
        <v>105.99</v>
      </c>
      <c r="H8" s="37" t="n">
        <v>103</v>
      </c>
      <c r="I8" s="33" t="n">
        <v>94.38</v>
      </c>
      <c r="J8" s="34" t="n">
        <v>97.22</v>
      </c>
      <c r="K8" s="35" t="n">
        <v>100.12</v>
      </c>
      <c r="L8" s="36" t="n">
        <v>88.97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96.61</v>
      </c>
      <c r="D9" s="33" t="n">
        <v>121.38</v>
      </c>
      <c r="E9" s="34" t="n">
        <v>107.99</v>
      </c>
      <c r="F9" s="35" t="n">
        <v>108.26</v>
      </c>
      <c r="G9" s="36" t="n">
        <v>103.29</v>
      </c>
      <c r="H9" s="37" t="n">
        <v>103.26</v>
      </c>
      <c r="I9" s="33" t="n">
        <v>94.38</v>
      </c>
      <c r="J9" s="34" t="n">
        <v>93.04</v>
      </c>
      <c r="K9" s="35" t="n">
        <v>97.1</v>
      </c>
      <c r="L9" s="36" t="n">
        <v>84.94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99.24</v>
      </c>
      <c r="D10" s="33" t="n">
        <v>119.55</v>
      </c>
      <c r="E10" s="34" t="n">
        <v>113.54</v>
      </c>
      <c r="F10" s="35" t="n">
        <v>106.02</v>
      </c>
      <c r="G10" s="36" t="n">
        <v>99.82</v>
      </c>
      <c r="H10" s="37" t="n">
        <v>100.46</v>
      </c>
      <c r="I10" s="33" t="n">
        <v>100.98</v>
      </c>
      <c r="J10" s="34" t="n">
        <v>95.29</v>
      </c>
      <c r="K10" s="35" t="n">
        <v>99.77</v>
      </c>
      <c r="L10" s="36" t="n">
        <v>87.09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08.78</v>
      </c>
      <c r="D11" s="33" t="n">
        <v>128.24</v>
      </c>
      <c r="E11" s="34" t="n">
        <v>116.83</v>
      </c>
      <c r="F11" s="35" t="n">
        <v>100.51</v>
      </c>
      <c r="G11" s="36" t="n">
        <v>104.78</v>
      </c>
      <c r="H11" s="37" t="n">
        <v>97.7</v>
      </c>
      <c r="I11" s="33" t="n">
        <v>114.78</v>
      </c>
      <c r="J11" s="34" t="n">
        <v>102.79</v>
      </c>
      <c r="K11" s="35" t="n">
        <v>105.79</v>
      </c>
      <c r="L11" s="36" t="n">
        <v>93.6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4.56</v>
      </c>
      <c r="D12" s="33" t="n">
        <v>117.49</v>
      </c>
      <c r="E12" s="34" t="n">
        <v>108.31</v>
      </c>
      <c r="F12" s="35" t="n">
        <v>97.83</v>
      </c>
      <c r="G12" s="36" t="n">
        <v>105.49</v>
      </c>
      <c r="H12" s="37" t="n">
        <v>102.77</v>
      </c>
      <c r="I12" s="33" t="n">
        <v>102.97</v>
      </c>
      <c r="J12" s="34" t="n">
        <v>101.51</v>
      </c>
      <c r="K12" s="35" t="n">
        <v>95</v>
      </c>
      <c r="L12" s="36" t="n">
        <v>89.07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3.96</v>
      </c>
      <c r="D14" s="33" t="n">
        <v>98.9</v>
      </c>
      <c r="E14" s="34" t="n">
        <v>105.35</v>
      </c>
      <c r="F14" s="35" t="n">
        <v>106.46</v>
      </c>
      <c r="G14" s="36" t="n">
        <v>97.02</v>
      </c>
      <c r="H14" s="37" t="n">
        <v>94.55</v>
      </c>
      <c r="I14" s="33" t="n">
        <v>108.15</v>
      </c>
      <c r="J14" s="34" t="n">
        <v>100.19</v>
      </c>
      <c r="K14" s="35" t="n">
        <v>94.92</v>
      </c>
      <c r="L14" s="36" t="n">
        <v>108.29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9.34</v>
      </c>
      <c r="D15" s="33" t="n">
        <v>97.84</v>
      </c>
      <c r="E15" s="34" t="n">
        <v>106.92</v>
      </c>
      <c r="F15" s="35" t="n">
        <v>107.29</v>
      </c>
      <c r="G15" s="36" t="n">
        <v>101.54</v>
      </c>
      <c r="H15" s="37" t="n">
        <v>91.95</v>
      </c>
      <c r="I15" s="33" t="n">
        <v>100.9</v>
      </c>
      <c r="J15" s="34" t="n">
        <v>98.8</v>
      </c>
      <c r="K15" s="35" t="n">
        <v>99.69</v>
      </c>
      <c r="L15" s="36" t="n">
        <v>98.37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09.28</v>
      </c>
      <c r="D16" s="33" t="n">
        <v>98.51</v>
      </c>
      <c r="E16" s="34" t="n">
        <v>102.04</v>
      </c>
      <c r="F16" s="35" t="n">
        <v>105.26</v>
      </c>
      <c r="G16" s="36" t="n">
        <v>95.65</v>
      </c>
      <c r="H16" s="37" t="n">
        <v>94.12</v>
      </c>
      <c r="I16" s="33" t="n">
        <v>82.48</v>
      </c>
      <c r="J16" s="34" t="n">
        <v>95.72</v>
      </c>
      <c r="K16" s="35" t="n">
        <v>91.89</v>
      </c>
      <c r="L16" s="36" t="n">
        <v>94.14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14.32</v>
      </c>
      <c r="D17" s="33" t="n">
        <v>89.4</v>
      </c>
      <c r="E17" s="34" t="n">
        <v>98.97</v>
      </c>
      <c r="F17" s="35" t="n">
        <v>102.67</v>
      </c>
      <c r="G17" s="36" t="n">
        <v>91.82</v>
      </c>
      <c r="H17" s="37" t="n">
        <v>82.78</v>
      </c>
      <c r="I17" s="33" t="n">
        <v>83.73</v>
      </c>
      <c r="J17" s="34" t="n">
        <v>98.75</v>
      </c>
      <c r="K17" s="35" t="n">
        <v>91.41</v>
      </c>
      <c r="L17" s="36" t="n">
        <v>92.49</v>
      </c>
      <c r="M17" s="38" t="n">
        <v>2020</v>
      </c>
    </row>
    <row r="18" s="39" customFormat="true" ht="26.25" hidden="false" customHeight="true" outlineLevel="0" collapsed="false">
      <c r="A18" s="40" t="s">
        <v>26</v>
      </c>
      <c r="B18" s="31"/>
      <c r="C18" s="41" t="n">
        <v>109.27</v>
      </c>
      <c r="D18" s="42" t="n">
        <v>82.5</v>
      </c>
      <c r="E18" s="43" t="n">
        <v>106.99</v>
      </c>
      <c r="F18" s="44" t="n">
        <v>97.53</v>
      </c>
      <c r="G18" s="45" t="n">
        <v>84.64</v>
      </c>
      <c r="H18" s="46" t="n">
        <v>82.42</v>
      </c>
      <c r="I18" s="42" t="n">
        <v>71.76</v>
      </c>
      <c r="J18" s="43" t="n">
        <v>109.42</v>
      </c>
      <c r="K18" s="44" t="n">
        <v>96.15</v>
      </c>
      <c r="L18" s="45" t="n">
        <v>88.73</v>
      </c>
      <c r="M18" s="47" t="s">
        <v>27</v>
      </c>
    </row>
    <row r="19" s="39" customFormat="true" ht="13.15" hidden="false" customHeight="true" outlineLevel="0" collapsed="false">
      <c r="A19" s="40" t="s">
        <v>28</v>
      </c>
      <c r="B19" s="31"/>
      <c r="C19" s="41" t="n">
        <v>110.64</v>
      </c>
      <c r="D19" s="42" t="n">
        <v>91.57</v>
      </c>
      <c r="E19" s="43" t="n">
        <v>101.02</v>
      </c>
      <c r="F19" s="44" t="n">
        <v>101.55</v>
      </c>
      <c r="G19" s="45" t="n">
        <v>100.92</v>
      </c>
      <c r="H19" s="46" t="n">
        <v>85.16</v>
      </c>
      <c r="I19" s="42" t="n">
        <v>84.77</v>
      </c>
      <c r="J19" s="43" t="n">
        <v>110.71</v>
      </c>
      <c r="K19" s="44" t="n">
        <v>108.3</v>
      </c>
      <c r="L19" s="45" t="n">
        <v>88.21</v>
      </c>
      <c r="M19" s="47" t="s">
        <v>29</v>
      </c>
    </row>
    <row r="20" s="39" customFormat="true" ht="13.15" hidden="false" customHeight="true" outlineLevel="0" collapsed="false">
      <c r="A20" s="40" t="s">
        <v>30</v>
      </c>
      <c r="B20" s="31"/>
      <c r="C20" s="41" t="n">
        <v>112.07</v>
      </c>
      <c r="D20" s="42" t="n">
        <v>82.12</v>
      </c>
      <c r="E20" s="43" t="n">
        <v>90.26</v>
      </c>
      <c r="F20" s="44" t="n">
        <v>91.59</v>
      </c>
      <c r="G20" s="45" t="n">
        <v>102.67</v>
      </c>
      <c r="H20" s="46" t="n">
        <v>92.26</v>
      </c>
      <c r="I20" s="42" t="n">
        <v>69.08</v>
      </c>
      <c r="J20" s="43" t="n">
        <v>86.78</v>
      </c>
      <c r="K20" s="44" t="n">
        <v>79.26</v>
      </c>
      <c r="L20" s="45" t="n">
        <v>74.35</v>
      </c>
      <c r="M20" s="47" t="s">
        <v>31</v>
      </c>
    </row>
    <row r="21" s="39" customFormat="true" ht="13.15" hidden="false" customHeight="true" outlineLevel="0" collapsed="false">
      <c r="A21" s="40" t="s">
        <v>32</v>
      </c>
      <c r="B21" s="31"/>
      <c r="C21" s="41" t="n">
        <v>110.67</v>
      </c>
      <c r="D21" s="42" t="n">
        <v>87.32</v>
      </c>
      <c r="E21" s="43" t="n">
        <v>89.56</v>
      </c>
      <c r="F21" s="44" t="n">
        <v>90.51</v>
      </c>
      <c r="G21" s="45" t="n">
        <v>105.86</v>
      </c>
      <c r="H21" s="46" t="n">
        <v>83.55</v>
      </c>
      <c r="I21" s="42" t="n">
        <v>75.13</v>
      </c>
      <c r="J21" s="43" t="n">
        <v>95.58</v>
      </c>
      <c r="K21" s="44" t="n">
        <v>96.99</v>
      </c>
      <c r="L21" s="45" t="n">
        <v>87.13</v>
      </c>
      <c r="M21" s="47" t="s">
        <v>33</v>
      </c>
    </row>
    <row r="22" s="39" customFormat="true" ht="13.15" hidden="false" customHeight="true" outlineLevel="0" collapsed="false">
      <c r="A22" s="40" t="s">
        <v>34</v>
      </c>
      <c r="B22" s="31"/>
      <c r="C22" s="41" t="n">
        <v>122.08</v>
      </c>
      <c r="D22" s="42" t="n">
        <v>106.05</v>
      </c>
      <c r="E22" s="43" t="n">
        <v>95.99</v>
      </c>
      <c r="F22" s="44" t="n">
        <v>96.84</v>
      </c>
      <c r="G22" s="45" t="n">
        <v>105.94</v>
      </c>
      <c r="H22" s="46" t="n">
        <v>79.79</v>
      </c>
      <c r="I22" s="42" t="n">
        <v>80.49</v>
      </c>
      <c r="J22" s="43" t="n">
        <v>92.09</v>
      </c>
      <c r="K22" s="44" t="n">
        <v>80.71</v>
      </c>
      <c r="L22" s="45" t="n">
        <v>84.62</v>
      </c>
      <c r="M22" s="47" t="s">
        <v>35</v>
      </c>
    </row>
    <row r="23" s="39" customFormat="true" ht="13.15" hidden="false" customHeight="true" outlineLevel="0" collapsed="false">
      <c r="A23" s="40" t="s">
        <v>36</v>
      </c>
      <c r="B23" s="31"/>
      <c r="C23" s="41" t="n">
        <v>120.87</v>
      </c>
      <c r="D23" s="42" t="n">
        <v>107.33</v>
      </c>
      <c r="E23" s="43" t="n">
        <v>80.56</v>
      </c>
      <c r="F23" s="44" t="n">
        <v>110.4</v>
      </c>
      <c r="G23" s="45" t="n">
        <v>103.4</v>
      </c>
      <c r="H23" s="46" t="n">
        <v>107.38</v>
      </c>
      <c r="I23" s="42" t="n">
        <v>79.01</v>
      </c>
      <c r="J23" s="43" t="n">
        <v>87.77</v>
      </c>
      <c r="K23" s="44" t="n">
        <v>78.82</v>
      </c>
      <c r="L23" s="45" t="n">
        <v>73.09</v>
      </c>
      <c r="M23" s="47" t="s">
        <v>37</v>
      </c>
    </row>
    <row r="24" s="39" customFormat="true" ht="13.15" hidden="false" customHeight="true" outlineLevel="0" collapsed="false">
      <c r="A24" s="30" t="s">
        <v>38</v>
      </c>
      <c r="B24" s="31"/>
      <c r="C24" s="32" t="n">
        <v>127.38</v>
      </c>
      <c r="D24" s="33" t="n">
        <v>86.62</v>
      </c>
      <c r="E24" s="34" t="n">
        <v>112.92</v>
      </c>
      <c r="F24" s="35" t="n">
        <v>104.89</v>
      </c>
      <c r="G24" s="36" t="n">
        <v>94.69</v>
      </c>
      <c r="H24" s="37" t="n">
        <v>80.11</v>
      </c>
      <c r="I24" s="33" t="n">
        <v>93.58</v>
      </c>
      <c r="J24" s="34" t="n">
        <v>107.86</v>
      </c>
      <c r="K24" s="35" t="n">
        <v>110.6</v>
      </c>
      <c r="L24" s="36" t="n">
        <v>93.35</v>
      </c>
      <c r="M24" s="38" t="n">
        <v>2021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27.68</v>
      </c>
      <c r="D25" s="42" t="n">
        <v>117.49</v>
      </c>
      <c r="E25" s="43" t="n">
        <v>96.7</v>
      </c>
      <c r="F25" s="44" t="n">
        <v>102.57</v>
      </c>
      <c r="G25" s="45" t="n">
        <v>114.27</v>
      </c>
      <c r="H25" s="46" t="n">
        <v>111.07</v>
      </c>
      <c r="I25" s="42" t="n">
        <v>83.65</v>
      </c>
      <c r="J25" s="43" t="n">
        <v>94.88</v>
      </c>
      <c r="K25" s="44" t="n">
        <v>86.3</v>
      </c>
      <c r="L25" s="45" t="n">
        <v>91.76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93.51</v>
      </c>
      <c r="D26" s="42" t="n">
        <v>52.03</v>
      </c>
      <c r="E26" s="43" t="n">
        <v>82.53</v>
      </c>
      <c r="F26" s="44" t="n">
        <v>75.24</v>
      </c>
      <c r="G26" s="45" t="n">
        <v>56.1</v>
      </c>
      <c r="H26" s="46" t="n">
        <v>59.31</v>
      </c>
      <c r="I26" s="42" t="n">
        <v>72.31</v>
      </c>
      <c r="J26" s="43" t="n">
        <v>79.17</v>
      </c>
      <c r="K26" s="44" t="n">
        <v>84.27</v>
      </c>
      <c r="L26" s="45" t="n">
        <v>67.57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147.2</v>
      </c>
      <c r="D27" s="42" t="n">
        <v>80.58</v>
      </c>
      <c r="E27" s="43" t="n">
        <v>113.52</v>
      </c>
      <c r="F27" s="44" t="n">
        <v>122.83</v>
      </c>
      <c r="G27" s="45" t="n">
        <v>90.33</v>
      </c>
      <c r="H27" s="46" t="n">
        <v>88.48</v>
      </c>
      <c r="I27" s="42" t="n">
        <v>92.4</v>
      </c>
      <c r="J27" s="43" t="n">
        <v>118.43</v>
      </c>
      <c r="K27" s="44" t="n">
        <v>132.24</v>
      </c>
      <c r="L27" s="45" t="n">
        <v>95.49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122.21</v>
      </c>
      <c r="D28" s="42" t="n">
        <v>93.09</v>
      </c>
      <c r="E28" s="43" t="n">
        <v>116.26</v>
      </c>
      <c r="F28" s="44" t="n">
        <v>94.46</v>
      </c>
      <c r="G28" s="45" t="n">
        <v>89.97</v>
      </c>
      <c r="H28" s="46" t="n">
        <v>82.23</v>
      </c>
      <c r="I28" s="42" t="n">
        <v>91.18</v>
      </c>
      <c r="J28" s="43" t="n">
        <v>102.57</v>
      </c>
      <c r="K28" s="44" t="n">
        <v>101.66</v>
      </c>
      <c r="L28" s="45" t="n">
        <v>89.53</v>
      </c>
      <c r="M28" s="47" t="s">
        <v>46</v>
      </c>
    </row>
    <row r="29" s="39" customFormat="true" ht="13.15" hidden="false" customHeight="true" outlineLevel="0" collapsed="false">
      <c r="A29" s="40" t="s">
        <v>47</v>
      </c>
      <c r="B29" s="31"/>
      <c r="C29" s="41" t="n">
        <v>138.68</v>
      </c>
      <c r="D29" s="42" t="n">
        <v>99.27</v>
      </c>
      <c r="E29" s="43" t="n">
        <v>143.58</v>
      </c>
      <c r="F29" s="44" t="n">
        <v>111.12</v>
      </c>
      <c r="G29" s="45" t="n">
        <v>93.76</v>
      </c>
      <c r="H29" s="46" t="n">
        <v>90.37</v>
      </c>
      <c r="I29" s="42" t="n">
        <v>92.14</v>
      </c>
      <c r="J29" s="43" t="n">
        <v>112.39</v>
      </c>
      <c r="K29" s="44" t="n">
        <v>103.34</v>
      </c>
      <c r="L29" s="45" t="n">
        <v>107.12</v>
      </c>
      <c r="M29" s="47" t="s">
        <v>48</v>
      </c>
    </row>
    <row r="30" s="39" customFormat="true" ht="13.15" hidden="false" customHeight="true" outlineLevel="0" collapsed="false">
      <c r="A30" s="40" t="s">
        <v>49</v>
      </c>
      <c r="B30" s="31"/>
      <c r="C30" s="41" t="n">
        <v>127.17</v>
      </c>
      <c r="D30" s="42" t="n">
        <v>76.37</v>
      </c>
      <c r="E30" s="43" t="n">
        <v>132.53</v>
      </c>
      <c r="F30" s="44" t="n">
        <v>113.68</v>
      </c>
      <c r="G30" s="45" t="n">
        <v>74.47</v>
      </c>
      <c r="H30" s="46" t="n">
        <v>81.38</v>
      </c>
      <c r="I30" s="42" t="n">
        <v>89.39</v>
      </c>
      <c r="J30" s="43" t="n">
        <v>114.5</v>
      </c>
      <c r="K30" s="44" t="n">
        <v>124.05</v>
      </c>
      <c r="L30" s="45" t="n">
        <v>91.49</v>
      </c>
      <c r="M30" s="47" t="s">
        <v>50</v>
      </c>
    </row>
    <row r="31" s="39" customFormat="true" ht="26.25" hidden="false" customHeight="true" outlineLevel="0" collapsed="false">
      <c r="A31" s="40" t="s">
        <v>26</v>
      </c>
      <c r="B31" s="31"/>
      <c r="C31" s="41" t="n">
        <v>121.67</v>
      </c>
      <c r="D31" s="42" t="n">
        <v>71.49</v>
      </c>
      <c r="E31" s="43" t="n">
        <v>126.83</v>
      </c>
      <c r="F31" s="44" t="n">
        <v>94.21</v>
      </c>
      <c r="G31" s="45" t="n">
        <v>72.3</v>
      </c>
      <c r="H31" s="46" t="n">
        <v>66.45</v>
      </c>
      <c r="I31" s="42" t="n">
        <v>83.89</v>
      </c>
      <c r="J31" s="43" t="n">
        <v>114.35</v>
      </c>
      <c r="K31" s="44" t="n">
        <v>131.86</v>
      </c>
      <c r="L31" s="45" t="n">
        <v>90.66</v>
      </c>
      <c r="M31" s="47" t="s">
        <v>27</v>
      </c>
    </row>
    <row r="32" s="39" customFormat="true" ht="13.15" hidden="false" customHeight="true" outlineLevel="0" collapsed="false">
      <c r="A32" s="40" t="s">
        <v>28</v>
      </c>
      <c r="B32" s="31"/>
      <c r="C32" s="41" t="n">
        <v>138.7</v>
      </c>
      <c r="D32" s="42" t="n">
        <v>79.56</v>
      </c>
      <c r="E32" s="43" t="n">
        <v>122.68</v>
      </c>
      <c r="F32" s="44" t="n">
        <v>118.73</v>
      </c>
      <c r="G32" s="45" t="n">
        <v>91.06</v>
      </c>
      <c r="H32" s="46" t="n">
        <v>69.9</v>
      </c>
      <c r="I32" s="42" t="n">
        <v>96.27</v>
      </c>
      <c r="J32" s="43" t="n">
        <v>134</v>
      </c>
      <c r="K32" s="44" t="n">
        <v>145</v>
      </c>
      <c r="L32" s="45" t="n">
        <v>120.33</v>
      </c>
      <c r="M32" s="47" t="s">
        <v>29</v>
      </c>
    </row>
    <row r="33" s="39" customFormat="true" ht="13.15" hidden="false" customHeight="true" outlineLevel="0" collapsed="false">
      <c r="A33" s="40" t="s">
        <v>30</v>
      </c>
      <c r="B33" s="31"/>
      <c r="C33" s="41" t="n">
        <v>126.96</v>
      </c>
      <c r="D33" s="42" t="n">
        <v>73.39</v>
      </c>
      <c r="E33" s="43" t="n">
        <v>103.49</v>
      </c>
      <c r="F33" s="44" t="n">
        <v>103.8</v>
      </c>
      <c r="G33" s="45" t="n">
        <v>94.16</v>
      </c>
      <c r="H33" s="46" t="n">
        <v>67.04</v>
      </c>
      <c r="I33" s="42" t="n">
        <v>84.4</v>
      </c>
      <c r="J33" s="43" t="n">
        <v>103.54</v>
      </c>
      <c r="K33" s="44" t="n">
        <v>101.84</v>
      </c>
      <c r="L33" s="45" t="n">
        <v>93.23</v>
      </c>
      <c r="M33" s="47" t="s">
        <v>31</v>
      </c>
    </row>
    <row r="34" s="39" customFormat="true" ht="13.15" hidden="false" customHeight="true" outlineLevel="0" collapsed="false">
      <c r="A34" s="40" t="s">
        <v>32</v>
      </c>
      <c r="B34" s="31"/>
      <c r="C34" s="41" t="n">
        <v>115.24</v>
      </c>
      <c r="D34" s="42" t="n">
        <v>82.65</v>
      </c>
      <c r="E34" s="43" t="n">
        <v>90.97</v>
      </c>
      <c r="F34" s="44" t="n">
        <v>101.89</v>
      </c>
      <c r="G34" s="45" t="n">
        <v>97.84</v>
      </c>
      <c r="H34" s="46" t="n">
        <v>61.44</v>
      </c>
      <c r="I34" s="42" t="n">
        <v>92.26</v>
      </c>
      <c r="J34" s="43" t="n">
        <v>105.99</v>
      </c>
      <c r="K34" s="44" t="n">
        <v>106.66</v>
      </c>
      <c r="L34" s="45" t="n">
        <v>92.41</v>
      </c>
      <c r="M34" s="47" t="s">
        <v>33</v>
      </c>
    </row>
    <row r="35" s="39" customFormat="true" ht="13.15" hidden="false" customHeight="true" outlineLevel="0" collapsed="false">
      <c r="A35" s="40" t="s">
        <v>34</v>
      </c>
      <c r="B35" s="31"/>
      <c r="C35" s="41" t="n">
        <v>131.68</v>
      </c>
      <c r="D35" s="42" t="n">
        <v>95.11</v>
      </c>
      <c r="E35" s="43" t="n">
        <v>115.49</v>
      </c>
      <c r="F35" s="44" t="n">
        <v>104.09</v>
      </c>
      <c r="G35" s="45" t="n">
        <v>110.8</v>
      </c>
      <c r="H35" s="46" t="n">
        <v>77.9</v>
      </c>
      <c r="I35" s="42" t="n">
        <v>94.41</v>
      </c>
      <c r="J35" s="43" t="n">
        <v>107.25</v>
      </c>
      <c r="K35" s="44" t="n">
        <v>104.56</v>
      </c>
      <c r="L35" s="45" t="n">
        <v>96</v>
      </c>
      <c r="M35" s="47" t="s">
        <v>35</v>
      </c>
    </row>
    <row r="36" s="39" customFormat="true" ht="13.15" hidden="false" customHeight="true" outlineLevel="0" collapsed="false">
      <c r="A36" s="40" t="s">
        <v>36</v>
      </c>
      <c r="B36" s="31"/>
      <c r="C36" s="41" t="n">
        <v>124.51</v>
      </c>
      <c r="D36" s="42" t="n">
        <v>101.68</v>
      </c>
      <c r="E36" s="43" t="n">
        <v>100.69</v>
      </c>
      <c r="F36" s="44" t="n">
        <v>103.2</v>
      </c>
      <c r="G36" s="45" t="n">
        <v>112.31</v>
      </c>
      <c r="H36" s="46" t="n">
        <v>93.43</v>
      </c>
      <c r="I36" s="42" t="n">
        <v>100.31</v>
      </c>
      <c r="J36" s="43" t="n">
        <v>92.84</v>
      </c>
      <c r="K36" s="44" t="n">
        <v>88.2</v>
      </c>
      <c r="L36" s="45" t="n">
        <v>81.8</v>
      </c>
      <c r="M36" s="47" t="s">
        <v>37</v>
      </c>
    </row>
    <row r="37" s="39" customFormat="true" ht="13.15" hidden="false" customHeight="true" outlineLevel="0" collapsed="false">
      <c r="A37" s="30" t="s">
        <v>51</v>
      </c>
      <c r="B37" s="31"/>
      <c r="C37" s="48"/>
      <c r="D37" s="49"/>
      <c r="E37" s="50"/>
      <c r="F37" s="51"/>
      <c r="G37" s="52"/>
      <c r="H37" s="53"/>
      <c r="I37" s="49"/>
      <c r="J37" s="50"/>
      <c r="K37" s="51"/>
      <c r="L37" s="52"/>
      <c r="M37" s="38" t="n">
        <v>2022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122.94</v>
      </c>
      <c r="D38" s="42" t="n">
        <v>96.04</v>
      </c>
      <c r="E38" s="43" t="n">
        <v>110.44</v>
      </c>
      <c r="F38" s="44" t="n">
        <v>88.95</v>
      </c>
      <c r="G38" s="45" t="n">
        <v>102.45</v>
      </c>
      <c r="H38" s="46" t="n">
        <v>105.49</v>
      </c>
      <c r="I38" s="42" t="n">
        <v>106.73</v>
      </c>
      <c r="J38" s="43" t="n">
        <v>101.61</v>
      </c>
      <c r="K38" s="44" t="n">
        <v>92.6</v>
      </c>
      <c r="L38" s="45" t="n">
        <v>90.5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54" t="s">
        <v>53</v>
      </c>
      <c r="C39" s="41" t="n">
        <v>109.47</v>
      </c>
      <c r="D39" s="42" t="n">
        <v>50.19</v>
      </c>
      <c r="E39" s="43" t="n">
        <v>88.84</v>
      </c>
      <c r="F39" s="44" t="n">
        <v>92.53</v>
      </c>
      <c r="G39" s="45" t="n">
        <v>50.46</v>
      </c>
      <c r="H39" s="46" t="n">
        <v>56.56</v>
      </c>
      <c r="I39" s="42" t="n">
        <v>80.08</v>
      </c>
      <c r="J39" s="43" t="n">
        <v>92.45</v>
      </c>
      <c r="K39" s="44" t="n">
        <v>92.71</v>
      </c>
      <c r="L39" s="45" t="n">
        <v>85.11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17.1</v>
      </c>
      <c r="D41" s="68" t="n">
        <v>-3.5</v>
      </c>
      <c r="E41" s="69" t="n">
        <v>7.6</v>
      </c>
      <c r="F41" s="70" t="n">
        <v>23</v>
      </c>
      <c r="G41" s="71" t="n">
        <v>-10.1</v>
      </c>
      <c r="H41" s="72" t="n">
        <v>-4.6</v>
      </c>
      <c r="I41" s="68" t="n">
        <v>10.7</v>
      </c>
      <c r="J41" s="69" t="n">
        <v>16.8</v>
      </c>
      <c r="K41" s="70" t="n">
        <v>10</v>
      </c>
      <c r="L41" s="71" t="n">
        <v>26</v>
      </c>
      <c r="M41" s="73" t="s">
        <v>55</v>
      </c>
    </row>
    <row r="42" customFormat="false" ht="16.5" hidden="false" customHeight="false" outlineLevel="0" collapsed="false">
      <c r="E42" s="87"/>
      <c r="J42" s="87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8" t="s">
        <v>74</v>
      </c>
      <c r="D4" s="83"/>
      <c r="E4" s="17"/>
      <c r="F4" s="89" t="s">
        <v>75</v>
      </c>
      <c r="G4" s="89"/>
      <c r="H4" s="90" t="s">
        <v>76</v>
      </c>
      <c r="I4" s="90"/>
      <c r="J4" s="14" t="s">
        <v>77</v>
      </c>
      <c r="K4" s="16" t="s">
        <v>78</v>
      </c>
      <c r="L4" s="91"/>
      <c r="M4" s="19" t="s">
        <v>13</v>
      </c>
    </row>
    <row r="5" s="11" customFormat="true" ht="54.95" hidden="false" customHeight="true" outlineLevel="0" collapsed="false">
      <c r="A5" s="79"/>
      <c r="B5" s="79"/>
      <c r="C5" s="88"/>
      <c r="D5" s="92" t="s">
        <v>79</v>
      </c>
      <c r="E5" s="85" t="s">
        <v>80</v>
      </c>
      <c r="F5" s="85" t="s">
        <v>81</v>
      </c>
      <c r="G5" s="93" t="s">
        <v>82</v>
      </c>
      <c r="H5" s="94" t="s">
        <v>83</v>
      </c>
      <c r="I5" s="95" t="s">
        <v>84</v>
      </c>
      <c r="J5" s="14"/>
      <c r="K5" s="16"/>
      <c r="L5" s="86" t="s">
        <v>85</v>
      </c>
      <c r="M5" s="19"/>
    </row>
    <row r="6" s="11" customFormat="true" ht="105" hidden="false" customHeight="true" outlineLevel="0" collapsed="false">
      <c r="A6" s="79"/>
      <c r="B6" s="79"/>
      <c r="C6" s="88"/>
      <c r="D6" s="92"/>
      <c r="E6" s="85"/>
      <c r="F6" s="85"/>
      <c r="G6" s="93"/>
      <c r="H6" s="94"/>
      <c r="I6" s="95"/>
      <c r="J6" s="14"/>
      <c r="K6" s="16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86.74</v>
      </c>
      <c r="D8" s="33" t="n">
        <v>75.86</v>
      </c>
      <c r="E8" s="34" t="n">
        <v>92.35</v>
      </c>
      <c r="F8" s="35" t="n">
        <v>94.36</v>
      </c>
      <c r="G8" s="36" t="n">
        <v>78.85</v>
      </c>
      <c r="H8" s="37" t="n">
        <v>131.2</v>
      </c>
      <c r="I8" s="33" t="n">
        <v>64.81</v>
      </c>
      <c r="J8" s="34" t="n">
        <v>69.13</v>
      </c>
      <c r="K8" s="35" t="n">
        <v>95.03</v>
      </c>
      <c r="L8" s="36" t="n">
        <v>95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79.5</v>
      </c>
      <c r="D9" s="33" t="n">
        <v>67.53</v>
      </c>
      <c r="E9" s="34" t="n">
        <v>85.87</v>
      </c>
      <c r="F9" s="35" t="n">
        <v>86.51</v>
      </c>
      <c r="G9" s="36" t="n">
        <v>68.61</v>
      </c>
      <c r="H9" s="37" t="n">
        <v>116.74</v>
      </c>
      <c r="I9" s="33" t="n">
        <v>66.39</v>
      </c>
      <c r="J9" s="34" t="n">
        <v>72.11</v>
      </c>
      <c r="K9" s="35" t="n">
        <v>88.95</v>
      </c>
      <c r="L9" s="36" t="n">
        <v>87.64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85.79</v>
      </c>
      <c r="D10" s="33" t="n">
        <v>80.05</v>
      </c>
      <c r="E10" s="34" t="n">
        <v>88.74</v>
      </c>
      <c r="F10" s="35" t="n">
        <v>88.02</v>
      </c>
      <c r="G10" s="36" t="n">
        <v>82.35</v>
      </c>
      <c r="H10" s="37" t="n">
        <v>107.74</v>
      </c>
      <c r="I10" s="33" t="n">
        <v>80.42</v>
      </c>
      <c r="J10" s="34" t="n">
        <v>72.71</v>
      </c>
      <c r="K10" s="35" t="n">
        <v>95.35</v>
      </c>
      <c r="L10" s="36" t="n">
        <v>94.14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90.97</v>
      </c>
      <c r="D11" s="33" t="n">
        <v>83.51</v>
      </c>
      <c r="E11" s="34" t="n">
        <v>94.91</v>
      </c>
      <c r="F11" s="35" t="n">
        <v>93.88</v>
      </c>
      <c r="G11" s="36" t="n">
        <v>84.39</v>
      </c>
      <c r="H11" s="37" t="n">
        <v>108.25</v>
      </c>
      <c r="I11" s="33" t="n">
        <v>91.53</v>
      </c>
      <c r="J11" s="34" t="n">
        <v>86.62</v>
      </c>
      <c r="K11" s="35" t="n">
        <v>104.77</v>
      </c>
      <c r="L11" s="36" t="n">
        <v>103.2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91.28</v>
      </c>
      <c r="D12" s="33" t="n">
        <v>88.69</v>
      </c>
      <c r="E12" s="34" t="n">
        <v>92.75</v>
      </c>
      <c r="F12" s="35" t="n">
        <v>90.46</v>
      </c>
      <c r="G12" s="36" t="n">
        <v>91.46</v>
      </c>
      <c r="H12" s="37" t="n">
        <v>104.49</v>
      </c>
      <c r="I12" s="33" t="n">
        <v>93.84</v>
      </c>
      <c r="J12" s="34" t="n">
        <v>102.9</v>
      </c>
      <c r="K12" s="35" t="n">
        <v>102.52</v>
      </c>
      <c r="L12" s="36" t="n">
        <v>101.38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10.61</v>
      </c>
      <c r="D14" s="33" t="n">
        <v>102.22</v>
      </c>
      <c r="E14" s="34" t="n">
        <v>115.21</v>
      </c>
      <c r="F14" s="35" t="n">
        <v>117.66</v>
      </c>
      <c r="G14" s="36" t="n">
        <v>96.97</v>
      </c>
      <c r="H14" s="37" t="n">
        <v>107.95</v>
      </c>
      <c r="I14" s="33" t="n">
        <v>118.37</v>
      </c>
      <c r="J14" s="34" t="n">
        <v>102.68</v>
      </c>
      <c r="K14" s="35" t="n">
        <v>100.45</v>
      </c>
      <c r="L14" s="36" t="n">
        <v>102.84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19.44</v>
      </c>
      <c r="D15" s="33" t="n">
        <v>103.25</v>
      </c>
      <c r="E15" s="34" t="n">
        <v>128.31</v>
      </c>
      <c r="F15" s="35" t="n">
        <v>134.19</v>
      </c>
      <c r="G15" s="36" t="n">
        <v>96.77</v>
      </c>
      <c r="H15" s="37" t="n">
        <v>118.15</v>
      </c>
      <c r="I15" s="33" t="n">
        <v>118.09</v>
      </c>
      <c r="J15" s="34" t="n">
        <v>100.74</v>
      </c>
      <c r="K15" s="35" t="n">
        <v>108.59</v>
      </c>
      <c r="L15" s="36" t="n">
        <v>111.24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34.03</v>
      </c>
      <c r="D16" s="33" t="n">
        <v>131.12</v>
      </c>
      <c r="E16" s="34" t="n">
        <v>135.68</v>
      </c>
      <c r="F16" s="35" t="n">
        <v>139.08</v>
      </c>
      <c r="G16" s="36" t="n">
        <v>125.89</v>
      </c>
      <c r="H16" s="37" t="n">
        <v>129.92</v>
      </c>
      <c r="I16" s="33" t="n">
        <v>138.01</v>
      </c>
      <c r="J16" s="34" t="n">
        <v>103.42</v>
      </c>
      <c r="K16" s="35" t="n">
        <v>115.27</v>
      </c>
      <c r="L16" s="36" t="n">
        <v>117.96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49.02</v>
      </c>
      <c r="D17" s="33" t="n">
        <v>133.41</v>
      </c>
      <c r="E17" s="34" t="n">
        <v>157.63</v>
      </c>
      <c r="F17" s="35" t="n">
        <v>164.28</v>
      </c>
      <c r="G17" s="36" t="n">
        <v>120.76</v>
      </c>
      <c r="H17" s="37" t="n">
        <v>149.12</v>
      </c>
      <c r="I17" s="33" t="n">
        <v>176.75</v>
      </c>
      <c r="J17" s="34" t="n">
        <v>97.39</v>
      </c>
      <c r="K17" s="35" t="n">
        <v>126.54</v>
      </c>
      <c r="L17" s="36" t="n">
        <v>132.85</v>
      </c>
      <c r="M17" s="38" t="n">
        <v>2020</v>
      </c>
    </row>
    <row r="18" s="39" customFormat="true" ht="26.25" hidden="false" customHeight="true" outlineLevel="0" collapsed="false">
      <c r="A18" s="40" t="s">
        <v>26</v>
      </c>
      <c r="B18" s="31"/>
      <c r="C18" s="41" t="n">
        <v>144.58</v>
      </c>
      <c r="D18" s="42" t="n">
        <v>118.95</v>
      </c>
      <c r="E18" s="43" t="n">
        <v>158.73</v>
      </c>
      <c r="F18" s="44" t="n">
        <v>163.9</v>
      </c>
      <c r="G18" s="45" t="n">
        <v>103.3</v>
      </c>
      <c r="H18" s="46" t="n">
        <v>165.65</v>
      </c>
      <c r="I18" s="42" t="n">
        <v>175.41</v>
      </c>
      <c r="J18" s="43" t="n">
        <v>78.23</v>
      </c>
      <c r="K18" s="44" t="n">
        <v>133.95</v>
      </c>
      <c r="L18" s="45" t="n">
        <v>139.75</v>
      </c>
      <c r="M18" s="47" t="s">
        <v>27</v>
      </c>
    </row>
    <row r="19" s="39" customFormat="true" ht="13.15" hidden="false" customHeight="true" outlineLevel="0" collapsed="false">
      <c r="A19" s="40" t="s">
        <v>28</v>
      </c>
      <c r="B19" s="31"/>
      <c r="C19" s="41" t="n">
        <v>155.72</v>
      </c>
      <c r="D19" s="42" t="n">
        <v>132.53</v>
      </c>
      <c r="E19" s="43" t="n">
        <v>168.58</v>
      </c>
      <c r="F19" s="44" t="n">
        <v>178.62</v>
      </c>
      <c r="G19" s="45" t="n">
        <v>116.27</v>
      </c>
      <c r="H19" s="46" t="n">
        <v>149.85</v>
      </c>
      <c r="I19" s="42" t="n">
        <v>190.26</v>
      </c>
      <c r="J19" s="43" t="n">
        <v>113.11</v>
      </c>
      <c r="K19" s="44" t="n">
        <v>124.14</v>
      </c>
      <c r="L19" s="45" t="n">
        <v>130.2</v>
      </c>
      <c r="M19" s="47" t="s">
        <v>29</v>
      </c>
    </row>
    <row r="20" s="39" customFormat="true" ht="13.15" hidden="false" customHeight="true" outlineLevel="0" collapsed="false">
      <c r="A20" s="40" t="s">
        <v>30</v>
      </c>
      <c r="B20" s="31"/>
      <c r="C20" s="41" t="n">
        <v>155.46</v>
      </c>
      <c r="D20" s="42" t="n">
        <v>134.47</v>
      </c>
      <c r="E20" s="43" t="n">
        <v>167.09</v>
      </c>
      <c r="F20" s="44" t="n">
        <v>179.05</v>
      </c>
      <c r="G20" s="45" t="n">
        <v>121.04</v>
      </c>
      <c r="H20" s="46" t="n">
        <v>147.52</v>
      </c>
      <c r="I20" s="42" t="n">
        <v>176.46</v>
      </c>
      <c r="J20" s="43" t="n">
        <v>85.76</v>
      </c>
      <c r="K20" s="44" t="n">
        <v>120.1</v>
      </c>
      <c r="L20" s="45" t="n">
        <v>126.39</v>
      </c>
      <c r="M20" s="47" t="s">
        <v>31</v>
      </c>
    </row>
    <row r="21" s="39" customFormat="true" ht="13.15" hidden="false" customHeight="true" outlineLevel="0" collapsed="false">
      <c r="A21" s="40" t="s">
        <v>32</v>
      </c>
      <c r="B21" s="31"/>
      <c r="C21" s="41" t="n">
        <v>159.64</v>
      </c>
      <c r="D21" s="42" t="n">
        <v>139.68</v>
      </c>
      <c r="E21" s="43" t="n">
        <v>170.66</v>
      </c>
      <c r="F21" s="44" t="n">
        <v>176.61</v>
      </c>
      <c r="G21" s="45" t="n">
        <v>128.45</v>
      </c>
      <c r="H21" s="46" t="n">
        <v>150.92</v>
      </c>
      <c r="I21" s="42" t="n">
        <v>197.19</v>
      </c>
      <c r="J21" s="43" t="n">
        <v>119.55</v>
      </c>
      <c r="K21" s="44" t="n">
        <v>126.55</v>
      </c>
      <c r="L21" s="45" t="n">
        <v>133.34</v>
      </c>
      <c r="M21" s="47" t="s">
        <v>33</v>
      </c>
    </row>
    <row r="22" s="39" customFormat="true" ht="13.15" hidden="false" customHeight="true" outlineLevel="0" collapsed="false">
      <c r="A22" s="40" t="s">
        <v>34</v>
      </c>
      <c r="B22" s="31"/>
      <c r="C22" s="41" t="n">
        <v>174.74</v>
      </c>
      <c r="D22" s="42" t="n">
        <v>149.92</v>
      </c>
      <c r="E22" s="43" t="n">
        <v>188.46</v>
      </c>
      <c r="F22" s="44" t="n">
        <v>188.51</v>
      </c>
      <c r="G22" s="45" t="n">
        <v>135.99</v>
      </c>
      <c r="H22" s="46" t="n">
        <v>174.21</v>
      </c>
      <c r="I22" s="42" t="n">
        <v>238.22</v>
      </c>
      <c r="J22" s="43" t="n">
        <v>115.12</v>
      </c>
      <c r="K22" s="44" t="n">
        <v>129.83</v>
      </c>
      <c r="L22" s="45" t="n">
        <v>136.17</v>
      </c>
      <c r="M22" s="47" t="s">
        <v>35</v>
      </c>
    </row>
    <row r="23" s="39" customFormat="true" ht="13.15" hidden="false" customHeight="true" outlineLevel="0" collapsed="false">
      <c r="A23" s="40" t="s">
        <v>36</v>
      </c>
      <c r="B23" s="31"/>
      <c r="C23" s="41" t="n">
        <v>175.83</v>
      </c>
      <c r="D23" s="42" t="n">
        <v>172.81</v>
      </c>
      <c r="E23" s="43" t="n">
        <v>177.5</v>
      </c>
      <c r="F23" s="44" t="n">
        <v>182.27</v>
      </c>
      <c r="G23" s="45" t="n">
        <v>166.69</v>
      </c>
      <c r="H23" s="46" t="n">
        <v>159.7</v>
      </c>
      <c r="I23" s="42" t="n">
        <v>208.59</v>
      </c>
      <c r="J23" s="43" t="n">
        <v>143.53</v>
      </c>
      <c r="K23" s="44" t="n">
        <v>141.06</v>
      </c>
      <c r="L23" s="45" t="n">
        <v>148.59</v>
      </c>
      <c r="M23" s="47" t="s">
        <v>37</v>
      </c>
    </row>
    <row r="24" s="39" customFormat="true" ht="13.15" hidden="false" customHeight="true" outlineLevel="0" collapsed="false">
      <c r="A24" s="30" t="s">
        <v>38</v>
      </c>
      <c r="B24" s="31"/>
      <c r="C24" s="32" t="n">
        <v>189.78</v>
      </c>
      <c r="D24" s="33" t="n">
        <v>173.87</v>
      </c>
      <c r="E24" s="34" t="n">
        <v>198.58</v>
      </c>
      <c r="F24" s="35" t="n">
        <v>208.17</v>
      </c>
      <c r="G24" s="36" t="n">
        <v>159.83</v>
      </c>
      <c r="H24" s="37" t="n">
        <v>196.22</v>
      </c>
      <c r="I24" s="33" t="n">
        <v>215.01</v>
      </c>
      <c r="J24" s="34" t="n">
        <v>108.31</v>
      </c>
      <c r="K24" s="35" t="n">
        <v>145.48</v>
      </c>
      <c r="L24" s="36" t="n">
        <v>154.08</v>
      </c>
      <c r="M24" s="38" t="n">
        <v>2021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79.97</v>
      </c>
      <c r="D25" s="42" t="n">
        <v>146.72</v>
      </c>
      <c r="E25" s="43" t="n">
        <v>198.29</v>
      </c>
      <c r="F25" s="44" t="n">
        <v>202.8</v>
      </c>
      <c r="G25" s="45" t="n">
        <v>128.29</v>
      </c>
      <c r="H25" s="46" t="n">
        <v>178.86</v>
      </c>
      <c r="I25" s="42" t="n">
        <v>242.17</v>
      </c>
      <c r="J25" s="43" t="n">
        <v>109.83</v>
      </c>
      <c r="K25" s="44" t="n">
        <v>124.03</v>
      </c>
      <c r="L25" s="45" t="n">
        <v>129.86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145.56</v>
      </c>
      <c r="D26" s="42" t="n">
        <v>142.02</v>
      </c>
      <c r="E26" s="43" t="n">
        <v>147.51</v>
      </c>
      <c r="F26" s="44" t="n">
        <v>162.31</v>
      </c>
      <c r="G26" s="45" t="n">
        <v>137.06</v>
      </c>
      <c r="H26" s="46" t="n">
        <v>123.86</v>
      </c>
      <c r="I26" s="42" t="n">
        <v>137.87</v>
      </c>
      <c r="J26" s="43" t="n">
        <v>79.07</v>
      </c>
      <c r="K26" s="44" t="n">
        <v>106.58</v>
      </c>
      <c r="L26" s="45" t="n">
        <v>113.45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193.25</v>
      </c>
      <c r="D27" s="42" t="n">
        <v>184.3</v>
      </c>
      <c r="E27" s="43" t="n">
        <v>198.3</v>
      </c>
      <c r="F27" s="44" t="n">
        <v>210.15</v>
      </c>
      <c r="G27" s="45" t="n">
        <v>171.31</v>
      </c>
      <c r="H27" s="46" t="n">
        <v>201.08</v>
      </c>
      <c r="I27" s="42" t="n">
        <v>205.93</v>
      </c>
      <c r="J27" s="43" t="n">
        <v>110.64</v>
      </c>
      <c r="K27" s="44" t="n">
        <v>174.94</v>
      </c>
      <c r="L27" s="45" t="n">
        <v>186.15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171.87</v>
      </c>
      <c r="D28" s="42" t="n">
        <v>154.09</v>
      </c>
      <c r="E28" s="43" t="n">
        <v>181.75</v>
      </c>
      <c r="F28" s="44" t="n">
        <v>188.09</v>
      </c>
      <c r="G28" s="45" t="n">
        <v>140.4</v>
      </c>
      <c r="H28" s="46" t="n">
        <v>200.2</v>
      </c>
      <c r="I28" s="42" t="n">
        <v>191.4</v>
      </c>
      <c r="J28" s="43" t="n">
        <v>100.14</v>
      </c>
      <c r="K28" s="44" t="n">
        <v>154.44</v>
      </c>
      <c r="L28" s="45" t="n">
        <v>166.63</v>
      </c>
      <c r="M28" s="47" t="s">
        <v>46</v>
      </c>
    </row>
    <row r="29" s="39" customFormat="true" ht="13.15" hidden="false" customHeight="true" outlineLevel="0" collapsed="false">
      <c r="A29" s="40" t="s">
        <v>47</v>
      </c>
      <c r="B29" s="31"/>
      <c r="C29" s="41" t="n">
        <v>183.12</v>
      </c>
      <c r="D29" s="42" t="n">
        <v>153.55</v>
      </c>
      <c r="E29" s="43" t="n">
        <v>199.39</v>
      </c>
      <c r="F29" s="44" t="n">
        <v>204.87</v>
      </c>
      <c r="G29" s="45" t="n">
        <v>137.97</v>
      </c>
      <c r="H29" s="46" t="n">
        <v>214.89</v>
      </c>
      <c r="I29" s="42" t="n">
        <v>214.96</v>
      </c>
      <c r="J29" s="43" t="n">
        <v>141.08</v>
      </c>
      <c r="K29" s="44" t="n">
        <v>140.67</v>
      </c>
      <c r="L29" s="45" t="n">
        <v>148.88</v>
      </c>
      <c r="M29" s="47" t="s">
        <v>48</v>
      </c>
    </row>
    <row r="30" s="39" customFormat="true" ht="13.15" hidden="false" customHeight="true" outlineLevel="0" collapsed="false">
      <c r="A30" s="40" t="s">
        <v>49</v>
      </c>
      <c r="B30" s="31"/>
      <c r="C30" s="41" t="n">
        <v>182.09</v>
      </c>
      <c r="D30" s="42" t="n">
        <v>167.08</v>
      </c>
      <c r="E30" s="43" t="n">
        <v>190.32</v>
      </c>
      <c r="F30" s="44" t="n">
        <v>201.82</v>
      </c>
      <c r="G30" s="45" t="n">
        <v>149.7</v>
      </c>
      <c r="H30" s="46" t="n">
        <v>201.61</v>
      </c>
      <c r="I30" s="42" t="n">
        <v>199.86</v>
      </c>
      <c r="J30" s="43" t="n">
        <v>134.47</v>
      </c>
      <c r="K30" s="44" t="n">
        <v>141.98</v>
      </c>
      <c r="L30" s="45" t="n">
        <v>150.43</v>
      </c>
      <c r="M30" s="47" t="s">
        <v>50</v>
      </c>
    </row>
    <row r="31" s="39" customFormat="true" ht="26.25" hidden="false" customHeight="true" outlineLevel="0" collapsed="false">
      <c r="A31" s="40" t="s">
        <v>26</v>
      </c>
      <c r="B31" s="31"/>
      <c r="C31" s="41" t="n">
        <v>189.76</v>
      </c>
      <c r="D31" s="42" t="n">
        <v>182.09</v>
      </c>
      <c r="E31" s="43" t="n">
        <v>193.97</v>
      </c>
      <c r="F31" s="44" t="n">
        <v>207.8</v>
      </c>
      <c r="G31" s="45" t="n">
        <v>165</v>
      </c>
      <c r="H31" s="46" t="n">
        <v>186.57</v>
      </c>
      <c r="I31" s="42" t="n">
        <v>211.21</v>
      </c>
      <c r="J31" s="43" t="n">
        <v>98.07</v>
      </c>
      <c r="K31" s="44" t="n">
        <v>142.58</v>
      </c>
      <c r="L31" s="45" t="n">
        <v>153.14</v>
      </c>
      <c r="M31" s="47" t="s">
        <v>27</v>
      </c>
    </row>
    <row r="32" s="39" customFormat="true" ht="13.15" hidden="false" customHeight="true" outlineLevel="0" collapsed="false">
      <c r="A32" s="40" t="s">
        <v>28</v>
      </c>
      <c r="B32" s="31"/>
      <c r="C32" s="41" t="n">
        <v>214.79</v>
      </c>
      <c r="D32" s="42" t="n">
        <v>209.3</v>
      </c>
      <c r="E32" s="43" t="n">
        <v>217.83</v>
      </c>
      <c r="F32" s="44" t="n">
        <v>231.75</v>
      </c>
      <c r="G32" s="45" t="n">
        <v>193.09</v>
      </c>
      <c r="H32" s="46" t="n">
        <v>238.52</v>
      </c>
      <c r="I32" s="42" t="n">
        <v>224.51</v>
      </c>
      <c r="J32" s="43" t="n">
        <v>104.23</v>
      </c>
      <c r="K32" s="44" t="n">
        <v>162.31</v>
      </c>
      <c r="L32" s="45" t="n">
        <v>175.24</v>
      </c>
      <c r="M32" s="47" t="s">
        <v>29</v>
      </c>
    </row>
    <row r="33" s="39" customFormat="true" ht="13.15" hidden="false" customHeight="true" outlineLevel="0" collapsed="false">
      <c r="A33" s="40" t="s">
        <v>30</v>
      </c>
      <c r="B33" s="31"/>
      <c r="C33" s="41" t="n">
        <v>205.18</v>
      </c>
      <c r="D33" s="42" t="n">
        <v>188.6</v>
      </c>
      <c r="E33" s="43" t="n">
        <v>214.36</v>
      </c>
      <c r="F33" s="44" t="n">
        <v>222.07</v>
      </c>
      <c r="G33" s="45" t="n">
        <v>175.08</v>
      </c>
      <c r="H33" s="46" t="n">
        <v>198.16</v>
      </c>
      <c r="I33" s="42" t="n">
        <v>247.05</v>
      </c>
      <c r="J33" s="43" t="n">
        <v>87.27</v>
      </c>
      <c r="K33" s="44" t="n">
        <v>144.07</v>
      </c>
      <c r="L33" s="45" t="n">
        <v>153.6</v>
      </c>
      <c r="M33" s="47" t="s">
        <v>31</v>
      </c>
    </row>
    <row r="34" s="39" customFormat="true" ht="13.15" hidden="false" customHeight="true" outlineLevel="0" collapsed="false">
      <c r="A34" s="40" t="s">
        <v>32</v>
      </c>
      <c r="B34" s="31"/>
      <c r="C34" s="41" t="n">
        <v>205.75</v>
      </c>
      <c r="D34" s="42" t="n">
        <v>186.11</v>
      </c>
      <c r="E34" s="43" t="n">
        <v>216.61</v>
      </c>
      <c r="F34" s="44" t="n">
        <v>225.35</v>
      </c>
      <c r="G34" s="45" t="n">
        <v>174.68</v>
      </c>
      <c r="H34" s="46" t="n">
        <v>204.07</v>
      </c>
      <c r="I34" s="42" t="n">
        <v>238.29</v>
      </c>
      <c r="J34" s="43" t="n">
        <v>100.78</v>
      </c>
      <c r="K34" s="44" t="n">
        <v>146.2</v>
      </c>
      <c r="L34" s="45" t="n">
        <v>156.22</v>
      </c>
      <c r="M34" s="47" t="s">
        <v>33</v>
      </c>
    </row>
    <row r="35" s="39" customFormat="true" ht="13.15" hidden="false" customHeight="true" outlineLevel="0" collapsed="false">
      <c r="A35" s="40" t="s">
        <v>34</v>
      </c>
      <c r="B35" s="31"/>
      <c r="C35" s="41" t="n">
        <v>203.26</v>
      </c>
      <c r="D35" s="42" t="n">
        <v>184.88</v>
      </c>
      <c r="E35" s="43" t="n">
        <v>213.49</v>
      </c>
      <c r="F35" s="44" t="n">
        <v>223.62</v>
      </c>
      <c r="G35" s="45" t="n">
        <v>168.7</v>
      </c>
      <c r="H35" s="46" t="n">
        <v>204.49</v>
      </c>
      <c r="I35" s="42" t="n">
        <v>234.09</v>
      </c>
      <c r="J35" s="43" t="n">
        <v>104.71</v>
      </c>
      <c r="K35" s="44" t="n">
        <v>134.83</v>
      </c>
      <c r="L35" s="45" t="n">
        <v>142.4</v>
      </c>
      <c r="M35" s="47" t="s">
        <v>35</v>
      </c>
    </row>
    <row r="36" s="39" customFormat="true" ht="13.15" hidden="false" customHeight="true" outlineLevel="0" collapsed="false">
      <c r="A36" s="40" t="s">
        <v>36</v>
      </c>
      <c r="B36" s="31"/>
      <c r="C36" s="41" t="n">
        <v>202.06</v>
      </c>
      <c r="D36" s="42" t="n">
        <v>187.33</v>
      </c>
      <c r="E36" s="43" t="n">
        <v>210.37</v>
      </c>
      <c r="F36" s="44" t="n">
        <v>216.21</v>
      </c>
      <c r="G36" s="45" t="n">
        <v>179.06</v>
      </c>
      <c r="H36" s="46" t="n">
        <v>203.46</v>
      </c>
      <c r="I36" s="42" t="n">
        <v>228.16</v>
      </c>
      <c r="J36" s="43" t="n">
        <v>124.58</v>
      </c>
      <c r="K36" s="44" t="n">
        <v>164.07</v>
      </c>
      <c r="L36" s="45" t="n">
        <v>172.54</v>
      </c>
      <c r="M36" s="47" t="s">
        <v>37</v>
      </c>
    </row>
    <row r="37" s="39" customFormat="true" ht="13.15" hidden="false" customHeight="true" outlineLevel="0" collapsed="false">
      <c r="A37" s="30" t="s">
        <v>51</v>
      </c>
      <c r="B37" s="31"/>
      <c r="C37" s="48"/>
      <c r="D37" s="49"/>
      <c r="E37" s="50"/>
      <c r="F37" s="51"/>
      <c r="G37" s="52"/>
      <c r="H37" s="53"/>
      <c r="I37" s="49"/>
      <c r="J37" s="50"/>
      <c r="K37" s="51"/>
      <c r="L37" s="52"/>
      <c r="M37" s="38" t="n">
        <v>2022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202.39</v>
      </c>
      <c r="D38" s="42" t="n">
        <v>171.99</v>
      </c>
      <c r="E38" s="43" t="n">
        <v>219.12</v>
      </c>
      <c r="F38" s="44" t="n">
        <v>226.02</v>
      </c>
      <c r="G38" s="45" t="n">
        <v>152.13</v>
      </c>
      <c r="H38" s="46" t="n">
        <v>219.35</v>
      </c>
      <c r="I38" s="42" t="n">
        <v>248.5</v>
      </c>
      <c r="J38" s="43" t="n">
        <v>105.96</v>
      </c>
      <c r="K38" s="44" t="n">
        <v>145.46</v>
      </c>
      <c r="L38" s="45" t="n">
        <v>154.3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54" t="s">
        <v>53</v>
      </c>
      <c r="C39" s="41" t="n">
        <v>183.5</v>
      </c>
      <c r="D39" s="42" t="n">
        <v>164.21</v>
      </c>
      <c r="E39" s="43" t="n">
        <v>194.25</v>
      </c>
      <c r="F39" s="44" t="n">
        <v>211.31</v>
      </c>
      <c r="G39" s="45" t="n">
        <v>137.69</v>
      </c>
      <c r="H39" s="46" t="n">
        <v>173.95</v>
      </c>
      <c r="I39" s="42" t="n">
        <v>219.67</v>
      </c>
      <c r="J39" s="43" t="n">
        <v>108.06</v>
      </c>
      <c r="K39" s="44" t="n">
        <v>128.95</v>
      </c>
      <c r="L39" s="45" t="n">
        <v>137.91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26.1</v>
      </c>
      <c r="D41" s="68" t="n">
        <v>15.6</v>
      </c>
      <c r="E41" s="69" t="n">
        <v>31.7</v>
      </c>
      <c r="F41" s="70" t="n">
        <v>30.2</v>
      </c>
      <c r="G41" s="71" t="n">
        <v>0.5</v>
      </c>
      <c r="H41" s="72" t="n">
        <v>40.4</v>
      </c>
      <c r="I41" s="68" t="n">
        <v>59.3</v>
      </c>
      <c r="J41" s="69" t="n">
        <v>36.7</v>
      </c>
      <c r="K41" s="70" t="n">
        <v>21</v>
      </c>
      <c r="L41" s="71" t="n">
        <v>21.6</v>
      </c>
      <c r="M41" s="73" t="s">
        <v>55</v>
      </c>
    </row>
    <row r="42" customFormat="false" ht="16.5" hidden="false" customHeight="false" outlineLevel="0" collapsed="false">
      <c r="E42" s="87"/>
      <c r="J42" s="87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3-15T06:52:11Z</cp:lastPrinted>
  <dcterms:modified xsi:type="dcterms:W3CDTF">2022-03-15T06:52:11Z</dcterms:modified>
  <cp:revision>0</cp:revision>
  <dc:subject/>
  <dc:title/>
</cp:coreProperties>
</file>