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4</t>
    </r>
    <r>
      <rPr>
        <sz val="10"/>
        <rFont val="Noto Sans"/>
        <family val="2"/>
      </rPr>
      <t xml:space="preserve">月 </t>
    </r>
    <r>
      <rPr>
        <sz val="10"/>
        <rFont val="標楷體"/>
        <family val="4"/>
        <charset val="136"/>
      </rPr>
      <t xml:space="preserve">Apr.</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4</t>
    </r>
    <r>
      <rPr>
        <sz val="10"/>
        <rFont val="Noto Sans"/>
        <family val="2"/>
      </rPr>
      <t xml:space="preserve">月 </t>
    </r>
    <r>
      <rPr>
        <sz val="10"/>
        <rFont val="標楷體"/>
        <family val="4"/>
        <charset val="136"/>
      </rPr>
      <t xml:space="preserve">Up to Ap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41459.2</v>
      </c>
      <c r="C9" s="36" t="n">
        <v>100</v>
      </c>
      <c r="D9" s="37" t="n">
        <v>36552.3</v>
      </c>
      <c r="E9" s="38" t="n">
        <v>100</v>
      </c>
      <c r="F9" s="39" t="n">
        <v>4906.9</v>
      </c>
      <c r="G9" s="40" t="n">
        <v>6558.5</v>
      </c>
      <c r="H9" s="41" t="n">
        <v>18.8</v>
      </c>
      <c r="I9" s="37" t="n">
        <v>7709.8</v>
      </c>
      <c r="J9" s="42" t="n">
        <v>26.7</v>
      </c>
      <c r="K9" s="43" t="s">
        <v>14</v>
      </c>
      <c r="L9" s="44" t="n">
        <v>-19</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6337.5</v>
      </c>
      <c r="C11" s="57" t="n">
        <v>39.4</v>
      </c>
      <c r="D11" s="58" t="n">
        <v>7194.5</v>
      </c>
      <c r="E11" s="59" t="n">
        <v>19.7</v>
      </c>
      <c r="F11" s="60" t="n">
        <v>9143</v>
      </c>
      <c r="G11" s="61" t="n">
        <v>1570.5</v>
      </c>
      <c r="H11" s="62" t="n">
        <v>10.6</v>
      </c>
      <c r="I11" s="58" t="n">
        <v>625.5</v>
      </c>
      <c r="J11" s="63" t="n">
        <v>9.5</v>
      </c>
      <c r="K11" s="43" t="s">
        <v>14</v>
      </c>
      <c r="L11" s="64" t="n">
        <v>11.5</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393.7</v>
      </c>
      <c r="C13" s="57" t="n">
        <v>25.1</v>
      </c>
      <c r="D13" s="58" t="n">
        <v>7042.3</v>
      </c>
      <c r="E13" s="59" t="n">
        <v>19.3</v>
      </c>
      <c r="F13" s="60" t="n">
        <v>3351.4</v>
      </c>
      <c r="G13" s="61" t="n">
        <v>1135.7</v>
      </c>
      <c r="H13" s="62" t="n">
        <v>12.3</v>
      </c>
      <c r="I13" s="58" t="n">
        <v>619.6</v>
      </c>
      <c r="J13" s="63" t="n">
        <v>9.6</v>
      </c>
      <c r="K13" s="43" t="s">
        <v>14</v>
      </c>
      <c r="L13" s="64" t="n">
        <v>18.2</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5943.8</v>
      </c>
      <c r="C15" s="57" t="n">
        <v>14.3</v>
      </c>
      <c r="D15" s="58" t="n">
        <v>152.2</v>
      </c>
      <c r="E15" s="59" t="n">
        <v>0.4</v>
      </c>
      <c r="F15" s="60" t="n">
        <v>5791.6</v>
      </c>
      <c r="G15" s="61" t="n">
        <v>434.8</v>
      </c>
      <c r="H15" s="62" t="n">
        <v>7.9</v>
      </c>
      <c r="I15" s="58" t="n">
        <v>6</v>
      </c>
      <c r="J15" s="63" t="n">
        <v>4.1</v>
      </c>
      <c r="K15" s="43" t="s">
        <v>14</v>
      </c>
      <c r="L15" s="64" t="n">
        <v>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240.6</v>
      </c>
      <c r="C17" s="57" t="n">
        <v>15.1</v>
      </c>
      <c r="D17" s="58" t="n">
        <v>3712.7</v>
      </c>
      <c r="E17" s="59" t="n">
        <v>10.2</v>
      </c>
      <c r="F17" s="60" t="n">
        <v>2528</v>
      </c>
      <c r="G17" s="61" t="n">
        <v>1311.8</v>
      </c>
      <c r="H17" s="62" t="n">
        <v>26.6</v>
      </c>
      <c r="I17" s="58" t="n">
        <v>605.5</v>
      </c>
      <c r="J17" s="63" t="n">
        <v>19.5</v>
      </c>
      <c r="K17" s="43" t="s">
        <v>14</v>
      </c>
      <c r="L17" s="64" t="n">
        <v>38.8</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668.3</v>
      </c>
      <c r="C19" s="57" t="n">
        <v>6.4</v>
      </c>
      <c r="D19" s="58" t="n">
        <v>5146.9</v>
      </c>
      <c r="E19" s="59" t="n">
        <v>14.1</v>
      </c>
      <c r="F19" s="60" t="n">
        <v>-2478.5</v>
      </c>
      <c r="G19" s="61" t="n">
        <v>143.6</v>
      </c>
      <c r="H19" s="62" t="n">
        <v>5.7</v>
      </c>
      <c r="I19" s="58" t="n">
        <v>741</v>
      </c>
      <c r="J19" s="63" t="n">
        <v>16.8</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539.8</v>
      </c>
      <c r="C21" s="57" t="n">
        <v>6.1</v>
      </c>
      <c r="D21" s="58" t="n">
        <v>1107.8</v>
      </c>
      <c r="E21" s="59" t="n">
        <v>3</v>
      </c>
      <c r="F21" s="60" t="n">
        <v>1432</v>
      </c>
      <c r="G21" s="61" t="n">
        <v>456.7</v>
      </c>
      <c r="H21" s="62" t="n">
        <v>21.9</v>
      </c>
      <c r="I21" s="58" t="n">
        <v>171.8</v>
      </c>
      <c r="J21" s="63" t="n">
        <v>18.4</v>
      </c>
      <c r="K21" s="43" t="s">
        <v>14</v>
      </c>
      <c r="L21" s="64" t="n">
        <v>24.8</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364.8</v>
      </c>
      <c r="C23" s="57" t="n">
        <v>3.3</v>
      </c>
      <c r="D23" s="58" t="n">
        <v>526.3</v>
      </c>
      <c r="E23" s="59" t="n">
        <v>1.4</v>
      </c>
      <c r="F23" s="60" t="n">
        <v>838.5</v>
      </c>
      <c r="G23" s="61" t="n">
        <v>106.5</v>
      </c>
      <c r="H23" s="62" t="n">
        <v>8.5</v>
      </c>
      <c r="I23" s="58" t="n">
        <v>47.6</v>
      </c>
      <c r="J23" s="63" t="n">
        <v>9.9</v>
      </c>
      <c r="K23" s="43" t="s">
        <v>14</v>
      </c>
      <c r="L23" s="64" t="n">
        <v>7.6</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2067.1</v>
      </c>
      <c r="C25" s="57" t="n">
        <v>5</v>
      </c>
      <c r="D25" s="58" t="n">
        <v>2950.4</v>
      </c>
      <c r="E25" s="59" t="n">
        <v>8.1</v>
      </c>
      <c r="F25" s="60" t="n">
        <v>-883.3</v>
      </c>
      <c r="G25" s="61" t="n">
        <v>593</v>
      </c>
      <c r="H25" s="62" t="n">
        <v>40.2</v>
      </c>
      <c r="I25" s="58" t="n">
        <v>761.2</v>
      </c>
      <c r="J25" s="63" t="n">
        <v>34.8</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40.3</v>
      </c>
      <c r="C27" s="57" t="n">
        <v>1.8</v>
      </c>
      <c r="D27" s="58" t="n">
        <v>730.6</v>
      </c>
      <c r="E27" s="59" t="n">
        <v>2</v>
      </c>
      <c r="F27" s="60" t="n">
        <v>9.7</v>
      </c>
      <c r="G27" s="61" t="n">
        <v>91.2</v>
      </c>
      <c r="H27" s="62" t="n">
        <v>14.1</v>
      </c>
      <c r="I27" s="58" t="n">
        <v>141.4</v>
      </c>
      <c r="J27" s="63" t="n">
        <v>24</v>
      </c>
      <c r="K27" s="43" t="s">
        <v>14</v>
      </c>
      <c r="L27" s="64" t="n">
        <v>-83.8</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797.9</v>
      </c>
      <c r="C29" s="57" t="n">
        <v>1.9</v>
      </c>
      <c r="D29" s="58" t="n">
        <v>1418.3</v>
      </c>
      <c r="E29" s="59" t="n">
        <v>3.9</v>
      </c>
      <c r="F29" s="60" t="n">
        <v>-620.3</v>
      </c>
      <c r="G29" s="61" t="n">
        <v>213.9</v>
      </c>
      <c r="H29" s="62" t="n">
        <v>36.6</v>
      </c>
      <c r="I29" s="58" t="n">
        <v>452.2</v>
      </c>
      <c r="J29" s="63" t="n">
        <v>46.8</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547.3</v>
      </c>
      <c r="C31" s="57" t="n">
        <v>1.3</v>
      </c>
      <c r="D31" s="58" t="n">
        <v>344.2</v>
      </c>
      <c r="E31" s="59" t="n">
        <v>0.9</v>
      </c>
      <c r="F31" s="60" t="n">
        <v>203.1</v>
      </c>
      <c r="G31" s="61" t="n">
        <v>182.1</v>
      </c>
      <c r="H31" s="62" t="n">
        <v>49.9</v>
      </c>
      <c r="I31" s="58" t="n">
        <v>76.5</v>
      </c>
      <c r="J31" s="63" t="n">
        <v>28.6</v>
      </c>
      <c r="K31" s="43" t="s">
        <v>14</v>
      </c>
      <c r="L31" s="64" t="n">
        <v>108.3</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49</v>
      </c>
      <c r="C33" s="57" t="n">
        <v>0.6</v>
      </c>
      <c r="D33" s="58" t="n">
        <v>1041.1</v>
      </c>
      <c r="E33" s="59" t="n">
        <v>2.8</v>
      </c>
      <c r="F33" s="60" t="n">
        <v>-792.1</v>
      </c>
      <c r="G33" s="61" t="n">
        <v>-16.5</v>
      </c>
      <c r="H33" s="62" t="n">
        <v>-6.2</v>
      </c>
      <c r="I33" s="58" t="n">
        <v>507.9</v>
      </c>
      <c r="J33" s="63" t="n">
        <v>95.3</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355.8</v>
      </c>
      <c r="C35" s="57" t="n">
        <v>3.3</v>
      </c>
      <c r="D35" s="58" t="n">
        <v>1217.3</v>
      </c>
      <c r="E35" s="59" t="n">
        <v>3.3</v>
      </c>
      <c r="F35" s="60" t="n">
        <v>138.5</v>
      </c>
      <c r="G35" s="61" t="n">
        <v>267.1</v>
      </c>
      <c r="H35" s="62" t="n">
        <v>24.5</v>
      </c>
      <c r="I35" s="58" t="n">
        <v>369.1</v>
      </c>
      <c r="J35" s="63" t="n">
        <v>43.5</v>
      </c>
      <c r="K35" s="43" t="s">
        <v>14</v>
      </c>
      <c r="L35" s="64" t="n">
        <v>-42.4</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665.5</v>
      </c>
      <c r="C37" s="57" t="n">
        <v>1.6</v>
      </c>
      <c r="D37" s="58" t="n">
        <v>553.4</v>
      </c>
      <c r="E37" s="59" t="n">
        <v>1.5</v>
      </c>
      <c r="F37" s="60" t="n">
        <v>112.2</v>
      </c>
      <c r="G37" s="61" t="n">
        <v>138.3</v>
      </c>
      <c r="H37" s="62" t="n">
        <v>26.2</v>
      </c>
      <c r="I37" s="58" t="n">
        <v>90.1</v>
      </c>
      <c r="J37" s="63" t="n">
        <v>19.5</v>
      </c>
      <c r="K37" s="43" t="s">
        <v>14</v>
      </c>
      <c r="L37" s="64" t="n">
        <v>75.4</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65.1</v>
      </c>
      <c r="C39" s="57" t="n">
        <v>1.4</v>
      </c>
      <c r="D39" s="58" t="n">
        <v>278.5</v>
      </c>
      <c r="E39" s="59" t="n">
        <v>0.8</v>
      </c>
      <c r="F39" s="60" t="n">
        <v>286.6</v>
      </c>
      <c r="G39" s="61" t="n">
        <v>100</v>
      </c>
      <c r="H39" s="62" t="n">
        <v>21.5</v>
      </c>
      <c r="I39" s="58" t="n">
        <v>49</v>
      </c>
      <c r="J39" s="63" t="n">
        <v>21.3</v>
      </c>
      <c r="K39" s="43" t="s">
        <v>14</v>
      </c>
      <c r="L39" s="64" t="n">
        <v>21.6</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700.3</v>
      </c>
      <c r="C41" s="57" t="n">
        <v>1.7</v>
      </c>
      <c r="D41" s="58" t="n">
        <v>1651.2</v>
      </c>
      <c r="E41" s="59" t="n">
        <v>4.5</v>
      </c>
      <c r="F41" s="60" t="n">
        <v>-950.8</v>
      </c>
      <c r="G41" s="61" t="n">
        <v>324.2</v>
      </c>
      <c r="H41" s="62" t="n">
        <v>86.2</v>
      </c>
      <c r="I41" s="58" t="n">
        <v>617.8</v>
      </c>
      <c r="J41" s="63" t="n">
        <v>59.8</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89.3</v>
      </c>
      <c r="C43" s="57" t="n">
        <v>0.9</v>
      </c>
      <c r="D43" s="58" t="n">
        <v>191.8</v>
      </c>
      <c r="E43" s="59" t="n">
        <v>0.5</v>
      </c>
      <c r="F43" s="60" t="n">
        <v>197.5</v>
      </c>
      <c r="G43" s="61" t="n">
        <v>113.4</v>
      </c>
      <c r="H43" s="62" t="n">
        <v>41.1</v>
      </c>
      <c r="I43" s="58" t="n">
        <v>16.2</v>
      </c>
      <c r="J43" s="63" t="n">
        <v>9.2</v>
      </c>
      <c r="K43" s="43" t="s">
        <v>14</v>
      </c>
      <c r="L43" s="64" t="n">
        <v>97</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50.1</v>
      </c>
      <c r="C45" s="57" t="n">
        <v>0.4</v>
      </c>
      <c r="D45" s="58" t="n">
        <v>358.1</v>
      </c>
      <c r="E45" s="59" t="n">
        <v>1</v>
      </c>
      <c r="F45" s="60" t="n">
        <v>-208</v>
      </c>
      <c r="G45" s="61" t="n">
        <v>22.8</v>
      </c>
      <c r="H45" s="62" t="n">
        <v>17.9</v>
      </c>
      <c r="I45" s="58" t="n">
        <v>61.3</v>
      </c>
      <c r="J45" s="63" t="n">
        <v>20.6</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17</v>
      </c>
      <c r="C47" s="57" t="n">
        <v>0.3</v>
      </c>
      <c r="D47" s="58" t="n">
        <v>164.8</v>
      </c>
      <c r="E47" s="59" t="n">
        <v>0.5</v>
      </c>
      <c r="F47" s="60" t="n">
        <v>-47.8</v>
      </c>
      <c r="G47" s="61" t="n">
        <v>-5.6</v>
      </c>
      <c r="H47" s="62" t="n">
        <v>-4.5</v>
      </c>
      <c r="I47" s="58" t="n">
        <v>38.1</v>
      </c>
      <c r="J47" s="63" t="n">
        <v>30.1</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104.9</v>
      </c>
      <c r="C49" s="57" t="n">
        <v>0.3</v>
      </c>
      <c r="D49" s="58" t="n">
        <v>575.8</v>
      </c>
      <c r="E49" s="59" t="n">
        <v>1.6</v>
      </c>
      <c r="F49" s="60" t="n">
        <v>-470.9</v>
      </c>
      <c r="G49" s="61" t="n">
        <v>41.3</v>
      </c>
      <c r="H49" s="62" t="n">
        <v>64.9</v>
      </c>
      <c r="I49" s="58" t="n">
        <v>33.3</v>
      </c>
      <c r="J49" s="63" t="n">
        <v>6.1</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1</v>
      </c>
      <c r="C51" s="57" t="n">
        <v>0</v>
      </c>
      <c r="D51" s="58" t="n">
        <v>627.9</v>
      </c>
      <c r="E51" s="59" t="n">
        <v>1.7</v>
      </c>
      <c r="F51" s="60" t="n">
        <v>-616.9</v>
      </c>
      <c r="G51" s="61" t="n">
        <v>1.2</v>
      </c>
      <c r="H51" s="62" t="n">
        <v>11.7</v>
      </c>
      <c r="I51" s="58" t="n">
        <v>356.1</v>
      </c>
      <c r="J51" s="63" t="n">
        <v>131</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847.6</v>
      </c>
      <c r="C53" s="57" t="n">
        <v>9.3</v>
      </c>
      <c r="D53" s="58" t="n">
        <v>6760.9</v>
      </c>
      <c r="E53" s="59" t="n">
        <v>18.5</v>
      </c>
      <c r="F53" s="60" t="n">
        <v>-2913.3</v>
      </c>
      <c r="G53" s="61" t="n">
        <v>902.9</v>
      </c>
      <c r="H53" s="62" t="n">
        <v>30.7</v>
      </c>
      <c r="I53" s="58" t="n">
        <v>1948.2</v>
      </c>
      <c r="J53" s="63" t="n">
        <v>40.5</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13.5" hidden="true" customHeight="false" outlineLevel="0" collapsed="false">
      <c r="A61" s="82" t="s">
        <v>62</v>
      </c>
      <c r="B61" s="83" t="s">
        <v>63</v>
      </c>
    </row>
    <row r="62" customFormat="false" ht="15.75"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62"/>
    <col collapsed="false" customWidth="true" hidden="false" outlineLevel="0" max="4" min="4" style="1" width="7.37"/>
    <col collapsed="false" customWidth="true" hidden="false" outlineLevel="0" max="5" min="5" style="1" width="6.62"/>
    <col collapsed="false" customWidth="true" hidden="false" outlineLevel="0" max="6" min="6" style="1" width="7.11"/>
    <col collapsed="false" customWidth="true" hidden="false" outlineLevel="0" max="7" min="7" style="1" width="7.37"/>
    <col collapsed="false" customWidth="true" hidden="false" outlineLevel="0" max="8" min="8" style="1" width="5.12"/>
    <col collapsed="false" customWidth="true" hidden="false" outlineLevel="0" max="9" min="9" style="1" width="7.37"/>
    <col collapsed="false" customWidth="true" hidden="false" outlineLevel="0" max="10" min="10" style="1" width="5.1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5"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5" hidden="false" customHeight="true" outlineLevel="0" collapsed="false">
      <c r="A6" s="15"/>
      <c r="B6" s="19" t="s">
        <v>7</v>
      </c>
      <c r="C6" s="19"/>
      <c r="D6" s="20" t="s">
        <v>8</v>
      </c>
      <c r="E6" s="20"/>
      <c r="F6" s="21" t="s">
        <v>9</v>
      </c>
      <c r="G6" s="19" t="s">
        <v>7</v>
      </c>
      <c r="H6" s="19"/>
      <c r="I6" s="22" t="s">
        <v>8</v>
      </c>
      <c r="J6" s="22"/>
      <c r="K6" s="18"/>
      <c r="L6" s="18"/>
    </row>
    <row r="7" s="9" customFormat="true" ht="30.95"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162396.5</v>
      </c>
      <c r="C9" s="36" t="n">
        <v>100</v>
      </c>
      <c r="D9" s="37" t="n">
        <v>141735.1</v>
      </c>
      <c r="E9" s="38" t="n">
        <v>100</v>
      </c>
      <c r="F9" s="39" t="n">
        <v>20661.4</v>
      </c>
      <c r="G9" s="40" t="n">
        <v>29567.5</v>
      </c>
      <c r="H9" s="41" t="n">
        <v>22.3</v>
      </c>
      <c r="I9" s="37" t="n">
        <v>29055.4</v>
      </c>
      <c r="J9" s="42" t="n">
        <v>25.8</v>
      </c>
      <c r="K9" s="43" t="s">
        <v>14</v>
      </c>
      <c r="L9" s="44" t="n">
        <v>2.5</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65821.7</v>
      </c>
      <c r="C11" s="57" t="n">
        <v>40.5</v>
      </c>
      <c r="D11" s="58" t="n">
        <v>29048.5</v>
      </c>
      <c r="E11" s="59" t="n">
        <v>20.5</v>
      </c>
      <c r="F11" s="60" t="n">
        <v>36773.2</v>
      </c>
      <c r="G11" s="61" t="n">
        <v>9041.3</v>
      </c>
      <c r="H11" s="62" t="n">
        <v>15.9</v>
      </c>
      <c r="I11" s="58" t="n">
        <v>4021</v>
      </c>
      <c r="J11" s="63" t="n">
        <v>16.1</v>
      </c>
      <c r="K11" s="43" t="s">
        <v>14</v>
      </c>
      <c r="L11" s="64" t="n">
        <v>15.8</v>
      </c>
    </row>
    <row r="12" s="45" customFormat="true" ht="27.95"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42626.7</v>
      </c>
      <c r="C13" s="57" t="n">
        <v>26.2</v>
      </c>
      <c r="D13" s="58" t="n">
        <v>28546</v>
      </c>
      <c r="E13" s="59" t="n">
        <v>20.1</v>
      </c>
      <c r="F13" s="60" t="n">
        <v>14080.6</v>
      </c>
      <c r="G13" s="61" t="n">
        <v>4833.7</v>
      </c>
      <c r="H13" s="62" t="n">
        <v>12.8</v>
      </c>
      <c r="I13" s="58" t="n">
        <v>4137.1</v>
      </c>
      <c r="J13" s="63" t="n">
        <v>16.9</v>
      </c>
      <c r="K13" s="43" t="s">
        <v>14</v>
      </c>
      <c r="L13" s="64" t="n">
        <v>5.2</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23195</v>
      </c>
      <c r="C15" s="57" t="n">
        <v>14.3</v>
      </c>
      <c r="D15" s="58" t="n">
        <v>502.5</v>
      </c>
      <c r="E15" s="59" t="n">
        <v>0.4</v>
      </c>
      <c r="F15" s="60" t="n">
        <v>22692.6</v>
      </c>
      <c r="G15" s="61" t="n">
        <v>4207.6</v>
      </c>
      <c r="H15" s="62" t="n">
        <v>22.2</v>
      </c>
      <c r="I15" s="58" t="n">
        <v>-116.1</v>
      </c>
      <c r="J15" s="63" t="n">
        <v>-18.8</v>
      </c>
      <c r="K15" s="43" t="s">
        <v>14</v>
      </c>
      <c r="L15" s="64" t="n">
        <v>23.5</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24939.8</v>
      </c>
      <c r="C17" s="57" t="n">
        <v>15.4</v>
      </c>
      <c r="D17" s="58" t="n">
        <v>14622.3</v>
      </c>
      <c r="E17" s="59" t="n">
        <v>10.3</v>
      </c>
      <c r="F17" s="60" t="n">
        <v>10317.5</v>
      </c>
      <c r="G17" s="61" t="n">
        <v>6344.4</v>
      </c>
      <c r="H17" s="62" t="n">
        <v>34.1</v>
      </c>
      <c r="I17" s="58" t="n">
        <v>2601.9</v>
      </c>
      <c r="J17" s="63" t="n">
        <v>21.6</v>
      </c>
      <c r="K17" s="43" t="s">
        <v>14</v>
      </c>
      <c r="L17" s="64" t="n">
        <v>56.9</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10595.7</v>
      </c>
      <c r="C19" s="57" t="n">
        <v>6.5</v>
      </c>
      <c r="D19" s="58" t="n">
        <v>19282.6</v>
      </c>
      <c r="E19" s="59" t="n">
        <v>13.6</v>
      </c>
      <c r="F19" s="60" t="n">
        <v>-8686.9</v>
      </c>
      <c r="G19" s="61" t="n">
        <v>1746.7</v>
      </c>
      <c r="H19" s="62" t="n">
        <v>19.7</v>
      </c>
      <c r="I19" s="58" t="n">
        <v>1736.7</v>
      </c>
      <c r="J19" s="63" t="n">
        <v>9.9</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10172</v>
      </c>
      <c r="C21" s="57" t="n">
        <v>6.3</v>
      </c>
      <c r="D21" s="58" t="n">
        <v>4104.5</v>
      </c>
      <c r="E21" s="59" t="n">
        <v>2.9</v>
      </c>
      <c r="F21" s="60" t="n">
        <v>6067.5</v>
      </c>
      <c r="G21" s="61" t="n">
        <v>2316.6</v>
      </c>
      <c r="H21" s="62" t="n">
        <v>29.5</v>
      </c>
      <c r="I21" s="58" t="n">
        <v>298.7</v>
      </c>
      <c r="J21" s="63" t="n">
        <v>7.8</v>
      </c>
      <c r="K21" s="43" t="s">
        <v>14</v>
      </c>
      <c r="L21" s="64" t="n">
        <v>49.8</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5201.7</v>
      </c>
      <c r="C23" s="57" t="n">
        <v>3.2</v>
      </c>
      <c r="D23" s="58" t="n">
        <v>2351.4</v>
      </c>
      <c r="E23" s="59" t="n">
        <v>1.7</v>
      </c>
      <c r="F23" s="60" t="n">
        <v>2850.2</v>
      </c>
      <c r="G23" s="61" t="n">
        <v>616.3</v>
      </c>
      <c r="H23" s="62" t="n">
        <v>13.4</v>
      </c>
      <c r="I23" s="58" t="n">
        <v>464.5</v>
      </c>
      <c r="J23" s="63" t="n">
        <v>24.6</v>
      </c>
      <c r="K23" s="43" t="s">
        <v>14</v>
      </c>
      <c r="L23" s="64" t="n">
        <v>5.6</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7486.1</v>
      </c>
      <c r="C25" s="57" t="n">
        <v>4.6</v>
      </c>
      <c r="D25" s="58" t="n">
        <v>11790.5</v>
      </c>
      <c r="E25" s="59" t="n">
        <v>8.3</v>
      </c>
      <c r="F25" s="60" t="n">
        <v>-4304.3</v>
      </c>
      <c r="G25" s="61" t="n">
        <v>1467.7</v>
      </c>
      <c r="H25" s="62" t="n">
        <v>24.4</v>
      </c>
      <c r="I25" s="58" t="n">
        <v>2902.5</v>
      </c>
      <c r="J25" s="63" t="n">
        <v>32.7</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2755.4</v>
      </c>
      <c r="C27" s="57" t="n">
        <v>1.7</v>
      </c>
      <c r="D27" s="58" t="n">
        <v>2697.9</v>
      </c>
      <c r="E27" s="59" t="n">
        <v>1.9</v>
      </c>
      <c r="F27" s="60" t="n">
        <v>57.5</v>
      </c>
      <c r="G27" s="61" t="n">
        <v>296.1</v>
      </c>
      <c r="H27" s="62" t="n">
        <v>12</v>
      </c>
      <c r="I27" s="58" t="n">
        <v>-91.8</v>
      </c>
      <c r="J27" s="63" t="n">
        <v>-3.3</v>
      </c>
      <c r="K27" s="43" t="s">
        <v>14</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2866.3</v>
      </c>
      <c r="C29" s="57" t="n">
        <v>1.8</v>
      </c>
      <c r="D29" s="58" t="n">
        <v>4550.3</v>
      </c>
      <c r="E29" s="59" t="n">
        <v>3.2</v>
      </c>
      <c r="F29" s="60" t="n">
        <v>-1684</v>
      </c>
      <c r="G29" s="61" t="n">
        <v>545.5</v>
      </c>
      <c r="H29" s="62" t="n">
        <v>23.5</v>
      </c>
      <c r="I29" s="58" t="n">
        <v>789.1</v>
      </c>
      <c r="J29" s="63" t="n">
        <v>21</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1708.4</v>
      </c>
      <c r="C31" s="57" t="n">
        <v>1.1</v>
      </c>
      <c r="D31" s="58" t="n">
        <v>1352.9</v>
      </c>
      <c r="E31" s="59" t="n">
        <v>1</v>
      </c>
      <c r="F31" s="60" t="n">
        <v>355.5</v>
      </c>
      <c r="G31" s="61" t="n">
        <v>296.7</v>
      </c>
      <c r="H31" s="62" t="n">
        <v>21</v>
      </c>
      <c r="I31" s="58" t="n">
        <v>456</v>
      </c>
      <c r="J31" s="63" t="n">
        <v>50.8</v>
      </c>
      <c r="K31" s="43" t="s">
        <v>14</v>
      </c>
      <c r="L31" s="64" t="n">
        <v>-30.9</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1127.4</v>
      </c>
      <c r="C33" s="57" t="n">
        <v>0.7</v>
      </c>
      <c r="D33" s="58" t="n">
        <v>3330.2</v>
      </c>
      <c r="E33" s="59" t="n">
        <v>2.3</v>
      </c>
      <c r="F33" s="60" t="n">
        <v>-2202.8</v>
      </c>
      <c r="G33" s="61" t="n">
        <v>162</v>
      </c>
      <c r="H33" s="62" t="n">
        <v>16.8</v>
      </c>
      <c r="I33" s="58" t="n">
        <v>1481.1</v>
      </c>
      <c r="J33" s="63" t="n">
        <v>80.1</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5044.6</v>
      </c>
      <c r="C35" s="57" t="n">
        <v>3.1</v>
      </c>
      <c r="D35" s="58" t="n">
        <v>4562.5</v>
      </c>
      <c r="E35" s="59" t="n">
        <v>3.2</v>
      </c>
      <c r="F35" s="60" t="n">
        <v>482.1</v>
      </c>
      <c r="G35" s="61" t="n">
        <v>1091.5</v>
      </c>
      <c r="H35" s="62" t="n">
        <v>27.6</v>
      </c>
      <c r="I35" s="58" t="n">
        <v>1033.4</v>
      </c>
      <c r="J35" s="63" t="n">
        <v>29.3</v>
      </c>
      <c r="K35" s="43" t="s">
        <v>14</v>
      </c>
      <c r="L35" s="64" t="n">
        <v>13.7</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2506.5</v>
      </c>
      <c r="C37" s="57" t="n">
        <v>1.5</v>
      </c>
      <c r="D37" s="58" t="n">
        <v>2191</v>
      </c>
      <c r="E37" s="59" t="n">
        <v>1.5</v>
      </c>
      <c r="F37" s="60" t="n">
        <v>315.6</v>
      </c>
      <c r="G37" s="61" t="n">
        <v>381.9</v>
      </c>
      <c r="H37" s="62" t="n">
        <v>18</v>
      </c>
      <c r="I37" s="58" t="n">
        <v>348.7</v>
      </c>
      <c r="J37" s="63" t="n">
        <v>18.9</v>
      </c>
      <c r="K37" s="43" t="s">
        <v>14</v>
      </c>
      <c r="L37" s="64" t="n">
        <v>11.8</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2405</v>
      </c>
      <c r="C39" s="57" t="n">
        <v>1.5</v>
      </c>
      <c r="D39" s="58" t="n">
        <v>1040.4</v>
      </c>
      <c r="E39" s="59" t="n">
        <v>0.7</v>
      </c>
      <c r="F39" s="60" t="n">
        <v>1364.6</v>
      </c>
      <c r="G39" s="61" t="n">
        <v>451.1</v>
      </c>
      <c r="H39" s="62" t="n">
        <v>23.1</v>
      </c>
      <c r="I39" s="58" t="n">
        <v>137.5</v>
      </c>
      <c r="J39" s="63" t="n">
        <v>15.2</v>
      </c>
      <c r="K39" s="43" t="s">
        <v>14</v>
      </c>
      <c r="L39" s="64" t="n">
        <v>29.8</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2097.1</v>
      </c>
      <c r="C41" s="57" t="n">
        <v>1.3</v>
      </c>
      <c r="D41" s="58" t="n">
        <v>6652.8</v>
      </c>
      <c r="E41" s="59" t="n">
        <v>4.7</v>
      </c>
      <c r="F41" s="60" t="n">
        <v>-4555.7</v>
      </c>
      <c r="G41" s="61" t="n">
        <v>886.1</v>
      </c>
      <c r="H41" s="62" t="n">
        <v>73.2</v>
      </c>
      <c r="I41" s="58" t="n">
        <v>2861.5</v>
      </c>
      <c r="J41" s="63" t="n">
        <v>75.5</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1375.4</v>
      </c>
      <c r="C43" s="57" t="n">
        <v>0.8</v>
      </c>
      <c r="D43" s="58" t="n">
        <v>789.3</v>
      </c>
      <c r="E43" s="59" t="n">
        <v>0.6</v>
      </c>
      <c r="F43" s="60" t="n">
        <v>586.1</v>
      </c>
      <c r="G43" s="61" t="n">
        <v>233.2</v>
      </c>
      <c r="H43" s="62" t="n">
        <v>20.4</v>
      </c>
      <c r="I43" s="58" t="n">
        <v>134.9</v>
      </c>
      <c r="J43" s="63" t="n">
        <v>20.6</v>
      </c>
      <c r="K43" s="43" t="s">
        <v>14</v>
      </c>
      <c r="L43" s="64" t="n">
        <v>20.1</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661.7</v>
      </c>
      <c r="C45" s="57" t="n">
        <v>0.4</v>
      </c>
      <c r="D45" s="58" t="n">
        <v>1254</v>
      </c>
      <c r="E45" s="59" t="n">
        <v>0.9</v>
      </c>
      <c r="F45" s="60" t="n">
        <v>-592.3</v>
      </c>
      <c r="G45" s="61" t="n">
        <v>182.3</v>
      </c>
      <c r="H45" s="62" t="n">
        <v>38</v>
      </c>
      <c r="I45" s="58" t="n">
        <v>155.8</v>
      </c>
      <c r="J45" s="63" t="n">
        <v>14.2</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473</v>
      </c>
      <c r="C47" s="57" t="n">
        <v>0.3</v>
      </c>
      <c r="D47" s="58" t="n">
        <v>722.8</v>
      </c>
      <c r="E47" s="59" t="n">
        <v>0.5</v>
      </c>
      <c r="F47" s="60" t="n">
        <v>-249.8</v>
      </c>
      <c r="G47" s="61" t="n">
        <v>-32.5</v>
      </c>
      <c r="H47" s="62" t="n">
        <v>-6.4</v>
      </c>
      <c r="I47" s="58" t="n">
        <v>102.2</v>
      </c>
      <c r="J47" s="63" t="n">
        <v>16.5</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345.5</v>
      </c>
      <c r="C49" s="57" t="n">
        <v>0.2</v>
      </c>
      <c r="D49" s="58" t="n">
        <v>3237.1</v>
      </c>
      <c r="E49" s="59" t="n">
        <v>2.3</v>
      </c>
      <c r="F49" s="60" t="n">
        <v>-2891.5</v>
      </c>
      <c r="G49" s="61" t="n">
        <v>65.3</v>
      </c>
      <c r="H49" s="62" t="n">
        <v>23.3</v>
      </c>
      <c r="I49" s="58" t="n">
        <v>1142.2</v>
      </c>
      <c r="J49" s="63" t="n">
        <v>54.5</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47.2</v>
      </c>
      <c r="C51" s="57" t="n">
        <v>0</v>
      </c>
      <c r="D51" s="58" t="n">
        <v>1863.8</v>
      </c>
      <c r="E51" s="59" t="n">
        <v>1.3</v>
      </c>
      <c r="F51" s="60" t="n">
        <v>-1816.6</v>
      </c>
      <c r="G51" s="61" t="n">
        <v>-0.2</v>
      </c>
      <c r="H51" s="62" t="n">
        <v>-0.5</v>
      </c>
      <c r="I51" s="58" t="n">
        <v>827.9</v>
      </c>
      <c r="J51" s="63" t="n">
        <v>79.9</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14766.1</v>
      </c>
      <c r="C53" s="57" t="n">
        <v>9.1</v>
      </c>
      <c r="D53" s="58" t="n">
        <v>26290.3</v>
      </c>
      <c r="E53" s="59" t="n">
        <v>18.5</v>
      </c>
      <c r="F53" s="60" t="n">
        <v>-11524.2</v>
      </c>
      <c r="G53" s="61" t="n">
        <v>3475.4</v>
      </c>
      <c r="H53" s="62" t="n">
        <v>30.8</v>
      </c>
      <c r="I53" s="58" t="n">
        <v>7651.7</v>
      </c>
      <c r="J53" s="63" t="n">
        <v>41.1</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李震宇</cp:lastModifiedBy>
  <cp:lastPrinted>2022-05-16T06:27:47Z</cp:lastPrinted>
  <dcterms:modified xsi:type="dcterms:W3CDTF">2022-05-16T06:27:47Z</dcterms:modified>
  <cp:revision>0</cp:revision>
  <dc:subject/>
  <dc:title/>
</cp:coreProperties>
</file>