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29.98</v>
      </c>
      <c r="D18" s="42" t="n">
        <v>93.87</v>
      </c>
      <c r="E18" s="43" t="n">
        <v>96.8</v>
      </c>
      <c r="F18" s="44" t="n">
        <v>81.52</v>
      </c>
      <c r="G18" s="45" t="n">
        <v>117.68</v>
      </c>
      <c r="H18" s="46" t="n">
        <v>53.78</v>
      </c>
      <c r="I18" s="42" t="n">
        <v>82.57</v>
      </c>
      <c r="J18" s="43" t="n">
        <v>103.28</v>
      </c>
      <c r="K18" s="44" t="n">
        <v>101.52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36.14</v>
      </c>
      <c r="D19" s="42" t="n">
        <v>103.71</v>
      </c>
      <c r="E19" s="43" t="n">
        <v>93.78</v>
      </c>
      <c r="F19" s="44" t="n">
        <v>80.98</v>
      </c>
      <c r="G19" s="45" t="n">
        <v>116.54</v>
      </c>
      <c r="H19" s="46" t="n">
        <v>52.15</v>
      </c>
      <c r="I19" s="42" t="n">
        <v>101.99</v>
      </c>
      <c r="J19" s="43" t="n">
        <v>115.14</v>
      </c>
      <c r="K19" s="44" t="n">
        <v>112.78</v>
      </c>
      <c r="L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133.95</v>
      </c>
      <c r="D20" s="42" t="n">
        <v>90.1</v>
      </c>
      <c r="E20" s="43" t="n">
        <v>105.2</v>
      </c>
      <c r="F20" s="44" t="n">
        <v>103.44</v>
      </c>
      <c r="G20" s="45" t="n">
        <v>130.73</v>
      </c>
      <c r="H20" s="46" t="n">
        <v>59.05</v>
      </c>
      <c r="I20" s="42" t="n">
        <v>101.65</v>
      </c>
      <c r="J20" s="43" t="n">
        <v>111.06</v>
      </c>
      <c r="K20" s="44" t="n">
        <v>109.57</v>
      </c>
      <c r="L20" s="47" t="s">
        <v>30</v>
      </c>
    </row>
    <row r="21" s="39" customFormat="true" ht="13.5" hidden="false" customHeight="true" outlineLevel="0" collapsed="false">
      <c r="A21" s="40" t="s">
        <v>31</v>
      </c>
      <c r="B21" s="31"/>
      <c r="C21" s="41" t="n">
        <v>137.24</v>
      </c>
      <c r="D21" s="42" t="n">
        <v>103.36</v>
      </c>
      <c r="E21" s="43" t="n">
        <v>114.86</v>
      </c>
      <c r="F21" s="44" t="n">
        <v>116.42</v>
      </c>
      <c r="G21" s="45" t="n">
        <v>123.78</v>
      </c>
      <c r="H21" s="46" t="n">
        <v>54.83</v>
      </c>
      <c r="I21" s="42" t="n">
        <v>100.1</v>
      </c>
      <c r="J21" s="43" t="n">
        <v>109.55</v>
      </c>
      <c r="K21" s="44" t="n">
        <v>106.56</v>
      </c>
      <c r="L21" s="47" t="s">
        <v>32</v>
      </c>
    </row>
    <row r="22" s="39" customFormat="true" ht="13.5" hidden="false" customHeight="true" outlineLevel="0" collapsed="false">
      <c r="A22" s="30" t="s">
        <v>33</v>
      </c>
      <c r="B22" s="31"/>
      <c r="C22" s="32" t="n">
        <v>141.49</v>
      </c>
      <c r="D22" s="33" t="n">
        <v>97.77</v>
      </c>
      <c r="E22" s="34" t="n">
        <v>111.29</v>
      </c>
      <c r="F22" s="35" t="n">
        <v>95.37</v>
      </c>
      <c r="G22" s="36" t="n">
        <v>135.05</v>
      </c>
      <c r="H22" s="37" t="n">
        <v>72.87</v>
      </c>
      <c r="I22" s="33" t="n">
        <v>99.96</v>
      </c>
      <c r="J22" s="34" t="n">
        <v>108.88</v>
      </c>
      <c r="K22" s="35" t="n">
        <v>108.09</v>
      </c>
      <c r="L22" s="38" t="n">
        <v>2021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40.71</v>
      </c>
      <c r="D23" s="42" t="n">
        <v>103.13</v>
      </c>
      <c r="E23" s="43" t="n">
        <v>131.05</v>
      </c>
      <c r="F23" s="44" t="n">
        <v>105.08</v>
      </c>
      <c r="G23" s="45" t="n">
        <v>123.22</v>
      </c>
      <c r="H23" s="46" t="n">
        <v>55.81</v>
      </c>
      <c r="I23" s="42" t="n">
        <v>111.83</v>
      </c>
      <c r="J23" s="43" t="n">
        <v>113.37</v>
      </c>
      <c r="K23" s="44" t="n">
        <v>111.65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12.84</v>
      </c>
      <c r="D24" s="42" t="n">
        <v>72.06</v>
      </c>
      <c r="E24" s="43" t="n">
        <v>103.37</v>
      </c>
      <c r="F24" s="44" t="n">
        <v>67.18</v>
      </c>
      <c r="G24" s="45" t="n">
        <v>83.57</v>
      </c>
      <c r="H24" s="46" t="n">
        <v>59.95</v>
      </c>
      <c r="I24" s="42" t="n">
        <v>84.6</v>
      </c>
      <c r="J24" s="43" t="n">
        <v>94.78</v>
      </c>
      <c r="K24" s="44" t="n">
        <v>94.13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42.12</v>
      </c>
      <c r="D25" s="42" t="n">
        <v>91.29</v>
      </c>
      <c r="E25" s="43" t="n">
        <v>135.15</v>
      </c>
      <c r="F25" s="44" t="n">
        <v>109.12</v>
      </c>
      <c r="G25" s="45" t="n">
        <v>132</v>
      </c>
      <c r="H25" s="46" t="n">
        <v>63.89</v>
      </c>
      <c r="I25" s="42" t="n">
        <v>103.38</v>
      </c>
      <c r="J25" s="43" t="n">
        <v>122.1</v>
      </c>
      <c r="K25" s="44" t="n">
        <v>121.75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36.15</v>
      </c>
      <c r="D26" s="42" t="n">
        <v>86.92</v>
      </c>
      <c r="E26" s="43" t="n">
        <v>121.11</v>
      </c>
      <c r="F26" s="44" t="n">
        <v>98.26</v>
      </c>
      <c r="G26" s="45" t="n">
        <v>137.72</v>
      </c>
      <c r="H26" s="46" t="n">
        <v>77.49</v>
      </c>
      <c r="I26" s="42" t="n">
        <v>94.92</v>
      </c>
      <c r="J26" s="43" t="n">
        <v>106</v>
      </c>
      <c r="K26" s="44" t="n">
        <v>104.92</v>
      </c>
      <c r="L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143.09</v>
      </c>
      <c r="D27" s="42" t="n">
        <v>118.71</v>
      </c>
      <c r="E27" s="43" t="n">
        <v>119.14</v>
      </c>
      <c r="F27" s="44" t="n">
        <v>89.3</v>
      </c>
      <c r="G27" s="45" t="n">
        <v>151.13</v>
      </c>
      <c r="H27" s="46" t="n">
        <v>86.84</v>
      </c>
      <c r="I27" s="42" t="n">
        <v>100.04</v>
      </c>
      <c r="J27" s="43" t="n">
        <v>117.41</v>
      </c>
      <c r="K27" s="44" t="n">
        <v>115.09</v>
      </c>
      <c r="L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138.16</v>
      </c>
      <c r="D28" s="42" t="n">
        <v>103.95</v>
      </c>
      <c r="E28" s="43" t="n">
        <v>123.16</v>
      </c>
      <c r="F28" s="44" t="n">
        <v>76.11</v>
      </c>
      <c r="G28" s="45" t="n">
        <v>129.22</v>
      </c>
      <c r="H28" s="46" t="n">
        <v>74.38</v>
      </c>
      <c r="I28" s="42" t="n">
        <v>89.54</v>
      </c>
      <c r="J28" s="43" t="n">
        <v>103.8</v>
      </c>
      <c r="K28" s="44" t="n">
        <v>102.33</v>
      </c>
      <c r="L28" s="47" t="s">
        <v>45</v>
      </c>
    </row>
    <row r="29" s="39" customFormat="true" ht="27" hidden="false" customHeight="true" outlineLevel="0" collapsed="false">
      <c r="A29" s="40" t="s">
        <v>46</v>
      </c>
      <c r="B29" s="31"/>
      <c r="C29" s="41" t="n">
        <v>141.25</v>
      </c>
      <c r="D29" s="42" t="n">
        <v>99.45</v>
      </c>
      <c r="E29" s="43" t="n">
        <v>100.41</v>
      </c>
      <c r="F29" s="44" t="n">
        <v>76.65</v>
      </c>
      <c r="G29" s="45" t="n">
        <v>137.79</v>
      </c>
      <c r="H29" s="46" t="n">
        <v>77.01</v>
      </c>
      <c r="I29" s="42" t="n">
        <v>93.77</v>
      </c>
      <c r="J29" s="43" t="n">
        <v>105.36</v>
      </c>
      <c r="K29" s="44" t="n">
        <v>105.01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46.79</v>
      </c>
      <c r="D30" s="42" t="n">
        <v>93.93</v>
      </c>
      <c r="E30" s="43" t="n">
        <v>88.73</v>
      </c>
      <c r="F30" s="44" t="n">
        <v>116.76</v>
      </c>
      <c r="G30" s="45" t="n">
        <v>152.44</v>
      </c>
      <c r="H30" s="46" t="n">
        <v>82.1</v>
      </c>
      <c r="I30" s="42" t="n">
        <v>102.89</v>
      </c>
      <c r="J30" s="43" t="n">
        <v>111.48</v>
      </c>
      <c r="K30" s="44" t="n">
        <v>111.21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46.54</v>
      </c>
      <c r="D31" s="42" t="n">
        <v>88.24</v>
      </c>
      <c r="E31" s="43" t="n">
        <v>94.48</v>
      </c>
      <c r="F31" s="44" t="n">
        <v>46.76</v>
      </c>
      <c r="G31" s="45" t="n">
        <v>123.65</v>
      </c>
      <c r="H31" s="46" t="n">
        <v>74.52</v>
      </c>
      <c r="I31" s="42" t="n">
        <v>90</v>
      </c>
      <c r="J31" s="43" t="n">
        <v>99.8</v>
      </c>
      <c r="K31" s="44" t="n">
        <v>99.12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47.23</v>
      </c>
      <c r="D32" s="42" t="n">
        <v>87.24</v>
      </c>
      <c r="E32" s="43" t="n">
        <v>87.75</v>
      </c>
      <c r="F32" s="44" t="n">
        <v>95.5</v>
      </c>
      <c r="G32" s="45" t="n">
        <v>154.75</v>
      </c>
      <c r="H32" s="46" t="n">
        <v>65.37</v>
      </c>
      <c r="I32" s="42" t="n">
        <v>106.47</v>
      </c>
      <c r="J32" s="43" t="n">
        <v>112.53</v>
      </c>
      <c r="K32" s="44" t="n">
        <v>112.34</v>
      </c>
      <c r="L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150.79</v>
      </c>
      <c r="D33" s="42" t="n">
        <v>102.86</v>
      </c>
      <c r="E33" s="43" t="n">
        <v>99.32</v>
      </c>
      <c r="F33" s="44" t="n">
        <v>143.31</v>
      </c>
      <c r="G33" s="45" t="n">
        <v>135.16</v>
      </c>
      <c r="H33" s="46" t="n">
        <v>80.49</v>
      </c>
      <c r="I33" s="42" t="n">
        <v>100.42</v>
      </c>
      <c r="J33" s="43" t="n">
        <v>113.44</v>
      </c>
      <c r="K33" s="44" t="n">
        <v>112.58</v>
      </c>
      <c r="L33" s="47" t="s">
        <v>30</v>
      </c>
    </row>
    <row r="34" s="39" customFormat="true" ht="13.5" hidden="false" customHeight="true" outlineLevel="0" collapsed="false">
      <c r="A34" s="40" t="s">
        <v>31</v>
      </c>
      <c r="B34" s="31"/>
      <c r="C34" s="41" t="n">
        <v>146.52</v>
      </c>
      <c r="D34" s="42" t="n">
        <v>87.74</v>
      </c>
      <c r="E34" s="43" t="n">
        <v>94.63</v>
      </c>
      <c r="F34" s="44" t="n">
        <v>109.73</v>
      </c>
      <c r="G34" s="45" t="n">
        <v>143.95</v>
      </c>
      <c r="H34" s="46" t="n">
        <v>75.51</v>
      </c>
      <c r="I34" s="42" t="n">
        <v>98.26</v>
      </c>
      <c r="J34" s="43" t="n">
        <v>105.16</v>
      </c>
      <c r="K34" s="44" t="n">
        <v>104.55</v>
      </c>
      <c r="L34" s="47" t="s">
        <v>32</v>
      </c>
    </row>
    <row r="35" s="39" customFormat="true" ht="13.5" hidden="false" customHeight="true" outlineLevel="0" collapsed="false">
      <c r="A35" s="30" t="s">
        <v>50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38" t="n">
        <v>2022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42.43</v>
      </c>
      <c r="D36" s="42" t="n">
        <v>76.56</v>
      </c>
      <c r="E36" s="43" t="n">
        <v>90.72</v>
      </c>
      <c r="F36" s="44" t="n">
        <v>83.08</v>
      </c>
      <c r="G36" s="45" t="n">
        <v>117.04</v>
      </c>
      <c r="H36" s="46" t="n">
        <v>85.22</v>
      </c>
      <c r="I36" s="42" t="n">
        <v>93.88</v>
      </c>
      <c r="J36" s="43" t="n">
        <v>101.23</v>
      </c>
      <c r="K36" s="44" t="n">
        <v>101.06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32.87</v>
      </c>
      <c r="D37" s="42" t="n">
        <v>67.81</v>
      </c>
      <c r="E37" s="43" t="n">
        <v>81.2</v>
      </c>
      <c r="F37" s="44" t="n">
        <v>88.56</v>
      </c>
      <c r="G37" s="45" t="n">
        <v>96.97</v>
      </c>
      <c r="H37" s="46" t="n">
        <v>65.58</v>
      </c>
      <c r="I37" s="42" t="n">
        <v>95.39</v>
      </c>
      <c r="J37" s="43" t="n">
        <v>102.15</v>
      </c>
      <c r="K37" s="44" t="n">
        <v>101.74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53.29</v>
      </c>
      <c r="D38" s="42" t="n">
        <v>74.02</v>
      </c>
      <c r="E38" s="43" t="n">
        <v>111.2</v>
      </c>
      <c r="F38" s="44" t="n">
        <v>102.1</v>
      </c>
      <c r="G38" s="45" t="n">
        <v>127.6</v>
      </c>
      <c r="H38" s="46" t="n">
        <v>56.38</v>
      </c>
      <c r="I38" s="42" t="n">
        <v>104.1</v>
      </c>
      <c r="J38" s="43" t="n">
        <v>111.91</v>
      </c>
      <c r="K38" s="44" t="n">
        <v>111.25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44.97</v>
      </c>
      <c r="D39" s="42" t="n">
        <v>77.33</v>
      </c>
      <c r="E39" s="43" t="n">
        <v>101.79</v>
      </c>
      <c r="F39" s="44" t="n">
        <v>73.77</v>
      </c>
      <c r="G39" s="45" t="n">
        <v>124.77</v>
      </c>
      <c r="H39" s="46" t="n">
        <v>68.83</v>
      </c>
      <c r="I39" s="42" t="n">
        <v>101.39</v>
      </c>
      <c r="J39" s="43" t="n">
        <v>100.66</v>
      </c>
      <c r="K39" s="44" t="n">
        <v>99.55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6.5</v>
      </c>
      <c r="D41" s="68" t="n">
        <v>-11</v>
      </c>
      <c r="E41" s="69" t="n">
        <v>-16</v>
      </c>
      <c r="F41" s="70" t="n">
        <v>-24.9</v>
      </c>
      <c r="G41" s="71" t="n">
        <v>-9.4</v>
      </c>
      <c r="H41" s="72" t="n">
        <v>-11.2</v>
      </c>
      <c r="I41" s="68" t="n">
        <v>6.8</v>
      </c>
      <c r="J41" s="69" t="n">
        <v>-5</v>
      </c>
      <c r="K41" s="70" t="n">
        <v>-5.1</v>
      </c>
      <c r="L41" s="73" t="s">
        <v>54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</row>
    <row r="44" customFormat="false" ht="90" hidden="true" customHeight="false" outlineLevel="0" collapsed="false">
      <c r="A44" s="76" t="s">
        <v>55</v>
      </c>
      <c r="B44" s="76" t="s">
        <v>56</v>
      </c>
      <c r="H44" s="77" t="s">
        <v>57</v>
      </c>
      <c r="I44" s="78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 t="s">
        <v>61</v>
      </c>
      <c r="D4" s="15" t="s">
        <v>62</v>
      </c>
      <c r="E4" s="15" t="s">
        <v>63</v>
      </c>
      <c r="F4" s="80" t="s">
        <v>64</v>
      </c>
      <c r="G4" s="17" t="s">
        <v>65</v>
      </c>
      <c r="H4" s="14" t="s">
        <v>66</v>
      </c>
      <c r="I4" s="81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9"/>
      <c r="D5" s="15"/>
      <c r="E5" s="15"/>
      <c r="F5" s="80"/>
      <c r="G5" s="17"/>
      <c r="H5" s="14"/>
      <c r="I5" s="81"/>
      <c r="J5" s="82" t="s">
        <v>68</v>
      </c>
      <c r="K5" s="19"/>
    </row>
    <row r="6" s="11" customFormat="true" ht="129.95" hidden="false" customHeight="true" outlineLevel="0" collapsed="false">
      <c r="A6" s="12"/>
      <c r="B6" s="12"/>
      <c r="C6" s="79"/>
      <c r="D6" s="15"/>
      <c r="E6" s="15"/>
      <c r="F6" s="80"/>
      <c r="G6" s="17"/>
      <c r="H6" s="14"/>
      <c r="I6" s="81"/>
      <c r="J6" s="82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3"/>
      <c r="F7" s="27"/>
      <c r="G7" s="28"/>
      <c r="H7" s="24"/>
      <c r="I7" s="26"/>
      <c r="J7" s="27"/>
      <c r="K7" s="29"/>
    </row>
    <row r="8" s="39" customFormat="true" ht="13.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63.55</v>
      </c>
      <c r="D18" s="42" t="n">
        <v>58.98</v>
      </c>
      <c r="E18" s="44" t="n">
        <v>93.36</v>
      </c>
      <c r="F18" s="45" t="n">
        <v>71.69</v>
      </c>
      <c r="G18" s="46" t="n">
        <v>59.7</v>
      </c>
      <c r="H18" s="42" t="n">
        <v>81.69</v>
      </c>
      <c r="I18" s="44" t="n">
        <v>86.14</v>
      </c>
      <c r="J18" s="45" t="n">
        <v>85.98</v>
      </c>
      <c r="K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73.01</v>
      </c>
      <c r="D19" s="42" t="n">
        <v>73.79</v>
      </c>
      <c r="E19" s="44" t="n">
        <v>115.09</v>
      </c>
      <c r="F19" s="45" t="n">
        <v>77.46</v>
      </c>
      <c r="G19" s="46" t="n">
        <v>63.39</v>
      </c>
      <c r="H19" s="42" t="n">
        <v>91.71</v>
      </c>
      <c r="I19" s="44" t="n">
        <v>94.74</v>
      </c>
      <c r="J19" s="45" t="n">
        <v>94.61</v>
      </c>
      <c r="K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58.13</v>
      </c>
      <c r="D20" s="42" t="n">
        <v>67.5</v>
      </c>
      <c r="E20" s="44" t="n">
        <v>107.56</v>
      </c>
      <c r="F20" s="45" t="n">
        <v>71.37</v>
      </c>
      <c r="G20" s="46" t="n">
        <v>61.93</v>
      </c>
      <c r="H20" s="42" t="n">
        <v>82.76</v>
      </c>
      <c r="I20" s="44" t="n">
        <v>91.12</v>
      </c>
      <c r="J20" s="45" t="n">
        <v>88.92</v>
      </c>
      <c r="K20" s="47" t="s">
        <v>30</v>
      </c>
    </row>
    <row r="21" s="39" customFormat="true" ht="13.5" hidden="false" customHeight="true" outlineLevel="0" collapsed="false">
      <c r="A21" s="40" t="s">
        <v>31</v>
      </c>
      <c r="B21" s="31"/>
      <c r="C21" s="41" t="n">
        <v>68.98</v>
      </c>
      <c r="D21" s="42" t="n">
        <v>60.57</v>
      </c>
      <c r="E21" s="44" t="n">
        <v>94.07</v>
      </c>
      <c r="F21" s="45" t="n">
        <v>76.93</v>
      </c>
      <c r="G21" s="46" t="n">
        <v>63.62</v>
      </c>
      <c r="H21" s="42" t="n">
        <v>94.68</v>
      </c>
      <c r="I21" s="44" t="n">
        <v>95.77</v>
      </c>
      <c r="J21" s="45" t="n">
        <v>99.75</v>
      </c>
      <c r="K21" s="47" t="s">
        <v>32</v>
      </c>
    </row>
    <row r="22" s="39" customFormat="true" ht="13.5" hidden="false" customHeight="true" outlineLevel="0" collapsed="false">
      <c r="A22" s="30" t="s">
        <v>33</v>
      </c>
      <c r="B22" s="31"/>
      <c r="C22" s="32" t="n">
        <v>74.32</v>
      </c>
      <c r="D22" s="33" t="n">
        <v>60.09</v>
      </c>
      <c r="E22" s="35" t="n">
        <v>101.6</v>
      </c>
      <c r="F22" s="36" t="n">
        <v>76.32</v>
      </c>
      <c r="G22" s="37" t="n">
        <v>78.03</v>
      </c>
      <c r="H22" s="33" t="n">
        <v>91.81</v>
      </c>
      <c r="I22" s="35" t="n">
        <v>99.46</v>
      </c>
      <c r="J22" s="36" t="n">
        <v>102.47</v>
      </c>
      <c r="K22" s="38" t="n">
        <v>2021</v>
      </c>
    </row>
    <row r="23" s="39" customFormat="true" ht="13.5" hidden="false" customHeight="true" outlineLevel="0" collapsed="false">
      <c r="A23" s="40" t="s">
        <v>34</v>
      </c>
      <c r="B23" s="31"/>
      <c r="C23" s="41" t="n">
        <v>70.64</v>
      </c>
      <c r="D23" s="42" t="n">
        <v>50.99</v>
      </c>
      <c r="E23" s="44" t="n">
        <v>97.23</v>
      </c>
      <c r="F23" s="45" t="n">
        <v>75.72</v>
      </c>
      <c r="G23" s="46" t="n">
        <v>71.88</v>
      </c>
      <c r="H23" s="42" t="n">
        <v>101.28</v>
      </c>
      <c r="I23" s="44" t="n">
        <v>100.94</v>
      </c>
      <c r="J23" s="45" t="n">
        <v>98.44</v>
      </c>
      <c r="K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52.64</v>
      </c>
      <c r="D24" s="42" t="n">
        <v>38.45</v>
      </c>
      <c r="E24" s="44" t="n">
        <v>82.96</v>
      </c>
      <c r="F24" s="45" t="n">
        <v>62.22</v>
      </c>
      <c r="G24" s="46" t="n">
        <v>54.88</v>
      </c>
      <c r="H24" s="42" t="n">
        <v>77.52</v>
      </c>
      <c r="I24" s="44" t="n">
        <v>79.83</v>
      </c>
      <c r="J24" s="45" t="n">
        <v>87.45</v>
      </c>
      <c r="K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71.44</v>
      </c>
      <c r="D25" s="42" t="n">
        <v>51.64</v>
      </c>
      <c r="E25" s="44" t="n">
        <v>109.22</v>
      </c>
      <c r="F25" s="45" t="n">
        <v>82.87</v>
      </c>
      <c r="G25" s="46" t="n">
        <v>78.52</v>
      </c>
      <c r="H25" s="42" t="n">
        <v>95.96</v>
      </c>
      <c r="I25" s="44" t="n">
        <v>101.36</v>
      </c>
      <c r="J25" s="45" t="n">
        <v>110.36</v>
      </c>
      <c r="K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69.77</v>
      </c>
      <c r="D26" s="42" t="n">
        <v>47.62</v>
      </c>
      <c r="E26" s="44" t="n">
        <v>99.15</v>
      </c>
      <c r="F26" s="45" t="n">
        <v>76.92</v>
      </c>
      <c r="G26" s="46" t="n">
        <v>70.92</v>
      </c>
      <c r="H26" s="42" t="n">
        <v>87.59</v>
      </c>
      <c r="I26" s="44" t="n">
        <v>93.05</v>
      </c>
      <c r="J26" s="45" t="n">
        <v>98.03</v>
      </c>
      <c r="K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82.21</v>
      </c>
      <c r="D27" s="42" t="n">
        <v>59.83</v>
      </c>
      <c r="E27" s="44" t="n">
        <v>103.48</v>
      </c>
      <c r="F27" s="45" t="n">
        <v>78.44</v>
      </c>
      <c r="G27" s="46" t="n">
        <v>79.59</v>
      </c>
      <c r="H27" s="42" t="n">
        <v>92.44</v>
      </c>
      <c r="I27" s="44" t="n">
        <v>106.07</v>
      </c>
      <c r="J27" s="45" t="n">
        <v>104.83</v>
      </c>
      <c r="K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64.13</v>
      </c>
      <c r="D28" s="42" t="n">
        <v>62.63</v>
      </c>
      <c r="E28" s="44" t="n">
        <v>94.53</v>
      </c>
      <c r="F28" s="45" t="n">
        <v>75.55</v>
      </c>
      <c r="G28" s="46" t="n">
        <v>79.88</v>
      </c>
      <c r="H28" s="42" t="n">
        <v>89.28</v>
      </c>
      <c r="I28" s="44" t="n">
        <v>90.56</v>
      </c>
      <c r="J28" s="45" t="n">
        <v>101.78</v>
      </c>
      <c r="K28" s="47" t="s">
        <v>45</v>
      </c>
    </row>
    <row r="29" s="39" customFormat="true" ht="27" hidden="false" customHeight="true" outlineLevel="0" collapsed="false">
      <c r="A29" s="40" t="s">
        <v>46</v>
      </c>
      <c r="B29" s="31"/>
      <c r="C29" s="41" t="n">
        <v>62.92</v>
      </c>
      <c r="D29" s="42" t="n">
        <v>53.46</v>
      </c>
      <c r="E29" s="44" t="n">
        <v>94.4</v>
      </c>
      <c r="F29" s="45" t="n">
        <v>73.31</v>
      </c>
      <c r="G29" s="46" t="n">
        <v>81.9</v>
      </c>
      <c r="H29" s="42" t="n">
        <v>89.91</v>
      </c>
      <c r="I29" s="44" t="n">
        <v>102.38</v>
      </c>
      <c r="J29" s="45" t="n">
        <v>108.96</v>
      </c>
      <c r="K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82.27</v>
      </c>
      <c r="D30" s="42" t="n">
        <v>62.87</v>
      </c>
      <c r="E30" s="44" t="n">
        <v>110.94</v>
      </c>
      <c r="F30" s="45" t="n">
        <v>76.42</v>
      </c>
      <c r="G30" s="46" t="n">
        <v>82.62</v>
      </c>
      <c r="H30" s="42" t="n">
        <v>99.35</v>
      </c>
      <c r="I30" s="44" t="n">
        <v>98.54</v>
      </c>
      <c r="J30" s="45" t="n">
        <v>104.2</v>
      </c>
      <c r="K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73.44</v>
      </c>
      <c r="D31" s="42" t="n">
        <v>58.77</v>
      </c>
      <c r="E31" s="44" t="n">
        <v>97.16</v>
      </c>
      <c r="F31" s="45" t="n">
        <v>70.27</v>
      </c>
      <c r="G31" s="46" t="n">
        <v>82.05</v>
      </c>
      <c r="H31" s="42" t="n">
        <v>84.72</v>
      </c>
      <c r="I31" s="44" t="n">
        <v>100.76</v>
      </c>
      <c r="J31" s="45" t="n">
        <v>98.09</v>
      </c>
      <c r="K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81.75</v>
      </c>
      <c r="D32" s="42" t="n">
        <v>59.71</v>
      </c>
      <c r="E32" s="44" t="n">
        <v>108.03</v>
      </c>
      <c r="F32" s="45" t="n">
        <v>81</v>
      </c>
      <c r="G32" s="46" t="n">
        <v>77.2</v>
      </c>
      <c r="H32" s="42" t="n">
        <v>90.87</v>
      </c>
      <c r="I32" s="44" t="n">
        <v>112.71</v>
      </c>
      <c r="J32" s="45" t="n">
        <v>108.33</v>
      </c>
      <c r="K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79.63</v>
      </c>
      <c r="D33" s="42" t="n">
        <v>65.1</v>
      </c>
      <c r="E33" s="44" t="n">
        <v>109.08</v>
      </c>
      <c r="F33" s="45" t="n">
        <v>78.3</v>
      </c>
      <c r="G33" s="46" t="n">
        <v>83.86</v>
      </c>
      <c r="H33" s="42" t="n">
        <v>92.13</v>
      </c>
      <c r="I33" s="44" t="n">
        <v>110.88</v>
      </c>
      <c r="J33" s="45" t="n">
        <v>114.27</v>
      </c>
      <c r="K33" s="47" t="s">
        <v>30</v>
      </c>
    </row>
    <row r="34" s="39" customFormat="true" ht="13.5" hidden="false" customHeight="true" outlineLevel="0" collapsed="false">
      <c r="A34" s="40" t="s">
        <v>31</v>
      </c>
      <c r="B34" s="31"/>
      <c r="C34" s="41" t="n">
        <v>81.81</v>
      </c>
      <c r="D34" s="42" t="n">
        <v>48.45</v>
      </c>
      <c r="E34" s="44" t="n">
        <v>101.06</v>
      </c>
      <c r="F34" s="45" t="n">
        <v>78.59</v>
      </c>
      <c r="G34" s="46" t="n">
        <v>77.94</v>
      </c>
      <c r="H34" s="42" t="n">
        <v>83.74</v>
      </c>
      <c r="I34" s="44" t="n">
        <v>89.68</v>
      </c>
      <c r="J34" s="45" t="n">
        <v>94.76</v>
      </c>
      <c r="K34" s="47" t="s">
        <v>32</v>
      </c>
    </row>
    <row r="35" s="39" customFormat="true" ht="13.5" hidden="false" customHeight="true" outlineLevel="0" collapsed="false">
      <c r="A35" s="30" t="s">
        <v>50</v>
      </c>
      <c r="B35" s="31"/>
      <c r="C35" s="48"/>
      <c r="D35" s="49"/>
      <c r="E35" s="51"/>
      <c r="F35" s="52"/>
      <c r="G35" s="53"/>
      <c r="H35" s="49"/>
      <c r="I35" s="51"/>
      <c r="J35" s="52"/>
      <c r="K35" s="38" t="n">
        <v>2022</v>
      </c>
    </row>
    <row r="36" s="39" customFormat="true" ht="13.5" hidden="false" customHeight="true" outlineLevel="0" collapsed="false">
      <c r="A36" s="40" t="s">
        <v>34</v>
      </c>
      <c r="B36" s="31"/>
      <c r="C36" s="41" t="n">
        <v>80.12</v>
      </c>
      <c r="D36" s="42" t="n">
        <v>53.67</v>
      </c>
      <c r="E36" s="44" t="n">
        <v>95.09</v>
      </c>
      <c r="F36" s="45" t="n">
        <v>74.53</v>
      </c>
      <c r="G36" s="46" t="n">
        <v>73.33</v>
      </c>
      <c r="H36" s="42" t="n">
        <v>74.86</v>
      </c>
      <c r="I36" s="44" t="n">
        <v>97.02</v>
      </c>
      <c r="J36" s="45" t="n">
        <v>108.62</v>
      </c>
      <c r="K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67.99</v>
      </c>
      <c r="D37" s="42" t="n">
        <v>37.33</v>
      </c>
      <c r="E37" s="44" t="n">
        <v>92.13</v>
      </c>
      <c r="F37" s="45" t="n">
        <v>70.19</v>
      </c>
      <c r="G37" s="46" t="n">
        <v>70.41</v>
      </c>
      <c r="H37" s="42" t="n">
        <v>78.02</v>
      </c>
      <c r="I37" s="44" t="n">
        <v>87.17</v>
      </c>
      <c r="J37" s="45" t="n">
        <v>93.19</v>
      </c>
      <c r="K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83.1</v>
      </c>
      <c r="D38" s="42" t="n">
        <v>62.97</v>
      </c>
      <c r="E38" s="44" t="n">
        <v>101.1</v>
      </c>
      <c r="F38" s="45" t="n">
        <v>80.36</v>
      </c>
      <c r="G38" s="46" t="n">
        <v>89.23</v>
      </c>
      <c r="H38" s="42" t="n">
        <v>82.48</v>
      </c>
      <c r="I38" s="44" t="n">
        <v>99.13</v>
      </c>
      <c r="J38" s="45" t="n">
        <v>112.16</v>
      </c>
      <c r="K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78.8</v>
      </c>
      <c r="D39" s="42" t="n">
        <v>40.2</v>
      </c>
      <c r="E39" s="44" t="n">
        <v>106.43</v>
      </c>
      <c r="F39" s="45" t="n">
        <v>75.6</v>
      </c>
      <c r="G39" s="46" t="n">
        <v>76.11</v>
      </c>
      <c r="H39" s="42" t="n">
        <v>83.16</v>
      </c>
      <c r="I39" s="44" t="n">
        <v>95.68</v>
      </c>
      <c r="J39" s="45" t="n">
        <v>103.76</v>
      </c>
      <c r="K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84"/>
      <c r="F40" s="61"/>
      <c r="G40" s="62"/>
      <c r="H40" s="58"/>
      <c r="I40" s="60"/>
      <c r="J40" s="61"/>
      <c r="K40" s="63"/>
    </row>
    <row r="41" s="39" customFormat="true" ht="15" hidden="false" customHeight="true" outlineLevel="0" collapsed="false">
      <c r="A41" s="65" t="s">
        <v>53</v>
      </c>
      <c r="B41" s="66"/>
      <c r="C41" s="67" t="n">
        <v>12.9</v>
      </c>
      <c r="D41" s="68" t="n">
        <v>-15.6</v>
      </c>
      <c r="E41" s="70" t="n">
        <v>7.3</v>
      </c>
      <c r="F41" s="71" t="n">
        <v>-1.7</v>
      </c>
      <c r="G41" s="72" t="n">
        <v>7.3</v>
      </c>
      <c r="H41" s="68" t="n">
        <v>-5.1</v>
      </c>
      <c r="I41" s="70" t="n">
        <v>2.8</v>
      </c>
      <c r="J41" s="71" t="n">
        <v>5.8</v>
      </c>
      <c r="K41" s="73" t="s">
        <v>54</v>
      </c>
    </row>
    <row r="42" customFormat="false" ht="16.5" hidden="false" customHeight="false" outlineLevel="0" collapsed="false">
      <c r="E42" s="85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6" t="s">
        <v>71</v>
      </c>
      <c r="D4" s="87"/>
      <c r="E4" s="18"/>
      <c r="F4" s="88" t="s">
        <v>72</v>
      </c>
      <c r="G4" s="88"/>
      <c r="H4" s="89" t="s">
        <v>73</v>
      </c>
      <c r="I4" s="89"/>
      <c r="J4" s="90" t="s">
        <v>74</v>
      </c>
      <c r="K4" s="81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6"/>
      <c r="D5" s="91" t="s">
        <v>76</v>
      </c>
      <c r="E5" s="92" t="s">
        <v>77</v>
      </c>
      <c r="F5" s="92" t="s">
        <v>78</v>
      </c>
      <c r="G5" s="93" t="s">
        <v>79</v>
      </c>
      <c r="H5" s="94" t="s">
        <v>80</v>
      </c>
      <c r="I5" s="20" t="s">
        <v>81</v>
      </c>
      <c r="J5" s="90"/>
      <c r="K5" s="81"/>
      <c r="L5" s="19"/>
    </row>
    <row r="6" s="11" customFormat="true" ht="129.95" hidden="false" customHeight="true" outlineLevel="0" collapsed="false">
      <c r="A6" s="12"/>
      <c r="B6" s="12"/>
      <c r="C6" s="86"/>
      <c r="D6" s="91"/>
      <c r="E6" s="92"/>
      <c r="F6" s="92"/>
      <c r="G6" s="93"/>
      <c r="H6" s="94"/>
      <c r="I6" s="20"/>
      <c r="J6" s="90"/>
      <c r="K6" s="81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7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5" hidden="false" customHeight="true" outlineLevel="0" collapsed="false">
      <c r="A18" s="40" t="s">
        <v>25</v>
      </c>
      <c r="B18" s="31"/>
      <c r="C18" s="41" t="n">
        <v>161.89</v>
      </c>
      <c r="D18" s="42" t="n">
        <v>154.83</v>
      </c>
      <c r="E18" s="43" t="n">
        <v>163.21</v>
      </c>
      <c r="F18" s="44" t="n">
        <v>187.85</v>
      </c>
      <c r="G18" s="45" t="n">
        <v>100.66</v>
      </c>
      <c r="H18" s="46" t="n">
        <v>111.65</v>
      </c>
      <c r="I18" s="42" t="n">
        <v>215.08</v>
      </c>
      <c r="J18" s="44" t="n">
        <v>105.71</v>
      </c>
      <c r="K18" s="45" t="n">
        <v>126.35</v>
      </c>
      <c r="L18" s="47" t="s">
        <v>26</v>
      </c>
    </row>
    <row r="19" s="39" customFormat="true" ht="13.5" hidden="false" customHeight="true" outlineLevel="0" collapsed="false">
      <c r="A19" s="40" t="s">
        <v>27</v>
      </c>
      <c r="B19" s="31"/>
      <c r="C19" s="41" t="n">
        <v>165.28</v>
      </c>
      <c r="D19" s="42" t="n">
        <v>166.95</v>
      </c>
      <c r="E19" s="43" t="n">
        <v>164.53</v>
      </c>
      <c r="F19" s="44" t="n">
        <v>186.29</v>
      </c>
      <c r="G19" s="45" t="n">
        <v>113.39</v>
      </c>
      <c r="H19" s="46" t="n">
        <v>124.97</v>
      </c>
      <c r="I19" s="42" t="n">
        <v>225.77</v>
      </c>
      <c r="J19" s="44" t="n">
        <v>119.25</v>
      </c>
      <c r="K19" s="45" t="n">
        <v>135.27</v>
      </c>
      <c r="L19" s="47" t="s">
        <v>28</v>
      </c>
    </row>
    <row r="20" s="39" customFormat="true" ht="13.5" hidden="false" customHeight="true" outlineLevel="0" collapsed="false">
      <c r="A20" s="40" t="s">
        <v>29</v>
      </c>
      <c r="B20" s="31"/>
      <c r="C20" s="41" t="n">
        <v>163.24</v>
      </c>
      <c r="D20" s="42" t="n">
        <v>171.55</v>
      </c>
      <c r="E20" s="43" t="n">
        <v>160.89</v>
      </c>
      <c r="F20" s="44" t="n">
        <v>181.73</v>
      </c>
      <c r="G20" s="45" t="n">
        <v>114.36</v>
      </c>
      <c r="H20" s="46" t="n">
        <v>123.58</v>
      </c>
      <c r="I20" s="42" t="n">
        <v>229.02</v>
      </c>
      <c r="J20" s="44" t="n">
        <v>104.33</v>
      </c>
      <c r="K20" s="45" t="n">
        <v>137.64</v>
      </c>
      <c r="L20" s="47" t="s">
        <v>30</v>
      </c>
    </row>
    <row r="21" s="39" customFormat="true" ht="13.5" hidden="false" customHeight="true" outlineLevel="0" collapsed="false">
      <c r="A21" s="40" t="s">
        <v>31</v>
      </c>
      <c r="B21" s="31"/>
      <c r="C21" s="41" t="n">
        <v>167.54</v>
      </c>
      <c r="D21" s="42" t="n">
        <v>177.37</v>
      </c>
      <c r="E21" s="43" t="n">
        <v>164.83</v>
      </c>
      <c r="F21" s="44" t="n">
        <v>183.9</v>
      </c>
      <c r="G21" s="45" t="n">
        <v>127.61</v>
      </c>
      <c r="H21" s="46" t="n">
        <v>125.08</v>
      </c>
      <c r="I21" s="42" t="n">
        <v>203</v>
      </c>
      <c r="J21" s="44" t="n">
        <v>115.44</v>
      </c>
      <c r="K21" s="45" t="n">
        <v>135.61</v>
      </c>
      <c r="L21" s="47" t="s">
        <v>32</v>
      </c>
    </row>
    <row r="22" s="39" customFormat="true" ht="13.5" hidden="false" customHeight="true" outlineLevel="0" collapsed="false">
      <c r="A22" s="30" t="s">
        <v>33</v>
      </c>
      <c r="B22" s="31"/>
      <c r="C22" s="32" t="n">
        <v>173.7</v>
      </c>
      <c r="D22" s="33" t="n">
        <v>187.58</v>
      </c>
      <c r="E22" s="34" t="n">
        <v>170.05</v>
      </c>
      <c r="F22" s="35" t="n">
        <v>194.45</v>
      </c>
      <c r="G22" s="36" t="n">
        <v>131.77</v>
      </c>
      <c r="H22" s="37" t="n">
        <v>139.39</v>
      </c>
      <c r="I22" s="33" t="n">
        <v>225.88</v>
      </c>
      <c r="J22" s="35" t="n">
        <v>127.68</v>
      </c>
      <c r="K22" s="36" t="n">
        <v>134.61</v>
      </c>
      <c r="L22" s="38" t="n">
        <v>2021</v>
      </c>
    </row>
    <row r="23" s="39" customFormat="true" ht="13.5" hidden="false" customHeight="true" outlineLevel="0" collapsed="false">
      <c r="A23" s="40" t="s">
        <v>34</v>
      </c>
      <c r="B23" s="31"/>
      <c r="C23" s="41" t="n">
        <v>169.63</v>
      </c>
      <c r="D23" s="42" t="n">
        <v>173.57</v>
      </c>
      <c r="E23" s="43" t="n">
        <v>168.29</v>
      </c>
      <c r="F23" s="44" t="n">
        <v>190.44</v>
      </c>
      <c r="G23" s="45" t="n">
        <v>128.05</v>
      </c>
      <c r="H23" s="46" t="n">
        <v>135.88</v>
      </c>
      <c r="I23" s="42" t="n">
        <v>215.24</v>
      </c>
      <c r="J23" s="44" t="n">
        <v>121.69</v>
      </c>
      <c r="K23" s="45" t="n">
        <v>147.78</v>
      </c>
      <c r="L23" s="47" t="s">
        <v>35</v>
      </c>
    </row>
    <row r="24" s="39" customFormat="true" ht="13.5" hidden="false" customHeight="true" outlineLevel="0" collapsed="false">
      <c r="A24" s="40" t="s">
        <v>36</v>
      </c>
      <c r="B24" s="31"/>
      <c r="C24" s="41" t="n">
        <v>135.23</v>
      </c>
      <c r="D24" s="42" t="n">
        <v>134.5</v>
      </c>
      <c r="E24" s="43" t="n">
        <v>135.1</v>
      </c>
      <c r="F24" s="44" t="n">
        <v>153.24</v>
      </c>
      <c r="G24" s="45" t="n">
        <v>98.34</v>
      </c>
      <c r="H24" s="46" t="n">
        <v>102.77</v>
      </c>
      <c r="I24" s="42" t="n">
        <v>171.5</v>
      </c>
      <c r="J24" s="44" t="n">
        <v>102.31</v>
      </c>
      <c r="K24" s="45" t="n">
        <v>117.75</v>
      </c>
      <c r="L24" s="47" t="s">
        <v>37</v>
      </c>
    </row>
    <row r="25" s="39" customFormat="true" ht="13.5" hidden="false" customHeight="true" outlineLevel="0" collapsed="false">
      <c r="A25" s="40" t="s">
        <v>38</v>
      </c>
      <c r="B25" s="31"/>
      <c r="C25" s="41" t="n">
        <v>171.41</v>
      </c>
      <c r="D25" s="42" t="n">
        <v>184.11</v>
      </c>
      <c r="E25" s="43" t="n">
        <v>167.94</v>
      </c>
      <c r="F25" s="44" t="n">
        <v>188.37</v>
      </c>
      <c r="G25" s="45" t="n">
        <v>141.23</v>
      </c>
      <c r="H25" s="46" t="n">
        <v>135.94</v>
      </c>
      <c r="I25" s="42" t="n">
        <v>221.88</v>
      </c>
      <c r="J25" s="44" t="n">
        <v>125.94</v>
      </c>
      <c r="K25" s="45" t="n">
        <v>138.74</v>
      </c>
      <c r="L25" s="47" t="s">
        <v>39</v>
      </c>
    </row>
    <row r="26" s="39" customFormat="true" ht="13.5" hidden="false" customHeight="true" outlineLevel="0" collapsed="false">
      <c r="A26" s="40" t="s">
        <v>40</v>
      </c>
      <c r="B26" s="31"/>
      <c r="C26" s="41" t="n">
        <v>166.64</v>
      </c>
      <c r="D26" s="42" t="n">
        <v>173.93</v>
      </c>
      <c r="E26" s="43" t="n">
        <v>164.5</v>
      </c>
      <c r="F26" s="44" t="n">
        <v>189.07</v>
      </c>
      <c r="G26" s="45" t="n">
        <v>124.36</v>
      </c>
      <c r="H26" s="46" t="n">
        <v>132.98</v>
      </c>
      <c r="I26" s="42" t="n">
        <v>208.57</v>
      </c>
      <c r="J26" s="44" t="n">
        <v>120.89</v>
      </c>
      <c r="K26" s="45" t="n">
        <v>129.77</v>
      </c>
      <c r="L26" s="47" t="s">
        <v>41</v>
      </c>
    </row>
    <row r="27" s="39" customFormat="true" ht="13.5" hidden="false" customHeight="true" outlineLevel="0" collapsed="false">
      <c r="A27" s="40" t="s">
        <v>42</v>
      </c>
      <c r="B27" s="31"/>
      <c r="C27" s="41" t="n">
        <v>169.16</v>
      </c>
      <c r="D27" s="42" t="n">
        <v>187.06</v>
      </c>
      <c r="E27" s="43" t="n">
        <v>164.44</v>
      </c>
      <c r="F27" s="44" t="n">
        <v>183.69</v>
      </c>
      <c r="G27" s="45" t="n">
        <v>141.66</v>
      </c>
      <c r="H27" s="46" t="n">
        <v>144.94</v>
      </c>
      <c r="I27" s="42" t="n">
        <v>222.56</v>
      </c>
      <c r="J27" s="44" t="n">
        <v>133.11</v>
      </c>
      <c r="K27" s="45" t="n">
        <v>146.83</v>
      </c>
      <c r="L27" s="47" t="s">
        <v>43</v>
      </c>
    </row>
    <row r="28" s="39" customFormat="true" ht="13.5" hidden="false" customHeight="true" outlineLevel="0" collapsed="false">
      <c r="A28" s="40" t="s">
        <v>44</v>
      </c>
      <c r="B28" s="31"/>
      <c r="C28" s="41" t="n">
        <v>172.63</v>
      </c>
      <c r="D28" s="42" t="n">
        <v>175.95</v>
      </c>
      <c r="E28" s="43" t="n">
        <v>171.48</v>
      </c>
      <c r="F28" s="44" t="n">
        <v>198.02</v>
      </c>
      <c r="G28" s="45" t="n">
        <v>126.4</v>
      </c>
      <c r="H28" s="46" t="n">
        <v>136.33</v>
      </c>
      <c r="I28" s="42" t="n">
        <v>212.6</v>
      </c>
      <c r="J28" s="44" t="n">
        <v>111.57</v>
      </c>
      <c r="K28" s="45" t="n">
        <v>125.34</v>
      </c>
      <c r="L28" s="47" t="s">
        <v>45</v>
      </c>
    </row>
    <row r="29" s="39" customFormat="true" ht="27" hidden="false" customHeight="true" outlineLevel="0" collapsed="false">
      <c r="A29" s="40" t="s">
        <v>46</v>
      </c>
      <c r="B29" s="31"/>
      <c r="C29" s="41" t="n">
        <v>174.23</v>
      </c>
      <c r="D29" s="42" t="n">
        <v>187.91</v>
      </c>
      <c r="E29" s="43" t="n">
        <v>170.66</v>
      </c>
      <c r="F29" s="44" t="n">
        <v>197.38</v>
      </c>
      <c r="G29" s="45" t="n">
        <v>132.41</v>
      </c>
      <c r="H29" s="46" t="n">
        <v>146.48</v>
      </c>
      <c r="I29" s="42" t="n">
        <v>217.78</v>
      </c>
      <c r="J29" s="44" t="n">
        <v>134.25</v>
      </c>
      <c r="K29" s="45" t="n">
        <v>131.27</v>
      </c>
      <c r="L29" s="47" t="s">
        <v>47</v>
      </c>
    </row>
    <row r="30" s="39" customFormat="true" ht="13.5" hidden="false" customHeight="true" outlineLevel="0" collapsed="false">
      <c r="A30" s="40" t="s">
        <v>48</v>
      </c>
      <c r="B30" s="31"/>
      <c r="C30" s="41" t="n">
        <v>181.61</v>
      </c>
      <c r="D30" s="42" t="n">
        <v>198.49</v>
      </c>
      <c r="E30" s="43" t="n">
        <v>177.29</v>
      </c>
      <c r="F30" s="44" t="n">
        <v>203.66</v>
      </c>
      <c r="G30" s="45" t="n">
        <v>142.13</v>
      </c>
      <c r="H30" s="46" t="n">
        <v>148.6</v>
      </c>
      <c r="I30" s="42" t="n">
        <v>232.55</v>
      </c>
      <c r="J30" s="44" t="n">
        <v>128.47</v>
      </c>
      <c r="K30" s="45" t="n">
        <v>136.92</v>
      </c>
      <c r="L30" s="47" t="s">
        <v>49</v>
      </c>
    </row>
    <row r="31" s="39" customFormat="true" ht="13.5" hidden="false" customHeight="true" outlineLevel="0" collapsed="false">
      <c r="A31" s="40" t="s">
        <v>25</v>
      </c>
      <c r="B31" s="31"/>
      <c r="C31" s="41" t="n">
        <v>188.63</v>
      </c>
      <c r="D31" s="42" t="n">
        <v>191.03</v>
      </c>
      <c r="E31" s="43" t="n">
        <v>187.73</v>
      </c>
      <c r="F31" s="44" t="n">
        <v>220.16</v>
      </c>
      <c r="G31" s="45" t="n">
        <v>124</v>
      </c>
      <c r="H31" s="46" t="n">
        <v>138.2</v>
      </c>
      <c r="I31" s="42" t="n">
        <v>238.5</v>
      </c>
      <c r="J31" s="44" t="n">
        <v>124.27</v>
      </c>
      <c r="K31" s="45" t="n">
        <v>131.92</v>
      </c>
      <c r="L31" s="47" t="s">
        <v>26</v>
      </c>
    </row>
    <row r="32" s="39" customFormat="true" ht="13.5" hidden="false" customHeight="true" outlineLevel="0" collapsed="false">
      <c r="A32" s="40" t="s">
        <v>27</v>
      </c>
      <c r="B32" s="31"/>
      <c r="C32" s="41" t="n">
        <v>178.37</v>
      </c>
      <c r="D32" s="42" t="n">
        <v>218.7</v>
      </c>
      <c r="E32" s="43" t="n">
        <v>168.71</v>
      </c>
      <c r="F32" s="44" t="n">
        <v>191.93</v>
      </c>
      <c r="G32" s="45" t="n">
        <v>140.23</v>
      </c>
      <c r="H32" s="46" t="n">
        <v>143.52</v>
      </c>
      <c r="I32" s="42" t="n">
        <v>258.13</v>
      </c>
      <c r="J32" s="44" t="n">
        <v>150.23</v>
      </c>
      <c r="K32" s="45" t="n">
        <v>142.86</v>
      </c>
      <c r="L32" s="47" t="s">
        <v>28</v>
      </c>
    </row>
    <row r="33" s="39" customFormat="true" ht="13.5" hidden="false" customHeight="true" outlineLevel="0" collapsed="false">
      <c r="A33" s="40" t="s">
        <v>29</v>
      </c>
      <c r="B33" s="31"/>
      <c r="C33" s="41" t="n">
        <v>186.63</v>
      </c>
      <c r="D33" s="42" t="n">
        <v>213.4</v>
      </c>
      <c r="E33" s="43" t="n">
        <v>180.2</v>
      </c>
      <c r="F33" s="44" t="n">
        <v>206.86</v>
      </c>
      <c r="G33" s="45" t="n">
        <v>143.43</v>
      </c>
      <c r="H33" s="46" t="n">
        <v>152.54</v>
      </c>
      <c r="I33" s="42" t="n">
        <v>251.94</v>
      </c>
      <c r="J33" s="44" t="n">
        <v>141.64</v>
      </c>
      <c r="K33" s="45" t="n">
        <v>133.1</v>
      </c>
      <c r="L33" s="47" t="s">
        <v>30</v>
      </c>
    </row>
    <row r="34" s="39" customFormat="true" ht="13.5" hidden="false" customHeight="true" outlineLevel="0" collapsed="false">
      <c r="A34" s="40" t="s">
        <v>31</v>
      </c>
      <c r="B34" s="31"/>
      <c r="C34" s="41" t="n">
        <v>187.2</v>
      </c>
      <c r="D34" s="42" t="n">
        <v>212.5</v>
      </c>
      <c r="E34" s="43" t="n">
        <v>181.22</v>
      </c>
      <c r="F34" s="44" t="n">
        <v>206.91</v>
      </c>
      <c r="G34" s="45" t="n">
        <v>138.84</v>
      </c>
      <c r="H34" s="46" t="n">
        <v>152.97</v>
      </c>
      <c r="I34" s="42" t="n">
        <v>258.24</v>
      </c>
      <c r="J34" s="44" t="n">
        <v>136.07</v>
      </c>
      <c r="K34" s="45" t="n">
        <v>131.12</v>
      </c>
      <c r="L34" s="47" t="s">
        <v>32</v>
      </c>
    </row>
    <row r="35" s="39" customFormat="true" ht="13.5" hidden="false" customHeight="true" outlineLevel="0" collapsed="false">
      <c r="A35" s="30" t="s">
        <v>50</v>
      </c>
      <c r="B35" s="31"/>
      <c r="C35" s="48"/>
      <c r="D35" s="49"/>
      <c r="E35" s="50"/>
      <c r="F35" s="51"/>
      <c r="G35" s="52"/>
      <c r="H35" s="53"/>
      <c r="I35" s="49"/>
      <c r="J35" s="51"/>
      <c r="K35" s="52"/>
      <c r="L35" s="38" t="n">
        <v>2022</v>
      </c>
    </row>
    <row r="36" s="39" customFormat="true" ht="13.5" hidden="false" customHeight="true" outlineLevel="0" collapsed="false">
      <c r="A36" s="40" t="s">
        <v>34</v>
      </c>
      <c r="B36" s="31"/>
      <c r="C36" s="41" t="n">
        <v>178.89</v>
      </c>
      <c r="D36" s="42" t="n">
        <v>203.83</v>
      </c>
      <c r="E36" s="43" t="n">
        <v>172.95</v>
      </c>
      <c r="F36" s="44" t="n">
        <v>198.97</v>
      </c>
      <c r="G36" s="45" t="n">
        <v>141.53</v>
      </c>
      <c r="H36" s="46" t="n">
        <v>155.62</v>
      </c>
      <c r="I36" s="42" t="n">
        <v>228.74</v>
      </c>
      <c r="J36" s="44" t="n">
        <v>143.47</v>
      </c>
      <c r="K36" s="45" t="n">
        <v>124.93</v>
      </c>
      <c r="L36" s="47" t="s">
        <v>35</v>
      </c>
    </row>
    <row r="37" s="39" customFormat="true" ht="13.5" hidden="false" customHeight="true" outlineLevel="0" collapsed="false">
      <c r="A37" s="40" t="s">
        <v>36</v>
      </c>
      <c r="B37" s="31"/>
      <c r="C37" s="41" t="n">
        <v>167.99</v>
      </c>
      <c r="D37" s="42" t="n">
        <v>174.22</v>
      </c>
      <c r="E37" s="43" t="n">
        <v>166.28</v>
      </c>
      <c r="F37" s="44" t="n">
        <v>195.08</v>
      </c>
      <c r="G37" s="45" t="n">
        <v>121.74</v>
      </c>
      <c r="H37" s="46" t="n">
        <v>133.51</v>
      </c>
      <c r="I37" s="42" t="n">
        <v>198.18</v>
      </c>
      <c r="J37" s="44" t="n">
        <v>132.22</v>
      </c>
      <c r="K37" s="45" t="n">
        <v>114.56</v>
      </c>
      <c r="L37" s="47" t="s">
        <v>37</v>
      </c>
    </row>
    <row r="38" s="39" customFormat="true" ht="13.5" hidden="false" customHeight="true" outlineLevel="0" collapsed="false">
      <c r="A38" s="40" t="s">
        <v>38</v>
      </c>
      <c r="B38" s="54" t="s">
        <v>51</v>
      </c>
      <c r="C38" s="41" t="n">
        <v>197.56</v>
      </c>
      <c r="D38" s="42" t="n">
        <v>206.19</v>
      </c>
      <c r="E38" s="43" t="n">
        <v>195.23</v>
      </c>
      <c r="F38" s="44" t="n">
        <v>226.39</v>
      </c>
      <c r="G38" s="45" t="n">
        <v>141.06</v>
      </c>
      <c r="H38" s="46" t="n">
        <v>160.45</v>
      </c>
      <c r="I38" s="42" t="n">
        <v>243.39</v>
      </c>
      <c r="J38" s="44" t="n">
        <v>160.66</v>
      </c>
      <c r="K38" s="45" t="n">
        <v>127.75</v>
      </c>
      <c r="L38" s="47" t="s">
        <v>39</v>
      </c>
    </row>
    <row r="39" s="39" customFormat="true" ht="13.5" hidden="false" customHeight="true" outlineLevel="0" collapsed="false">
      <c r="A39" s="40" t="s">
        <v>40</v>
      </c>
      <c r="B39" s="54" t="s">
        <v>52</v>
      </c>
      <c r="C39" s="41" t="n">
        <v>185.3</v>
      </c>
      <c r="D39" s="42" t="n">
        <v>202.82</v>
      </c>
      <c r="E39" s="43" t="n">
        <v>181.03</v>
      </c>
      <c r="F39" s="44" t="n">
        <v>212.92</v>
      </c>
      <c r="G39" s="45" t="n">
        <v>136.18</v>
      </c>
      <c r="H39" s="46" t="n">
        <v>146.17</v>
      </c>
      <c r="I39" s="42" t="n">
        <v>223.94</v>
      </c>
      <c r="J39" s="44" t="n">
        <v>146.32</v>
      </c>
      <c r="K39" s="45" t="n">
        <v>122.32</v>
      </c>
      <c r="L39" s="47" t="s">
        <v>41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60"/>
      <c r="K40" s="61"/>
      <c r="L40" s="63"/>
    </row>
    <row r="41" s="39" customFormat="true" ht="15" hidden="false" customHeight="true" outlineLevel="0" collapsed="false">
      <c r="A41" s="65" t="s">
        <v>53</v>
      </c>
      <c r="B41" s="66"/>
      <c r="C41" s="67" t="n">
        <v>11.2</v>
      </c>
      <c r="D41" s="68" t="n">
        <v>16.6</v>
      </c>
      <c r="E41" s="69" t="n">
        <v>10</v>
      </c>
      <c r="F41" s="70" t="n">
        <v>12.6</v>
      </c>
      <c r="G41" s="71" t="n">
        <v>9.5</v>
      </c>
      <c r="H41" s="72" t="n">
        <v>9.9</v>
      </c>
      <c r="I41" s="68" t="n">
        <v>7.4</v>
      </c>
      <c r="J41" s="70" t="n">
        <v>21</v>
      </c>
      <c r="K41" s="71" t="n">
        <v>-5.7</v>
      </c>
      <c r="L41" s="73" t="s">
        <v>54</v>
      </c>
    </row>
    <row r="42" customFormat="false" ht="16.5" hidden="false" customHeight="false" outlineLevel="0" collapsed="false">
      <c r="E42" s="85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5-16T08:40:19Z</cp:lastPrinted>
  <dcterms:modified xsi:type="dcterms:W3CDTF">2022-05-16T08:40:19Z</dcterms:modified>
  <cp:revision>0</cp:revision>
  <dc:subject/>
  <dc:title/>
</cp:coreProperties>
</file>