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1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10"/>
        <rFont val="Noto Sans"/>
        <family val="2"/>
      </rPr>
      <t xml:space="preserve">參考年：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r>
      <rPr>
        <sz val="9.5"/>
        <rFont val="Noto Sans"/>
        <family val="2"/>
      </rPr>
      <t xml:space="preserve">年</t>
    </r>
    <r>
      <rPr>
        <sz val="9.5"/>
        <rFont val="Times New Roman"/>
        <family val="1"/>
      </rPr>
      <t xml:space="preserve">(</t>
    </r>
    <r>
      <rPr>
        <sz val="9.5"/>
        <rFont val="Noto Sans"/>
        <family val="2"/>
      </rPr>
      <t xml:space="preserve">月</t>
    </r>
    <r>
      <rPr>
        <sz val="9.5"/>
        <rFont val="Times New Roman"/>
        <family val="1"/>
      </rPr>
      <t xml:space="preserve">)</t>
    </r>
    <r>
      <rPr>
        <sz val="9.5"/>
        <rFont val="Noto Sans"/>
        <family val="2"/>
      </rPr>
      <t xml:space="preserve">別</t>
    </r>
  </si>
  <si>
    <r>
      <rPr>
        <sz val="9"/>
        <rFont val="Noto Sans"/>
        <family val="2"/>
      </rPr>
      <t xml:space="preserve">總指數
</t>
    </r>
    <r>
      <rPr>
        <sz val="8"/>
        <rFont val="Noto Sans"/>
        <family val="2"/>
      </rPr>
      <t xml:space="preserve">
</t>
    </r>
    <r>
      <rPr>
        <sz val="8"/>
        <rFont val="Times New Roman"/>
        <family val="1"/>
      </rPr>
      <t xml:space="preserve">General Index</t>
    </r>
  </si>
  <si>
    <r>
      <rPr>
        <sz val="9"/>
        <rFont val="Noto Sans"/>
        <family val="2"/>
      </rPr>
      <t xml:space="preserve">第一類　活動物；動物產品
</t>
    </r>
    <r>
      <rPr>
        <sz val="8"/>
        <rFont val="Times New Roman"/>
        <family val="1"/>
      </rPr>
      <t xml:space="preserve">Section 1 Live Animals; Animal Products</t>
    </r>
  </si>
  <si>
    <r>
      <rPr>
        <sz val="9"/>
        <rFont val="Noto Sans"/>
        <family val="2"/>
      </rPr>
      <t xml:space="preserve">第二類　植物產品
</t>
    </r>
    <r>
      <rPr>
        <sz val="8"/>
        <rFont val="Times New Roman"/>
        <family val="1"/>
      </rPr>
      <t xml:space="preserve">Section 2 Vegetable
Products</t>
    </r>
  </si>
  <si>
    <r>
      <rPr>
        <sz val="9"/>
        <rFont val="Noto Sans"/>
        <family val="2"/>
      </rPr>
      <t xml:space="preserve">第三類　動植物油脂
</t>
    </r>
    <r>
      <rPr>
        <sz val="8"/>
        <rFont val="Times New Roman"/>
        <family val="1"/>
      </rPr>
      <t xml:space="preserve">Section 3 Animal or Vegetable Fats and Oils and their Cleavage Products</t>
    </r>
  </si>
  <si>
    <r>
      <rPr>
        <sz val="9"/>
        <rFont val="Noto Sans"/>
        <family val="2"/>
      </rPr>
      <t xml:space="preserve">第四類　調製食品；飲料及菸酒
</t>
    </r>
    <r>
      <rPr>
        <sz val="8"/>
        <rFont val="Times New Roman"/>
        <family val="1"/>
      </rPr>
      <t xml:space="preserve">Section 4 Prepared Foodstuffs; Beverages, Spirits and Tobacco Products</t>
    </r>
  </si>
  <si>
    <r>
      <rPr>
        <sz val="9"/>
        <rFont val="Noto Sans"/>
        <family val="2"/>
      </rPr>
      <t xml:space="preserve">第五類　礦產品
</t>
    </r>
    <r>
      <rPr>
        <sz val="8"/>
        <rFont val="Times New Roman"/>
        <family val="1"/>
      </rPr>
      <t xml:space="preserve">Section 5 Mineral
Products</t>
    </r>
  </si>
  <si>
    <r>
      <rPr>
        <sz val="9"/>
        <rFont val="Noto Sans"/>
        <family val="2"/>
      </rPr>
      <t xml:space="preserve">第六類　化學品
</t>
    </r>
    <r>
      <rPr>
        <sz val="8"/>
        <rFont val="Times New Roman"/>
        <family val="1"/>
      </rPr>
      <t xml:space="preserve">Section 6 Chemicals</t>
    </r>
  </si>
  <si>
    <r>
      <rPr>
        <sz val="9"/>
        <rFont val="Noto Sans"/>
        <family val="2"/>
      </rPr>
      <t xml:space="preserve">第七類　塑膠、橡膠及其製品
</t>
    </r>
    <r>
      <rPr>
        <sz val="8"/>
        <rFont val="Times New Roman"/>
        <family val="1"/>
      </rPr>
      <t xml:space="preserve">Section 7 Plastics and Articles Thereof; Rubber and Articles Thereof</t>
    </r>
  </si>
  <si>
    <t xml:space="preserve">Year and Month</t>
  </si>
  <si>
    <r>
      <rPr>
        <sz val="9"/>
        <rFont val="Times New Roman"/>
        <family val="1"/>
      </rPr>
      <t xml:space="preserve">27. </t>
    </r>
    <r>
      <rPr>
        <sz val="9"/>
        <rFont val="Noto Sans"/>
        <family val="2"/>
      </rPr>
      <t xml:space="preserve">礦物燃料、礦油
及其蒸餾產品；含瀝
青物質；礦臘
</t>
    </r>
    <r>
      <rPr>
        <sz val="9"/>
        <rFont val="Times New Roman"/>
        <family val="1"/>
      </rPr>
      <t xml:space="preserve">Mineral Fuels, Mineral
Oils and Products of
Their Distillation;
Bituminous Substances;
Mineral Waxes</t>
    </r>
  </si>
  <si>
    <r>
      <rPr>
        <sz val="9"/>
        <rFont val="Times New Roman"/>
        <family val="1"/>
      </rPr>
      <t xml:space="preserve">29. </t>
    </r>
    <r>
      <rPr>
        <sz val="9"/>
        <rFont val="Noto Sans"/>
        <family val="2"/>
      </rPr>
      <t xml:space="preserve">有機化學品
</t>
    </r>
    <r>
      <rPr>
        <sz val="8"/>
        <rFont val="Times New Roman"/>
        <family val="1"/>
      </rPr>
      <t xml:space="preserve">Organic Chemicals</t>
    </r>
  </si>
  <si>
    <r>
      <rPr>
        <b val="true"/>
        <sz val="10"/>
        <rFont val="標楷體"/>
        <family val="4"/>
        <charset val="136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標楷體"/>
        <family val="4"/>
        <charset val="136"/>
      </rPr>
      <t xml:space="preserve">10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b val="true"/>
        <sz val="10"/>
        <rFont val="標楷體"/>
        <family val="4"/>
        <charset val="136"/>
      </rPr>
      <t xml:space="preserve">11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b val="true"/>
        <sz val="10"/>
        <rFont val="標楷體"/>
        <family val="4"/>
        <charset val="136"/>
      </rPr>
      <t xml:space="preserve">111</t>
    </r>
    <r>
      <rPr>
        <b val="true"/>
        <sz val="10"/>
        <rFont val="Noto Sans"/>
        <family val="2"/>
      </rPr>
      <t xml:space="preserve">年</t>
    </r>
  </si>
  <si>
    <t xml:space="preserve">r</t>
  </si>
  <si>
    <t xml:space="preserve">p</t>
  </si>
  <si>
    <t xml:space="preserve">較上年同月增減％</t>
  </si>
  <si>
    <t xml:space="preserve">Annual Change Rate</t>
  </si>
  <si>
    <t xml:space="preserve">註：</t>
  </si>
  <si>
    <r>
      <rPr>
        <sz val="10"/>
        <rFont val="Noto Sans"/>
        <family val="2"/>
      </rPr>
      <t xml:space="preserve">各類、章定義範圍同國際商品統一分類制度</t>
    </r>
    <r>
      <rPr>
        <sz val="10"/>
        <rFont val="標楷體"/>
        <family val="4"/>
        <charset val="136"/>
      </rPr>
      <t xml:space="preserve">(HS)</t>
    </r>
    <r>
      <rPr>
        <sz val="10"/>
        <rFont val="Noto Sans"/>
        <family val="2"/>
      </rPr>
      <t xml:space="preserve">，惟名稱略經精簡。</t>
    </r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2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r>
      <rPr>
        <sz val="9"/>
        <rFont val="Noto Sans"/>
        <family val="2"/>
      </rPr>
      <t xml:space="preserve">第八類　毛皮及其製品
</t>
    </r>
    <r>
      <rPr>
        <sz val="8"/>
        <rFont val="Times New Roman"/>
        <family val="1"/>
      </rPr>
      <t xml:space="preserve">Section 8 Fur and Articles Thereof</t>
    </r>
  </si>
  <si>
    <r>
      <rPr>
        <sz val="9"/>
        <rFont val="Noto Sans"/>
        <family val="2"/>
      </rPr>
      <t xml:space="preserve">第九類　木及木製品
</t>
    </r>
    <r>
      <rPr>
        <sz val="8"/>
        <rFont val="Times New Roman"/>
        <family val="1"/>
      </rPr>
      <t xml:space="preserve">Section 9 Wood and Articles of Wood</t>
    </r>
  </si>
  <si>
    <r>
      <rPr>
        <sz val="9"/>
        <rFont val="Noto Sans"/>
        <family val="2"/>
      </rPr>
      <t xml:space="preserve">第十類　紙漿；紙及其製品；印刷品
</t>
    </r>
    <r>
      <rPr>
        <sz val="8"/>
        <rFont val="Times New Roman"/>
        <family val="1"/>
      </rPr>
      <t xml:space="preserve">Section 10 Pulp, Paper and Printing Products</t>
    </r>
  </si>
  <si>
    <r>
      <rPr>
        <sz val="9"/>
        <rFont val="Noto Sans"/>
        <family val="2"/>
      </rPr>
      <t xml:space="preserve">第十一類　紡織品
</t>
    </r>
    <r>
      <rPr>
        <sz val="8"/>
        <rFont val="Times New Roman"/>
        <family val="1"/>
      </rPr>
      <t xml:space="preserve">Section 11 Textile Products</t>
    </r>
  </si>
  <si>
    <r>
      <rPr>
        <sz val="9"/>
        <rFont val="Noto Sans"/>
        <family val="2"/>
      </rPr>
      <t xml:space="preserve">第十二類　鞋、帽及其他飾品
</t>
    </r>
    <r>
      <rPr>
        <sz val="8"/>
        <rFont val="Times New Roman"/>
        <family val="1"/>
      </rPr>
      <t xml:space="preserve">Section 12 Footwear, Headgear, Umbrellas; Artificial Flowers; Articles of Human Hair</t>
    </r>
  </si>
  <si>
    <r>
      <rPr>
        <sz val="9"/>
        <rFont val="Noto Sans"/>
        <family val="2"/>
      </rPr>
      <t xml:space="preserve">第十三類　非金屬礦物製品
</t>
    </r>
    <r>
      <rPr>
        <sz val="8"/>
        <rFont val="Times New Roman"/>
        <family val="1"/>
      </rPr>
      <t xml:space="preserve">Section 13 Articles of Stone, Plaster, Cement; Ceramic Products; Glass and Glassware</t>
    </r>
  </si>
  <si>
    <r>
      <rPr>
        <sz val="9"/>
        <rFont val="Noto Sans"/>
        <family val="2"/>
      </rPr>
      <t xml:space="preserve">第十五類　基本金屬及其製品
</t>
    </r>
    <r>
      <rPr>
        <sz val="8"/>
        <rFont val="Times New Roman"/>
        <family val="1"/>
      </rPr>
      <t xml:space="preserve">Section 15 Base Metals and Articles of Base Metal</t>
    </r>
  </si>
  <si>
    <r>
      <rPr>
        <sz val="9"/>
        <rFont val="Times New Roman"/>
        <family val="1"/>
      </rPr>
      <t xml:space="preserve">39. </t>
    </r>
    <r>
      <rPr>
        <sz val="9"/>
        <rFont val="Noto Sans"/>
        <family val="2"/>
      </rPr>
      <t xml:space="preserve">塑膠及其製品
</t>
    </r>
    <r>
      <rPr>
        <sz val="8"/>
        <rFont val="Times New Roman"/>
        <family val="1"/>
      </rPr>
      <t xml:space="preserve">Plastics and Articles
Thereof</t>
    </r>
  </si>
  <si>
    <r>
      <rPr>
        <sz val="9"/>
        <rFont val="Times New Roman"/>
        <family val="1"/>
      </rPr>
      <t xml:space="preserve">72. </t>
    </r>
    <r>
      <rPr>
        <sz val="9"/>
        <rFont val="Noto Sans"/>
        <family val="2"/>
      </rPr>
      <t xml:space="preserve">鋼鐵
</t>
    </r>
    <r>
      <rPr>
        <sz val="8"/>
        <rFont val="Times New Roman"/>
        <family val="1"/>
      </rPr>
      <t xml:space="preserve">Iron and Steel</t>
    </r>
  </si>
  <si>
    <r>
      <rPr>
        <sz val="9"/>
        <rFont val="Times New Roman"/>
        <family val="1"/>
      </rPr>
      <t xml:space="preserve">74. </t>
    </r>
    <r>
      <rPr>
        <sz val="9"/>
        <rFont val="Noto Sans"/>
        <family val="2"/>
      </rPr>
      <t xml:space="preserve">銅及其製品
</t>
    </r>
    <r>
      <rPr>
        <sz val="8"/>
        <rFont val="Times New Roman"/>
        <family val="1"/>
      </rPr>
      <t xml:space="preserve">Copper and Articles
Thereof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-4</t>
    </r>
    <r>
      <rPr>
        <sz val="18"/>
        <rFont val="Noto Sans"/>
        <family val="2"/>
      </rPr>
      <t xml:space="preserve">　進口數量指數 </t>
    </r>
    <r>
      <rPr>
        <sz val="18"/>
        <rFont val="標楷體"/>
        <family val="4"/>
        <charset val="136"/>
      </rPr>
      <t xml:space="preserve">(3/3)</t>
    </r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r>
      <rPr>
        <sz val="9"/>
        <rFont val="Noto Sans"/>
        <family val="2"/>
      </rPr>
      <t xml:space="preserve">第十六類　機械及電機設備
</t>
    </r>
    <r>
      <rPr>
        <sz val="8"/>
        <rFont val="Times New Roman"/>
        <family val="1"/>
      </rPr>
      <t xml:space="preserve">Section 16 Machinery and Electrical Equipment</t>
    </r>
  </si>
  <si>
    <t xml:space="preserve">機械及電機設備</t>
  </si>
  <si>
    <t xml:space="preserve">Machinery and Electrical Equipment</t>
  </si>
  <si>
    <r>
      <rPr>
        <sz val="9"/>
        <rFont val="Noto Sans"/>
        <family val="2"/>
      </rPr>
      <t xml:space="preserve">第十七類　運輸工具
</t>
    </r>
    <r>
      <rPr>
        <sz val="8"/>
        <rFont val="Times New Roman"/>
        <family val="1"/>
      </rPr>
      <t xml:space="preserve">Section 17 Vehicles, Aircraft, Vessels and Associated Transport Equipment</t>
    </r>
  </si>
  <si>
    <r>
      <rPr>
        <sz val="9"/>
        <rFont val="Noto Sans"/>
        <family val="2"/>
      </rPr>
      <t xml:space="preserve">第十八類　光學及精密儀器；鐘錶；樂器
</t>
    </r>
    <r>
      <rPr>
        <sz val="8"/>
        <rFont val="Times New Roman"/>
        <family val="1"/>
      </rPr>
      <t xml:space="preserve">Section 18 Optical, Precision Instruments; Clocks and Watches; Musical Instruments</t>
    </r>
  </si>
  <si>
    <r>
      <rPr>
        <sz val="9"/>
        <rFont val="Times New Roman"/>
        <family val="1"/>
      </rPr>
      <t xml:space="preserve">84. </t>
    </r>
    <r>
      <rPr>
        <sz val="9"/>
        <rFont val="Noto Sans"/>
        <family val="2"/>
      </rPr>
      <t xml:space="preserve">核子反應器、鍋爐、機器及機械用具；及其零件
</t>
    </r>
    <r>
      <rPr>
        <sz val="8"/>
        <rFont val="Times New Roman"/>
        <family val="1"/>
      </rPr>
      <t xml:space="preserve">Nuclear Reactors, Boilers, Machinery and Mechanical Appliances; Parts Thereof</t>
    </r>
  </si>
  <si>
    <r>
      <rPr>
        <sz val="9"/>
        <rFont val="Times New Roman"/>
        <family val="1"/>
      </rPr>
      <t xml:space="preserve">85. </t>
    </r>
    <r>
      <rPr>
        <sz val="9"/>
        <rFont val="Noto Sans"/>
        <family val="2"/>
      </rPr>
      <t xml:space="preserve">電機與設備及其零
件；錄音機及聲音重放
機；電視影像、聲音記
錄機及重放機；以及上
述各物之零件及附件
</t>
    </r>
    <r>
      <rPr>
        <sz val="8"/>
        <rFont val="Times New Roman"/>
        <family val="1"/>
      </rPr>
      <t xml:space="preserve">Electrical Machinery and
Equipment and Parts
Thereof; Sound Recorders
and Reproducers;
Television Image and
Sound Recorders and
Reproducers, and Parts
and Accessories of such
Articles</t>
    </r>
  </si>
  <si>
    <r>
      <rPr>
        <sz val="9"/>
        <rFont val="Times New Roman"/>
        <family val="1"/>
      </rPr>
      <t xml:space="preserve">(1)</t>
    </r>
    <r>
      <rPr>
        <sz val="9"/>
        <rFont val="Noto Sans"/>
        <family val="2"/>
      </rPr>
      <t xml:space="preserve">電子零組件
</t>
    </r>
    <r>
      <rPr>
        <sz val="8"/>
        <rFont val="Times New Roman"/>
        <family val="1"/>
      </rPr>
      <t xml:space="preserve">Parts of Electronic Product</t>
    </r>
  </si>
  <si>
    <r>
      <rPr>
        <sz val="9"/>
        <rFont val="Times New Roman"/>
        <family val="1"/>
      </rPr>
      <t xml:space="preserve">(2)</t>
    </r>
    <r>
      <rPr>
        <sz val="9"/>
        <rFont val="Noto Sans"/>
        <family val="2"/>
      </rPr>
      <t xml:space="preserve">機械
</t>
    </r>
    <r>
      <rPr>
        <sz val="8"/>
        <rFont val="Times New Roman"/>
        <family val="1"/>
      </rPr>
      <t xml:space="preserve">Machinery</t>
    </r>
  </si>
  <si>
    <r>
      <rPr>
        <sz val="9"/>
        <rFont val="Times New Roman"/>
        <family val="1"/>
      </rPr>
      <t xml:space="preserve">(3)</t>
    </r>
    <r>
      <rPr>
        <sz val="9"/>
        <rFont val="Noto Sans"/>
        <family val="2"/>
      </rPr>
      <t xml:space="preserve">電機產品
</t>
    </r>
    <r>
      <rPr>
        <sz val="8"/>
        <rFont val="Times New Roman"/>
        <family val="1"/>
      </rPr>
      <t xml:space="preserve">Electrical Machinery Products</t>
    </r>
  </si>
  <si>
    <r>
      <rPr>
        <sz val="9"/>
        <rFont val="Times New Roman"/>
        <family val="1"/>
      </rPr>
      <t xml:space="preserve">(4)</t>
    </r>
    <r>
      <rPr>
        <sz val="9"/>
        <rFont val="Noto Sans"/>
        <family val="2"/>
      </rPr>
      <t xml:space="preserve">資通與視聽產品
</t>
    </r>
    <r>
      <rPr>
        <sz val="8"/>
        <rFont val="Times New Roman"/>
        <family val="1"/>
      </rPr>
      <t xml:space="preserve">Information, Communication and Audio-video Products</t>
    </r>
  </si>
  <si>
    <r>
      <rPr>
        <sz val="9"/>
        <rFont val="Times New Roman"/>
        <family val="1"/>
      </rPr>
      <t xml:space="preserve">90. </t>
    </r>
    <r>
      <rPr>
        <sz val="9"/>
        <rFont val="Noto Sans"/>
        <family val="2"/>
      </rPr>
      <t xml:space="preserve">光學、照相、電
影、計量、檢查、精
密、內科或外科儀器
及器具；上述物品之
零件及附件
</t>
    </r>
    <r>
      <rPr>
        <sz val="8"/>
        <rFont val="Times New Roman"/>
        <family val="1"/>
      </rPr>
      <t xml:space="preserve">Optical, Photographic,
Cinematographic,
Measuring, Checking,
Precision, Medical or
Surgical Instruments
and Apparatus; Parts
and Accessories
Thereof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9.25"/>
      <name val="MS Sans Serif"/>
      <family val="2"/>
    </font>
    <font>
      <b val="true"/>
      <sz val="9.25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12" min="3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7"/>
      <c r="J4" s="15" t="s">
        <v>11</v>
      </c>
      <c r="K4" s="17"/>
      <c r="L4" s="18" t="s">
        <v>12</v>
      </c>
      <c r="M4" s="19" t="s">
        <v>13</v>
      </c>
    </row>
    <row r="5" s="11" customFormat="true" ht="54.95" hidden="false" customHeight="true" outlineLevel="0" collapsed="false">
      <c r="A5" s="12"/>
      <c r="B5" s="12"/>
      <c r="C5" s="13"/>
      <c r="D5" s="14"/>
      <c r="E5" s="14"/>
      <c r="F5" s="14"/>
      <c r="G5" s="15"/>
      <c r="H5" s="16"/>
      <c r="I5" s="20" t="s">
        <v>14</v>
      </c>
      <c r="J5" s="15"/>
      <c r="K5" s="20" t="s">
        <v>15</v>
      </c>
      <c r="L5" s="18"/>
      <c r="M5" s="19"/>
    </row>
    <row r="6" s="11" customFormat="true" ht="105" hidden="false" customHeight="true" outlineLevel="0" collapsed="false">
      <c r="A6" s="12"/>
      <c r="B6" s="12"/>
      <c r="C6" s="13"/>
      <c r="D6" s="14"/>
      <c r="E6" s="14"/>
      <c r="F6" s="14"/>
      <c r="G6" s="15"/>
      <c r="H6" s="16"/>
      <c r="I6" s="20"/>
      <c r="J6" s="15"/>
      <c r="K6" s="20"/>
      <c r="L6" s="18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1.22</v>
      </c>
      <c r="D8" s="33" t="n">
        <v>93.55</v>
      </c>
      <c r="E8" s="34" t="n">
        <v>96.41</v>
      </c>
      <c r="F8" s="35" t="n">
        <v>96.98</v>
      </c>
      <c r="G8" s="36" t="n">
        <v>104.02</v>
      </c>
      <c r="H8" s="37" t="n">
        <v>83.94</v>
      </c>
      <c r="I8" s="33" t="n">
        <v>84.48</v>
      </c>
      <c r="J8" s="34" t="n">
        <v>127.34</v>
      </c>
      <c r="K8" s="35" t="n">
        <v>104.58</v>
      </c>
      <c r="L8" s="36" t="n">
        <v>98.49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89.08</v>
      </c>
      <c r="D9" s="33" t="n">
        <v>87.57</v>
      </c>
      <c r="E9" s="34" t="n">
        <v>99.1</v>
      </c>
      <c r="F9" s="35" t="n">
        <v>103.48</v>
      </c>
      <c r="G9" s="36" t="n">
        <v>106.36</v>
      </c>
      <c r="H9" s="37" t="n">
        <v>89.14</v>
      </c>
      <c r="I9" s="33" t="n">
        <v>90.25</v>
      </c>
      <c r="J9" s="34" t="n">
        <v>122.64</v>
      </c>
      <c r="K9" s="35" t="n">
        <v>96.57</v>
      </c>
      <c r="L9" s="36" t="n">
        <v>96.05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3.17</v>
      </c>
      <c r="D10" s="33" t="n">
        <v>89.01</v>
      </c>
      <c r="E10" s="34" t="n">
        <v>93.12</v>
      </c>
      <c r="F10" s="35" t="n">
        <v>100.26</v>
      </c>
      <c r="G10" s="36" t="n">
        <v>105.77</v>
      </c>
      <c r="H10" s="37" t="n">
        <v>93.17</v>
      </c>
      <c r="I10" s="33" t="n">
        <v>93.74</v>
      </c>
      <c r="J10" s="34" t="n">
        <v>127.73</v>
      </c>
      <c r="K10" s="35" t="n">
        <v>96.81</v>
      </c>
      <c r="L10" s="36" t="n">
        <v>98.25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8.07</v>
      </c>
      <c r="D11" s="33" t="n">
        <v>98.92</v>
      </c>
      <c r="E11" s="34" t="n">
        <v>96.93</v>
      </c>
      <c r="F11" s="35" t="n">
        <v>108.68</v>
      </c>
      <c r="G11" s="36" t="n">
        <v>101.62</v>
      </c>
      <c r="H11" s="37" t="n">
        <v>93.74</v>
      </c>
      <c r="I11" s="33" t="n">
        <v>93.82</v>
      </c>
      <c r="J11" s="34" t="n">
        <v>127.53</v>
      </c>
      <c r="K11" s="35" t="n">
        <v>91.95</v>
      </c>
      <c r="L11" s="36" t="n">
        <v>107.37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0.58</v>
      </c>
      <c r="D12" s="33" t="n">
        <v>102.81</v>
      </c>
      <c r="E12" s="34" t="n">
        <v>95.44</v>
      </c>
      <c r="F12" s="35" t="n">
        <v>106.2</v>
      </c>
      <c r="G12" s="36" t="n">
        <v>101.86</v>
      </c>
      <c r="H12" s="37" t="n">
        <v>96.13</v>
      </c>
      <c r="I12" s="33" t="n">
        <v>94.62</v>
      </c>
      <c r="J12" s="34" t="n">
        <v>128.65</v>
      </c>
      <c r="K12" s="35" t="n">
        <v>96.21</v>
      </c>
      <c r="L12" s="36" t="n">
        <v>104.24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4.76</v>
      </c>
      <c r="D14" s="33" t="n">
        <v>106.64</v>
      </c>
      <c r="E14" s="34" t="n">
        <v>103.25</v>
      </c>
      <c r="F14" s="35" t="n">
        <v>106.26</v>
      </c>
      <c r="G14" s="36" t="n">
        <v>102.3</v>
      </c>
      <c r="H14" s="37" t="n">
        <v>98.72</v>
      </c>
      <c r="I14" s="33" t="n">
        <v>99.68</v>
      </c>
      <c r="J14" s="34" t="n">
        <v>107.58</v>
      </c>
      <c r="K14" s="35" t="n">
        <v>107.91</v>
      </c>
      <c r="L14" s="36" t="n">
        <v>104.52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7.15</v>
      </c>
      <c r="D15" s="33" t="n">
        <v>115.57</v>
      </c>
      <c r="E15" s="34" t="n">
        <v>96.82</v>
      </c>
      <c r="F15" s="35" t="n">
        <v>109.84</v>
      </c>
      <c r="G15" s="36" t="n">
        <v>106.23</v>
      </c>
      <c r="H15" s="37" t="n">
        <v>96.42</v>
      </c>
      <c r="I15" s="33" t="n">
        <v>97.77</v>
      </c>
      <c r="J15" s="34" t="n">
        <v>107.16</v>
      </c>
      <c r="K15" s="35" t="n">
        <v>107.19</v>
      </c>
      <c r="L15" s="36" t="n">
        <v>108.95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10.83</v>
      </c>
      <c r="D16" s="33" t="n">
        <v>118.84</v>
      </c>
      <c r="E16" s="34" t="n">
        <v>103.56</v>
      </c>
      <c r="F16" s="35" t="n">
        <v>111.36</v>
      </c>
      <c r="G16" s="36" t="n">
        <v>105.14</v>
      </c>
      <c r="H16" s="37" t="n">
        <v>92.71</v>
      </c>
      <c r="I16" s="33" t="n">
        <v>92.97</v>
      </c>
      <c r="J16" s="34" t="n">
        <v>100.15</v>
      </c>
      <c r="K16" s="35" t="n">
        <v>105.26</v>
      </c>
      <c r="L16" s="36" t="n">
        <v>109.25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6.88</v>
      </c>
      <c r="D17" s="33" t="n">
        <v>123.92</v>
      </c>
      <c r="E17" s="34" t="n">
        <v>98.53</v>
      </c>
      <c r="F17" s="35" t="n">
        <v>114.62</v>
      </c>
      <c r="G17" s="36" t="n">
        <v>101.14</v>
      </c>
      <c r="H17" s="37" t="n">
        <v>85.75</v>
      </c>
      <c r="I17" s="33" t="n">
        <v>85.79</v>
      </c>
      <c r="J17" s="34" t="n">
        <v>100.82</v>
      </c>
      <c r="K17" s="35" t="n">
        <v>109.39</v>
      </c>
      <c r="L17" s="36" t="n">
        <v>114.11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15.41</v>
      </c>
      <c r="D18" s="42" t="n">
        <v>128.52</v>
      </c>
      <c r="E18" s="43" t="n">
        <v>97.76</v>
      </c>
      <c r="F18" s="44" t="n">
        <v>108.6</v>
      </c>
      <c r="G18" s="45" t="n">
        <v>98.52</v>
      </c>
      <c r="H18" s="46" t="n">
        <v>79.43</v>
      </c>
      <c r="I18" s="42" t="n">
        <v>84.18</v>
      </c>
      <c r="J18" s="43" t="n">
        <v>94.82</v>
      </c>
      <c r="K18" s="44" t="n">
        <v>108.93</v>
      </c>
      <c r="L18" s="45" t="n">
        <v>111.54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21.16</v>
      </c>
      <c r="D19" s="42" t="n">
        <v>129.52</v>
      </c>
      <c r="E19" s="43" t="n">
        <v>85.99</v>
      </c>
      <c r="F19" s="44" t="n">
        <v>103.53</v>
      </c>
      <c r="G19" s="45" t="n">
        <v>97.33</v>
      </c>
      <c r="H19" s="46" t="n">
        <v>79.09</v>
      </c>
      <c r="I19" s="42" t="n">
        <v>81.18</v>
      </c>
      <c r="J19" s="43" t="n">
        <v>96.41</v>
      </c>
      <c r="K19" s="44" t="n">
        <v>106.11</v>
      </c>
      <c r="L19" s="45" t="n">
        <v>112.23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30.06</v>
      </c>
      <c r="D20" s="42" t="n">
        <v>134.94</v>
      </c>
      <c r="E20" s="43" t="n">
        <v>91.18</v>
      </c>
      <c r="F20" s="44" t="n">
        <v>104.98</v>
      </c>
      <c r="G20" s="45" t="n">
        <v>115.37</v>
      </c>
      <c r="H20" s="46" t="n">
        <v>91.16</v>
      </c>
      <c r="I20" s="42" t="n">
        <v>89.74</v>
      </c>
      <c r="J20" s="43" t="n">
        <v>99.25</v>
      </c>
      <c r="K20" s="44" t="n">
        <v>103.27</v>
      </c>
      <c r="L20" s="45" t="n">
        <v>124.58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29.42</v>
      </c>
      <c r="D21" s="42" t="n">
        <v>125.17</v>
      </c>
      <c r="E21" s="43" t="n">
        <v>102.08</v>
      </c>
      <c r="F21" s="44" t="n">
        <v>125.58</v>
      </c>
      <c r="G21" s="45" t="n">
        <v>102.88</v>
      </c>
      <c r="H21" s="46" t="n">
        <v>80.62</v>
      </c>
      <c r="I21" s="42" t="n">
        <v>79.87</v>
      </c>
      <c r="J21" s="43" t="n">
        <v>100.49</v>
      </c>
      <c r="K21" s="44" t="n">
        <v>107.45</v>
      </c>
      <c r="L21" s="45" t="n">
        <v>123.13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135.46</v>
      </c>
      <c r="D22" s="33" t="n">
        <v>119.02</v>
      </c>
      <c r="E22" s="34" t="n">
        <v>101.33</v>
      </c>
      <c r="F22" s="35" t="n">
        <v>112.67</v>
      </c>
      <c r="G22" s="36" t="n">
        <v>108.88</v>
      </c>
      <c r="H22" s="37" t="n">
        <v>92.02</v>
      </c>
      <c r="I22" s="33" t="n">
        <v>90.77</v>
      </c>
      <c r="J22" s="34" t="n">
        <v>107.42</v>
      </c>
      <c r="K22" s="35" t="n">
        <v>112.86</v>
      </c>
      <c r="L22" s="36" t="n">
        <v>125.75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32.01</v>
      </c>
      <c r="D23" s="42" t="n">
        <v>144.02</v>
      </c>
      <c r="E23" s="43" t="n">
        <v>107.59</v>
      </c>
      <c r="F23" s="44" t="n">
        <v>114.54</v>
      </c>
      <c r="G23" s="45" t="n">
        <v>109.68</v>
      </c>
      <c r="H23" s="46" t="n">
        <v>87.58</v>
      </c>
      <c r="I23" s="42" t="n">
        <v>84.48</v>
      </c>
      <c r="J23" s="43" t="n">
        <v>112.71</v>
      </c>
      <c r="K23" s="44" t="n">
        <v>126.36</v>
      </c>
      <c r="L23" s="45" t="n">
        <v>128.94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04.52</v>
      </c>
      <c r="D24" s="42" t="n">
        <v>85.77</v>
      </c>
      <c r="E24" s="43" t="n">
        <v>78.08</v>
      </c>
      <c r="F24" s="44" t="n">
        <v>79.61</v>
      </c>
      <c r="G24" s="45" t="n">
        <v>80.95</v>
      </c>
      <c r="H24" s="46" t="n">
        <v>78.63</v>
      </c>
      <c r="I24" s="42" t="n">
        <v>76.97</v>
      </c>
      <c r="J24" s="43" t="n">
        <v>82.89</v>
      </c>
      <c r="K24" s="44" t="n">
        <v>99.61</v>
      </c>
      <c r="L24" s="45" t="n">
        <v>94.54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43.69</v>
      </c>
      <c r="D25" s="42" t="n">
        <v>136.23</v>
      </c>
      <c r="E25" s="43" t="n">
        <v>115.36</v>
      </c>
      <c r="F25" s="44" t="n">
        <v>135.53</v>
      </c>
      <c r="G25" s="45" t="n">
        <v>121.62</v>
      </c>
      <c r="H25" s="46" t="n">
        <v>95.64</v>
      </c>
      <c r="I25" s="42" t="n">
        <v>94.83</v>
      </c>
      <c r="J25" s="43" t="n">
        <v>120.2</v>
      </c>
      <c r="K25" s="44" t="n">
        <v>125.35</v>
      </c>
      <c r="L25" s="45" t="n">
        <v>146.78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27.66</v>
      </c>
      <c r="D26" s="42" t="n">
        <v>113.92</v>
      </c>
      <c r="E26" s="43" t="n">
        <v>91.04</v>
      </c>
      <c r="F26" s="44" t="n">
        <v>118.38</v>
      </c>
      <c r="G26" s="45" t="n">
        <v>103.29</v>
      </c>
      <c r="H26" s="46" t="n">
        <v>94.62</v>
      </c>
      <c r="I26" s="42" t="n">
        <v>94.34</v>
      </c>
      <c r="J26" s="43" t="n">
        <v>93.76</v>
      </c>
      <c r="K26" s="44" t="n">
        <v>102.14</v>
      </c>
      <c r="L26" s="45" t="n">
        <v>121.18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36.57</v>
      </c>
      <c r="D27" s="42" t="n">
        <v>118.08</v>
      </c>
      <c r="E27" s="43" t="n">
        <v>121.52</v>
      </c>
      <c r="F27" s="44" t="n">
        <v>123.94</v>
      </c>
      <c r="G27" s="45" t="n">
        <v>116.65</v>
      </c>
      <c r="H27" s="46" t="n">
        <v>92.68</v>
      </c>
      <c r="I27" s="42" t="n">
        <v>90.76</v>
      </c>
      <c r="J27" s="43" t="n">
        <v>105.53</v>
      </c>
      <c r="K27" s="44" t="n">
        <v>108.77</v>
      </c>
      <c r="L27" s="45" t="n">
        <v>134.6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34.18</v>
      </c>
      <c r="D28" s="42" t="n">
        <v>115.78</v>
      </c>
      <c r="E28" s="43" t="n">
        <v>101.58</v>
      </c>
      <c r="F28" s="44" t="n">
        <v>111.78</v>
      </c>
      <c r="G28" s="45" t="n">
        <v>108.87</v>
      </c>
      <c r="H28" s="46" t="n">
        <v>89.14</v>
      </c>
      <c r="I28" s="42" t="n">
        <v>85.07</v>
      </c>
      <c r="J28" s="43" t="n">
        <v>108.61</v>
      </c>
      <c r="K28" s="44" t="n">
        <v>114.58</v>
      </c>
      <c r="L28" s="45" t="n">
        <v>125.59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133.35</v>
      </c>
      <c r="D29" s="42" t="n">
        <v>109.14</v>
      </c>
      <c r="E29" s="43" t="n">
        <v>107.42</v>
      </c>
      <c r="F29" s="44" t="n">
        <v>103.12</v>
      </c>
      <c r="G29" s="45" t="n">
        <v>103.79</v>
      </c>
      <c r="H29" s="46" t="n">
        <v>94.95</v>
      </c>
      <c r="I29" s="42" t="n">
        <v>97.65</v>
      </c>
      <c r="J29" s="43" t="n">
        <v>96.27</v>
      </c>
      <c r="K29" s="44" t="n">
        <v>98.98</v>
      </c>
      <c r="L29" s="45" t="n">
        <v>119.47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49.26</v>
      </c>
      <c r="D30" s="42" t="n">
        <v>118.56</v>
      </c>
      <c r="E30" s="43" t="n">
        <v>103.42</v>
      </c>
      <c r="F30" s="44" t="n">
        <v>99.96</v>
      </c>
      <c r="G30" s="45" t="n">
        <v>117.98</v>
      </c>
      <c r="H30" s="46" t="n">
        <v>99.87</v>
      </c>
      <c r="I30" s="42" t="n">
        <v>99.77</v>
      </c>
      <c r="J30" s="43" t="n">
        <v>110.65</v>
      </c>
      <c r="K30" s="44" t="n">
        <v>117.02</v>
      </c>
      <c r="L30" s="45" t="n">
        <v>134.31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36.6</v>
      </c>
      <c r="D31" s="42" t="n">
        <v>107.48</v>
      </c>
      <c r="E31" s="43" t="n">
        <v>92.61</v>
      </c>
      <c r="F31" s="44" t="n">
        <v>87.4</v>
      </c>
      <c r="G31" s="45" t="n">
        <v>101.95</v>
      </c>
      <c r="H31" s="46" t="n">
        <v>91.78</v>
      </c>
      <c r="I31" s="42" t="n">
        <v>91.94</v>
      </c>
      <c r="J31" s="43" t="n">
        <v>98.82</v>
      </c>
      <c r="K31" s="44" t="n">
        <v>98.54</v>
      </c>
      <c r="L31" s="45" t="n">
        <v>123.8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38.66</v>
      </c>
      <c r="D32" s="42" t="n">
        <v>106.06</v>
      </c>
      <c r="E32" s="43" t="n">
        <v>91.47</v>
      </c>
      <c r="F32" s="44" t="n">
        <v>115.24</v>
      </c>
      <c r="G32" s="45" t="n">
        <v>101.17</v>
      </c>
      <c r="H32" s="46" t="n">
        <v>93.36</v>
      </c>
      <c r="I32" s="42" t="n">
        <v>89.93</v>
      </c>
      <c r="J32" s="43" t="n">
        <v>107.94</v>
      </c>
      <c r="K32" s="44" t="n">
        <v>112.44</v>
      </c>
      <c r="L32" s="45" t="n">
        <v>114.55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39.09</v>
      </c>
      <c r="D33" s="42" t="n">
        <v>127.01</v>
      </c>
      <c r="E33" s="43" t="n">
        <v>101.06</v>
      </c>
      <c r="F33" s="44" t="n">
        <v>120.38</v>
      </c>
      <c r="G33" s="45" t="n">
        <v>112.76</v>
      </c>
      <c r="H33" s="46" t="n">
        <v>94.26</v>
      </c>
      <c r="I33" s="42" t="n">
        <v>92.96</v>
      </c>
      <c r="J33" s="43" t="n">
        <v>108.19</v>
      </c>
      <c r="K33" s="44" t="n">
        <v>114.46</v>
      </c>
      <c r="L33" s="45" t="n">
        <v>129.12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37.6</v>
      </c>
      <c r="D34" s="42" t="n">
        <v>127.24</v>
      </c>
      <c r="E34" s="43" t="n">
        <v>95.66</v>
      </c>
      <c r="F34" s="44" t="n">
        <v>135.2</v>
      </c>
      <c r="G34" s="45" t="n">
        <v>114.6</v>
      </c>
      <c r="H34" s="46" t="n">
        <v>89.28</v>
      </c>
      <c r="I34" s="42" t="n">
        <v>90.33</v>
      </c>
      <c r="J34" s="43" t="n">
        <v>98.57</v>
      </c>
      <c r="K34" s="44" t="n">
        <v>101.53</v>
      </c>
      <c r="L34" s="45" t="n">
        <v>123.3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37.71</v>
      </c>
      <c r="D36" s="42" t="n">
        <v>133.8</v>
      </c>
      <c r="E36" s="43" t="n">
        <v>124.23</v>
      </c>
      <c r="F36" s="44" t="n">
        <v>130.23</v>
      </c>
      <c r="G36" s="45" t="n">
        <v>116.52</v>
      </c>
      <c r="H36" s="46" t="n">
        <v>89.45</v>
      </c>
      <c r="I36" s="42" t="n">
        <v>88.76</v>
      </c>
      <c r="J36" s="43" t="n">
        <v>102.56</v>
      </c>
      <c r="K36" s="44" t="n">
        <v>107.14</v>
      </c>
      <c r="L36" s="45" t="n">
        <v>122.72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22.12</v>
      </c>
      <c r="D37" s="42" t="n">
        <v>112.54</v>
      </c>
      <c r="E37" s="43" t="n">
        <v>74.04</v>
      </c>
      <c r="F37" s="44" t="n">
        <v>88.81</v>
      </c>
      <c r="G37" s="45" t="n">
        <v>91.5</v>
      </c>
      <c r="H37" s="46" t="n">
        <v>84.65</v>
      </c>
      <c r="I37" s="42" t="n">
        <v>83.08</v>
      </c>
      <c r="J37" s="43" t="n">
        <v>86.01</v>
      </c>
      <c r="K37" s="44" t="n">
        <v>88.29</v>
      </c>
      <c r="L37" s="45" t="n">
        <v>108.56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47.47</v>
      </c>
      <c r="D38" s="42" t="n">
        <v>134.21</v>
      </c>
      <c r="E38" s="43" t="n">
        <v>133.36</v>
      </c>
      <c r="F38" s="44" t="n">
        <v>106.89</v>
      </c>
      <c r="G38" s="45" t="n">
        <v>118.59</v>
      </c>
      <c r="H38" s="46" t="n">
        <v>94.03</v>
      </c>
      <c r="I38" s="42" t="n">
        <v>95.22</v>
      </c>
      <c r="J38" s="43" t="n">
        <v>109.63</v>
      </c>
      <c r="K38" s="44" t="n">
        <v>116.41</v>
      </c>
      <c r="L38" s="45" t="n">
        <v>145.4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34.63</v>
      </c>
      <c r="D39" s="42" t="n">
        <v>120.87</v>
      </c>
      <c r="E39" s="43" t="n">
        <v>91.16</v>
      </c>
      <c r="F39" s="44" t="n">
        <v>85.48</v>
      </c>
      <c r="G39" s="45" t="n">
        <v>101.67</v>
      </c>
      <c r="H39" s="46" t="n">
        <v>78.41</v>
      </c>
      <c r="I39" s="42" t="n">
        <v>77.75</v>
      </c>
      <c r="J39" s="43" t="n">
        <v>107.87</v>
      </c>
      <c r="K39" s="44" t="n">
        <v>103.45</v>
      </c>
      <c r="L39" s="45" t="n">
        <v>115.28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5.5</v>
      </c>
      <c r="D41" s="68" t="n">
        <v>6.1</v>
      </c>
      <c r="E41" s="69" t="n">
        <v>0.1</v>
      </c>
      <c r="F41" s="70" t="n">
        <v>-27.8</v>
      </c>
      <c r="G41" s="71" t="n">
        <v>-1.6</v>
      </c>
      <c r="H41" s="72" t="n">
        <v>-17.1</v>
      </c>
      <c r="I41" s="68" t="n">
        <v>-17.6</v>
      </c>
      <c r="J41" s="69" t="n">
        <v>15</v>
      </c>
      <c r="K41" s="70" t="n">
        <v>1.3</v>
      </c>
      <c r="L41" s="71" t="n">
        <v>-4.9</v>
      </c>
      <c r="M41" s="73" t="s">
        <v>55</v>
      </c>
    </row>
    <row r="42" customFormat="false" ht="32.1" hidden="false" customHeight="true" outlineLevel="0" collapsed="false">
      <c r="A42" s="74" t="str">
        <f aca="false">IF(LEN(B44)&gt;0,SUBSTITUTE(A44&amp;B44,CHAR(10),CHAR(10)&amp;"　　")," ")</f>
        <v>註：各類、章定義範圍同國際商品統一分類制度(HS)，惟名稱略經精簡。</v>
      </c>
      <c r="B42" s="74"/>
      <c r="C42" s="74"/>
      <c r="D42" s="74"/>
      <c r="E42" s="74"/>
      <c r="F42" s="74"/>
      <c r="G42" s="74"/>
      <c r="H42" s="75" t="str">
        <f aca="false">IF(LEN(I44)&gt;0,SUBSTITUTE(H44&amp;I44,CHAR(10),CHAR(10)&amp;"　　 ")," ")</f>
        <v>Note:Definition scope of Section and Chapter is correspondent with Harmonized System(HS). Nevertheless, their names are
　　 simplified generally.</v>
      </c>
      <c r="I42" s="75"/>
      <c r="J42" s="75"/>
      <c r="K42" s="75"/>
      <c r="L42" s="75"/>
      <c r="M42" s="75"/>
    </row>
    <row r="44" customFormat="false" ht="102.75" hidden="true" customHeight="false" outlineLevel="0" collapsed="false">
      <c r="A44" s="76" t="s">
        <v>56</v>
      </c>
      <c r="B44" s="76" t="s">
        <v>57</v>
      </c>
      <c r="H44" s="77" t="s">
        <v>58</v>
      </c>
      <c r="I44" s="78" t="s">
        <v>59</v>
      </c>
    </row>
  </sheetData>
  <mergeCells count="18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2:G42"/>
    <mergeCell ref="H42:M42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C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7" min="3" style="1" width="14.37"/>
    <col collapsed="false" customWidth="true" hidden="false" outlineLevel="0" max="8" min="8" style="1" width="16.11"/>
    <col collapsed="false" customWidth="true" hidden="false" outlineLevel="0" max="9" min="9" style="1" width="14.37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3" t="s">
        <v>61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0"/>
      <c r="D4" s="15" t="s">
        <v>62</v>
      </c>
      <c r="E4" s="14" t="s">
        <v>63</v>
      </c>
      <c r="F4" s="14" t="s">
        <v>64</v>
      </c>
      <c r="G4" s="15" t="s">
        <v>65</v>
      </c>
      <c r="H4" s="81" t="s">
        <v>66</v>
      </c>
      <c r="I4" s="82" t="s">
        <v>67</v>
      </c>
      <c r="J4" s="15" t="s">
        <v>68</v>
      </c>
      <c r="K4" s="83"/>
      <c r="L4" s="17"/>
      <c r="M4" s="19" t="s">
        <v>13</v>
      </c>
    </row>
    <row r="5" s="11" customFormat="true" ht="54.95" hidden="false" customHeight="true" outlineLevel="0" collapsed="false">
      <c r="A5" s="79"/>
      <c r="B5" s="79"/>
      <c r="C5" s="84" t="s">
        <v>69</v>
      </c>
      <c r="D5" s="15"/>
      <c r="E5" s="14"/>
      <c r="F5" s="14"/>
      <c r="G5" s="15"/>
      <c r="H5" s="81"/>
      <c r="I5" s="82"/>
      <c r="J5" s="15"/>
      <c r="K5" s="85" t="s">
        <v>70</v>
      </c>
      <c r="L5" s="86" t="s">
        <v>71</v>
      </c>
      <c r="M5" s="19"/>
    </row>
    <row r="6" s="11" customFormat="true" ht="105" hidden="false" customHeight="true" outlineLevel="0" collapsed="false">
      <c r="A6" s="79"/>
      <c r="B6" s="79"/>
      <c r="C6" s="84"/>
      <c r="D6" s="15"/>
      <c r="E6" s="14"/>
      <c r="F6" s="14"/>
      <c r="G6" s="15"/>
      <c r="H6" s="81"/>
      <c r="I6" s="82"/>
      <c r="J6" s="15"/>
      <c r="K6" s="85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99.5</v>
      </c>
      <c r="D8" s="33" t="n">
        <v>128.43</v>
      </c>
      <c r="E8" s="34" t="n">
        <v>116.4</v>
      </c>
      <c r="F8" s="35" t="n">
        <v>104.48</v>
      </c>
      <c r="G8" s="36" t="n">
        <v>105.99</v>
      </c>
      <c r="H8" s="37" t="n">
        <v>103</v>
      </c>
      <c r="I8" s="33" t="n">
        <v>94.38</v>
      </c>
      <c r="J8" s="34" t="n">
        <v>97.22</v>
      </c>
      <c r="K8" s="35" t="n">
        <v>100.12</v>
      </c>
      <c r="L8" s="36" t="n">
        <v>88.97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96.61</v>
      </c>
      <c r="D9" s="33" t="n">
        <v>121.38</v>
      </c>
      <c r="E9" s="34" t="n">
        <v>107.99</v>
      </c>
      <c r="F9" s="35" t="n">
        <v>108.26</v>
      </c>
      <c r="G9" s="36" t="n">
        <v>103.29</v>
      </c>
      <c r="H9" s="37" t="n">
        <v>103.26</v>
      </c>
      <c r="I9" s="33" t="n">
        <v>94.38</v>
      </c>
      <c r="J9" s="34" t="n">
        <v>93.04</v>
      </c>
      <c r="K9" s="35" t="n">
        <v>97.1</v>
      </c>
      <c r="L9" s="36" t="n">
        <v>84.9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99.24</v>
      </c>
      <c r="D10" s="33" t="n">
        <v>119.55</v>
      </c>
      <c r="E10" s="34" t="n">
        <v>113.54</v>
      </c>
      <c r="F10" s="35" t="n">
        <v>106.02</v>
      </c>
      <c r="G10" s="36" t="n">
        <v>99.82</v>
      </c>
      <c r="H10" s="37" t="n">
        <v>100.46</v>
      </c>
      <c r="I10" s="33" t="n">
        <v>100.98</v>
      </c>
      <c r="J10" s="34" t="n">
        <v>95.29</v>
      </c>
      <c r="K10" s="35" t="n">
        <v>99.77</v>
      </c>
      <c r="L10" s="36" t="n">
        <v>87.09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108.78</v>
      </c>
      <c r="D11" s="33" t="n">
        <v>128.24</v>
      </c>
      <c r="E11" s="34" t="n">
        <v>116.83</v>
      </c>
      <c r="F11" s="35" t="n">
        <v>100.51</v>
      </c>
      <c r="G11" s="36" t="n">
        <v>104.78</v>
      </c>
      <c r="H11" s="37" t="n">
        <v>97.7</v>
      </c>
      <c r="I11" s="33" t="n">
        <v>114.78</v>
      </c>
      <c r="J11" s="34" t="n">
        <v>102.79</v>
      </c>
      <c r="K11" s="35" t="n">
        <v>105.79</v>
      </c>
      <c r="L11" s="36" t="n">
        <v>93.6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104.56</v>
      </c>
      <c r="D12" s="33" t="n">
        <v>117.49</v>
      </c>
      <c r="E12" s="34" t="n">
        <v>108.31</v>
      </c>
      <c r="F12" s="35" t="n">
        <v>97.83</v>
      </c>
      <c r="G12" s="36" t="n">
        <v>105.49</v>
      </c>
      <c r="H12" s="37" t="n">
        <v>102.77</v>
      </c>
      <c r="I12" s="33" t="n">
        <v>102.97</v>
      </c>
      <c r="J12" s="34" t="n">
        <v>101.51</v>
      </c>
      <c r="K12" s="35" t="n">
        <v>95</v>
      </c>
      <c r="L12" s="36" t="n">
        <v>89.07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03.96</v>
      </c>
      <c r="D14" s="33" t="n">
        <v>98.9</v>
      </c>
      <c r="E14" s="34" t="n">
        <v>105.35</v>
      </c>
      <c r="F14" s="35" t="n">
        <v>106.46</v>
      </c>
      <c r="G14" s="36" t="n">
        <v>97.02</v>
      </c>
      <c r="H14" s="37" t="n">
        <v>94.55</v>
      </c>
      <c r="I14" s="33" t="n">
        <v>108.15</v>
      </c>
      <c r="J14" s="34" t="n">
        <v>100.19</v>
      </c>
      <c r="K14" s="35" t="n">
        <v>94.92</v>
      </c>
      <c r="L14" s="36" t="n">
        <v>108.29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09.34</v>
      </c>
      <c r="D15" s="33" t="n">
        <v>97.84</v>
      </c>
      <c r="E15" s="34" t="n">
        <v>106.92</v>
      </c>
      <c r="F15" s="35" t="n">
        <v>107.29</v>
      </c>
      <c r="G15" s="36" t="n">
        <v>101.54</v>
      </c>
      <c r="H15" s="37" t="n">
        <v>91.95</v>
      </c>
      <c r="I15" s="33" t="n">
        <v>100.9</v>
      </c>
      <c r="J15" s="34" t="n">
        <v>98.8</v>
      </c>
      <c r="K15" s="35" t="n">
        <v>99.69</v>
      </c>
      <c r="L15" s="36" t="n">
        <v>98.37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09.28</v>
      </c>
      <c r="D16" s="33" t="n">
        <v>98.51</v>
      </c>
      <c r="E16" s="34" t="n">
        <v>102.04</v>
      </c>
      <c r="F16" s="35" t="n">
        <v>105.26</v>
      </c>
      <c r="G16" s="36" t="n">
        <v>95.65</v>
      </c>
      <c r="H16" s="37" t="n">
        <v>94.12</v>
      </c>
      <c r="I16" s="33" t="n">
        <v>82.48</v>
      </c>
      <c r="J16" s="34" t="n">
        <v>95.72</v>
      </c>
      <c r="K16" s="35" t="n">
        <v>91.89</v>
      </c>
      <c r="L16" s="36" t="n">
        <v>94.14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14.32</v>
      </c>
      <c r="D17" s="33" t="n">
        <v>89.4</v>
      </c>
      <c r="E17" s="34" t="n">
        <v>98.97</v>
      </c>
      <c r="F17" s="35" t="n">
        <v>102.67</v>
      </c>
      <c r="G17" s="36" t="n">
        <v>91.82</v>
      </c>
      <c r="H17" s="37" t="n">
        <v>82.78</v>
      </c>
      <c r="I17" s="33" t="n">
        <v>83.73</v>
      </c>
      <c r="J17" s="34" t="n">
        <v>98.75</v>
      </c>
      <c r="K17" s="35" t="n">
        <v>91.41</v>
      </c>
      <c r="L17" s="36" t="n">
        <v>92.49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12.07</v>
      </c>
      <c r="D18" s="42" t="n">
        <v>82.12</v>
      </c>
      <c r="E18" s="43" t="n">
        <v>90.26</v>
      </c>
      <c r="F18" s="44" t="n">
        <v>91.59</v>
      </c>
      <c r="G18" s="45" t="n">
        <v>102.67</v>
      </c>
      <c r="H18" s="46" t="n">
        <v>92.26</v>
      </c>
      <c r="I18" s="42" t="n">
        <v>69.08</v>
      </c>
      <c r="J18" s="43" t="n">
        <v>86.78</v>
      </c>
      <c r="K18" s="44" t="n">
        <v>79.26</v>
      </c>
      <c r="L18" s="45" t="n">
        <v>74.35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10.67</v>
      </c>
      <c r="D19" s="42" t="n">
        <v>87.32</v>
      </c>
      <c r="E19" s="43" t="n">
        <v>89.56</v>
      </c>
      <c r="F19" s="44" t="n">
        <v>90.51</v>
      </c>
      <c r="G19" s="45" t="n">
        <v>105.86</v>
      </c>
      <c r="H19" s="46" t="n">
        <v>83.55</v>
      </c>
      <c r="I19" s="42" t="n">
        <v>75.13</v>
      </c>
      <c r="J19" s="43" t="n">
        <v>95.58</v>
      </c>
      <c r="K19" s="44" t="n">
        <v>96.99</v>
      </c>
      <c r="L19" s="45" t="n">
        <v>87.13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22.08</v>
      </c>
      <c r="D20" s="42" t="n">
        <v>106.05</v>
      </c>
      <c r="E20" s="43" t="n">
        <v>95.99</v>
      </c>
      <c r="F20" s="44" t="n">
        <v>96.84</v>
      </c>
      <c r="G20" s="45" t="n">
        <v>105.94</v>
      </c>
      <c r="H20" s="46" t="n">
        <v>79.79</v>
      </c>
      <c r="I20" s="42" t="n">
        <v>80.49</v>
      </c>
      <c r="J20" s="43" t="n">
        <v>92.09</v>
      </c>
      <c r="K20" s="44" t="n">
        <v>80.71</v>
      </c>
      <c r="L20" s="45" t="n">
        <v>84.62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20.87</v>
      </c>
      <c r="D21" s="42" t="n">
        <v>107.33</v>
      </c>
      <c r="E21" s="43" t="n">
        <v>80.56</v>
      </c>
      <c r="F21" s="44" t="n">
        <v>110.4</v>
      </c>
      <c r="G21" s="45" t="n">
        <v>103.4</v>
      </c>
      <c r="H21" s="46" t="n">
        <v>107.38</v>
      </c>
      <c r="I21" s="42" t="n">
        <v>79.01</v>
      </c>
      <c r="J21" s="43" t="n">
        <v>87.77</v>
      </c>
      <c r="K21" s="44" t="n">
        <v>78.82</v>
      </c>
      <c r="L21" s="45" t="n">
        <v>73.09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127.38</v>
      </c>
      <c r="D22" s="33" t="n">
        <v>86.62</v>
      </c>
      <c r="E22" s="34" t="n">
        <v>112.92</v>
      </c>
      <c r="F22" s="35" t="n">
        <v>104.89</v>
      </c>
      <c r="G22" s="36" t="n">
        <v>94.69</v>
      </c>
      <c r="H22" s="37" t="n">
        <v>80.11</v>
      </c>
      <c r="I22" s="33" t="n">
        <v>93.58</v>
      </c>
      <c r="J22" s="34" t="n">
        <v>107.86</v>
      </c>
      <c r="K22" s="35" t="n">
        <v>110.6</v>
      </c>
      <c r="L22" s="36" t="n">
        <v>93.35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27.68</v>
      </c>
      <c r="D23" s="42" t="n">
        <v>117.49</v>
      </c>
      <c r="E23" s="43" t="n">
        <v>96.7</v>
      </c>
      <c r="F23" s="44" t="n">
        <v>102.57</v>
      </c>
      <c r="G23" s="45" t="n">
        <v>114.27</v>
      </c>
      <c r="H23" s="46" t="n">
        <v>111.07</v>
      </c>
      <c r="I23" s="42" t="n">
        <v>83.65</v>
      </c>
      <c r="J23" s="43" t="n">
        <v>94.88</v>
      </c>
      <c r="K23" s="44" t="n">
        <v>86.3</v>
      </c>
      <c r="L23" s="45" t="n">
        <v>91.76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93.51</v>
      </c>
      <c r="D24" s="42" t="n">
        <v>52.03</v>
      </c>
      <c r="E24" s="43" t="n">
        <v>82.53</v>
      </c>
      <c r="F24" s="44" t="n">
        <v>75.24</v>
      </c>
      <c r="G24" s="45" t="n">
        <v>56.1</v>
      </c>
      <c r="H24" s="46" t="n">
        <v>59.31</v>
      </c>
      <c r="I24" s="42" t="n">
        <v>72.31</v>
      </c>
      <c r="J24" s="43" t="n">
        <v>79.17</v>
      </c>
      <c r="K24" s="44" t="n">
        <v>84.27</v>
      </c>
      <c r="L24" s="45" t="n">
        <v>67.57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47.2</v>
      </c>
      <c r="D25" s="42" t="n">
        <v>80.58</v>
      </c>
      <c r="E25" s="43" t="n">
        <v>113.52</v>
      </c>
      <c r="F25" s="44" t="n">
        <v>122.83</v>
      </c>
      <c r="G25" s="45" t="n">
        <v>90.33</v>
      </c>
      <c r="H25" s="46" t="n">
        <v>88.48</v>
      </c>
      <c r="I25" s="42" t="n">
        <v>92.4</v>
      </c>
      <c r="J25" s="43" t="n">
        <v>118.43</v>
      </c>
      <c r="K25" s="44" t="n">
        <v>132.24</v>
      </c>
      <c r="L25" s="45" t="n">
        <v>95.49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22.21</v>
      </c>
      <c r="D26" s="42" t="n">
        <v>93.09</v>
      </c>
      <c r="E26" s="43" t="n">
        <v>116.26</v>
      </c>
      <c r="F26" s="44" t="n">
        <v>94.46</v>
      </c>
      <c r="G26" s="45" t="n">
        <v>89.97</v>
      </c>
      <c r="H26" s="46" t="n">
        <v>82.23</v>
      </c>
      <c r="I26" s="42" t="n">
        <v>91.18</v>
      </c>
      <c r="J26" s="43" t="n">
        <v>102.57</v>
      </c>
      <c r="K26" s="44" t="n">
        <v>101.66</v>
      </c>
      <c r="L26" s="45" t="n">
        <v>89.53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38.68</v>
      </c>
      <c r="D27" s="42" t="n">
        <v>99.27</v>
      </c>
      <c r="E27" s="43" t="n">
        <v>143.58</v>
      </c>
      <c r="F27" s="44" t="n">
        <v>111.12</v>
      </c>
      <c r="G27" s="45" t="n">
        <v>93.76</v>
      </c>
      <c r="H27" s="46" t="n">
        <v>90.37</v>
      </c>
      <c r="I27" s="42" t="n">
        <v>92.14</v>
      </c>
      <c r="J27" s="43" t="n">
        <v>112.39</v>
      </c>
      <c r="K27" s="44" t="n">
        <v>103.34</v>
      </c>
      <c r="L27" s="45" t="n">
        <v>107.12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27.17</v>
      </c>
      <c r="D28" s="42" t="n">
        <v>76.37</v>
      </c>
      <c r="E28" s="43" t="n">
        <v>132.53</v>
      </c>
      <c r="F28" s="44" t="n">
        <v>113.68</v>
      </c>
      <c r="G28" s="45" t="n">
        <v>74.47</v>
      </c>
      <c r="H28" s="46" t="n">
        <v>81.38</v>
      </c>
      <c r="I28" s="42" t="n">
        <v>89.39</v>
      </c>
      <c r="J28" s="43" t="n">
        <v>114.5</v>
      </c>
      <c r="K28" s="44" t="n">
        <v>124.05</v>
      </c>
      <c r="L28" s="45" t="n">
        <v>91.49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121.67</v>
      </c>
      <c r="D29" s="42" t="n">
        <v>71.49</v>
      </c>
      <c r="E29" s="43" t="n">
        <v>126.83</v>
      </c>
      <c r="F29" s="44" t="n">
        <v>94.21</v>
      </c>
      <c r="G29" s="45" t="n">
        <v>72.3</v>
      </c>
      <c r="H29" s="46" t="n">
        <v>66.45</v>
      </c>
      <c r="I29" s="42" t="n">
        <v>83.89</v>
      </c>
      <c r="J29" s="43" t="n">
        <v>114.35</v>
      </c>
      <c r="K29" s="44" t="n">
        <v>131.86</v>
      </c>
      <c r="L29" s="45" t="n">
        <v>90.66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138.7</v>
      </c>
      <c r="D30" s="42" t="n">
        <v>79.56</v>
      </c>
      <c r="E30" s="43" t="n">
        <v>122.68</v>
      </c>
      <c r="F30" s="44" t="n">
        <v>118.73</v>
      </c>
      <c r="G30" s="45" t="n">
        <v>91.06</v>
      </c>
      <c r="H30" s="46" t="n">
        <v>69.9</v>
      </c>
      <c r="I30" s="42" t="n">
        <v>96.27</v>
      </c>
      <c r="J30" s="43" t="n">
        <v>134</v>
      </c>
      <c r="K30" s="44" t="n">
        <v>145</v>
      </c>
      <c r="L30" s="45" t="n">
        <v>120.33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126.96</v>
      </c>
      <c r="D31" s="42" t="n">
        <v>73.39</v>
      </c>
      <c r="E31" s="43" t="n">
        <v>103.49</v>
      </c>
      <c r="F31" s="44" t="n">
        <v>103.8</v>
      </c>
      <c r="G31" s="45" t="n">
        <v>94.16</v>
      </c>
      <c r="H31" s="46" t="n">
        <v>67.04</v>
      </c>
      <c r="I31" s="42" t="n">
        <v>84.4</v>
      </c>
      <c r="J31" s="43" t="n">
        <v>103.54</v>
      </c>
      <c r="K31" s="44" t="n">
        <v>101.84</v>
      </c>
      <c r="L31" s="45" t="n">
        <v>93.23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115.24</v>
      </c>
      <c r="D32" s="42" t="n">
        <v>82.65</v>
      </c>
      <c r="E32" s="43" t="n">
        <v>90.97</v>
      </c>
      <c r="F32" s="44" t="n">
        <v>101.89</v>
      </c>
      <c r="G32" s="45" t="n">
        <v>97.84</v>
      </c>
      <c r="H32" s="46" t="n">
        <v>61.44</v>
      </c>
      <c r="I32" s="42" t="n">
        <v>92.26</v>
      </c>
      <c r="J32" s="43" t="n">
        <v>105.99</v>
      </c>
      <c r="K32" s="44" t="n">
        <v>106.66</v>
      </c>
      <c r="L32" s="45" t="n">
        <v>92.41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131.68</v>
      </c>
      <c r="D33" s="42" t="n">
        <v>95.11</v>
      </c>
      <c r="E33" s="43" t="n">
        <v>115.49</v>
      </c>
      <c r="F33" s="44" t="n">
        <v>104.09</v>
      </c>
      <c r="G33" s="45" t="n">
        <v>110.8</v>
      </c>
      <c r="H33" s="46" t="n">
        <v>77.9</v>
      </c>
      <c r="I33" s="42" t="n">
        <v>94.41</v>
      </c>
      <c r="J33" s="43" t="n">
        <v>107.25</v>
      </c>
      <c r="K33" s="44" t="n">
        <v>104.56</v>
      </c>
      <c r="L33" s="45" t="n">
        <v>96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124.51</v>
      </c>
      <c r="D34" s="42" t="n">
        <v>101.68</v>
      </c>
      <c r="E34" s="43" t="n">
        <v>100.69</v>
      </c>
      <c r="F34" s="44" t="n">
        <v>103.2</v>
      </c>
      <c r="G34" s="45" t="n">
        <v>112.31</v>
      </c>
      <c r="H34" s="46" t="n">
        <v>93.43</v>
      </c>
      <c r="I34" s="42" t="n">
        <v>100.31</v>
      </c>
      <c r="J34" s="43" t="n">
        <v>92.84</v>
      </c>
      <c r="K34" s="44" t="n">
        <v>88.2</v>
      </c>
      <c r="L34" s="45" t="n">
        <v>81.8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122.94</v>
      </c>
      <c r="D36" s="42" t="n">
        <v>96.04</v>
      </c>
      <c r="E36" s="43" t="n">
        <v>110.44</v>
      </c>
      <c r="F36" s="44" t="n">
        <v>88.95</v>
      </c>
      <c r="G36" s="45" t="n">
        <v>102.45</v>
      </c>
      <c r="H36" s="46" t="n">
        <v>105.49</v>
      </c>
      <c r="I36" s="42" t="n">
        <v>106.73</v>
      </c>
      <c r="J36" s="43" t="n">
        <v>101.61</v>
      </c>
      <c r="K36" s="44" t="n">
        <v>92.6</v>
      </c>
      <c r="L36" s="45" t="n">
        <v>90.5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09.42</v>
      </c>
      <c r="D37" s="42" t="n">
        <v>50.19</v>
      </c>
      <c r="E37" s="43" t="n">
        <v>84.96</v>
      </c>
      <c r="F37" s="44" t="n">
        <v>92.43</v>
      </c>
      <c r="G37" s="45" t="n">
        <v>50.46</v>
      </c>
      <c r="H37" s="46" t="n">
        <v>56.61</v>
      </c>
      <c r="I37" s="42" t="n">
        <v>80.09</v>
      </c>
      <c r="J37" s="43" t="n">
        <v>92.41</v>
      </c>
      <c r="K37" s="44" t="n">
        <v>92.71</v>
      </c>
      <c r="L37" s="45" t="n">
        <v>85.11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147.15</v>
      </c>
      <c r="D38" s="42" t="n">
        <v>94.44</v>
      </c>
      <c r="E38" s="43" t="n">
        <v>113.27</v>
      </c>
      <c r="F38" s="44" t="n">
        <v>113.54</v>
      </c>
      <c r="G38" s="45" t="n">
        <v>96.59</v>
      </c>
      <c r="H38" s="46" t="n">
        <v>94.06</v>
      </c>
      <c r="I38" s="42" t="n">
        <v>88.1</v>
      </c>
      <c r="J38" s="43" t="n">
        <v>110.04</v>
      </c>
      <c r="K38" s="44" t="n">
        <v>92.25</v>
      </c>
      <c r="L38" s="45" t="n">
        <v>117.89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115.75</v>
      </c>
      <c r="D39" s="42" t="n">
        <v>82.91</v>
      </c>
      <c r="E39" s="43" t="n">
        <v>104.57</v>
      </c>
      <c r="F39" s="44" t="n">
        <v>84.92</v>
      </c>
      <c r="G39" s="45" t="n">
        <v>77.86</v>
      </c>
      <c r="H39" s="46" t="n">
        <v>71.35</v>
      </c>
      <c r="I39" s="42" t="n">
        <v>82.83</v>
      </c>
      <c r="J39" s="43" t="n">
        <v>107.81</v>
      </c>
      <c r="K39" s="44" t="n">
        <v>114.35</v>
      </c>
      <c r="L39" s="45" t="n">
        <v>96.19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-5.3</v>
      </c>
      <c r="D41" s="68" t="n">
        <v>-10.9</v>
      </c>
      <c r="E41" s="69" t="n">
        <v>-10.1</v>
      </c>
      <c r="F41" s="70" t="n">
        <v>-10.1</v>
      </c>
      <c r="G41" s="71" t="n">
        <v>-13.5</v>
      </c>
      <c r="H41" s="72" t="n">
        <v>-13.2</v>
      </c>
      <c r="I41" s="68" t="n">
        <v>-9.2</v>
      </c>
      <c r="J41" s="69" t="n">
        <v>5.1</v>
      </c>
      <c r="K41" s="70" t="n">
        <v>12.5</v>
      </c>
      <c r="L41" s="71" t="n">
        <v>7.4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24"/>
    <col collapsed="false" customWidth="true" hidden="false" outlineLevel="0" max="3" min="3" style="1" width="15.86"/>
    <col collapsed="false" customWidth="true" hidden="false" outlineLevel="0" max="4" min="4" style="1" width="13.62"/>
    <col collapsed="false" customWidth="true" hidden="false" outlineLevel="0" max="5" min="5" style="1" width="15.86"/>
    <col collapsed="false" customWidth="true" hidden="false" outlineLevel="0" max="7" min="6" style="1" width="12.62"/>
    <col collapsed="false" customWidth="true" hidden="false" outlineLevel="0" max="12" min="8" style="1" width="14.37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3" t="s">
        <v>73</v>
      </c>
      <c r="I1" s="3"/>
      <c r="J1" s="3"/>
      <c r="K1" s="3"/>
      <c r="L1" s="3"/>
      <c r="M1" s="3"/>
    </row>
    <row r="2" s="5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1" customFormat="true" ht="15.95" hidden="false" customHeight="true" outlineLevel="0" collapsed="false">
      <c r="A3" s="6"/>
      <c r="B3" s="6"/>
      <c r="C3" s="7"/>
      <c r="D3" s="8"/>
      <c r="E3" s="7"/>
      <c r="F3" s="7"/>
      <c r="G3" s="9" t="s">
        <v>2</v>
      </c>
      <c r="H3" s="7"/>
      <c r="I3" s="8"/>
      <c r="J3" s="7"/>
      <c r="K3" s="7"/>
      <c r="L3" s="10"/>
      <c r="M3" s="10" t="s">
        <v>3</v>
      </c>
    </row>
    <row r="4" s="11" customFormat="true" ht="15" hidden="false" customHeight="true" outlineLevel="0" collapsed="false">
      <c r="A4" s="79" t="s">
        <v>4</v>
      </c>
      <c r="B4" s="79"/>
      <c r="C4" s="88" t="s">
        <v>74</v>
      </c>
      <c r="D4" s="83"/>
      <c r="E4" s="17"/>
      <c r="F4" s="89" t="s">
        <v>75</v>
      </c>
      <c r="G4" s="89"/>
      <c r="H4" s="90" t="s">
        <v>76</v>
      </c>
      <c r="I4" s="90"/>
      <c r="J4" s="14" t="s">
        <v>77</v>
      </c>
      <c r="K4" s="16" t="s">
        <v>78</v>
      </c>
      <c r="L4" s="91"/>
      <c r="M4" s="19" t="s">
        <v>13</v>
      </c>
    </row>
    <row r="5" s="11" customFormat="true" ht="54.95" hidden="false" customHeight="true" outlineLevel="0" collapsed="false">
      <c r="A5" s="79"/>
      <c r="B5" s="79"/>
      <c r="C5" s="88"/>
      <c r="D5" s="92" t="s">
        <v>79</v>
      </c>
      <c r="E5" s="85" t="s">
        <v>80</v>
      </c>
      <c r="F5" s="85" t="s">
        <v>81</v>
      </c>
      <c r="G5" s="93" t="s">
        <v>82</v>
      </c>
      <c r="H5" s="94" t="s">
        <v>83</v>
      </c>
      <c r="I5" s="95" t="s">
        <v>84</v>
      </c>
      <c r="J5" s="14"/>
      <c r="K5" s="16"/>
      <c r="L5" s="86" t="s">
        <v>85</v>
      </c>
      <c r="M5" s="19"/>
    </row>
    <row r="6" s="11" customFormat="true" ht="105" hidden="false" customHeight="true" outlineLevel="0" collapsed="false">
      <c r="A6" s="79"/>
      <c r="B6" s="79"/>
      <c r="C6" s="88"/>
      <c r="D6" s="92"/>
      <c r="E6" s="85"/>
      <c r="F6" s="85"/>
      <c r="G6" s="93"/>
      <c r="H6" s="94"/>
      <c r="I6" s="95"/>
      <c r="J6" s="14"/>
      <c r="K6" s="16"/>
      <c r="L6" s="86"/>
      <c r="M6" s="19"/>
    </row>
    <row r="7" s="11" customFormat="true" ht="3" hidden="false" customHeight="true" outlineLevel="0" collapsed="false">
      <c r="A7" s="21"/>
      <c r="B7" s="22"/>
      <c r="C7" s="23"/>
      <c r="D7" s="24"/>
      <c r="E7" s="25"/>
      <c r="F7" s="26"/>
      <c r="G7" s="27"/>
      <c r="H7" s="28"/>
      <c r="I7" s="24"/>
      <c r="J7" s="25"/>
      <c r="K7" s="26"/>
      <c r="L7" s="27"/>
      <c r="M7" s="29"/>
    </row>
    <row r="8" s="39" customFormat="true" ht="13.5" hidden="false" customHeight="true" outlineLevel="0" collapsed="false">
      <c r="A8" s="30" t="s">
        <v>16</v>
      </c>
      <c r="B8" s="31"/>
      <c r="C8" s="32" t="n">
        <v>86.74</v>
      </c>
      <c r="D8" s="33" t="n">
        <v>75.86</v>
      </c>
      <c r="E8" s="34" t="n">
        <v>92.35</v>
      </c>
      <c r="F8" s="35" t="n">
        <v>94.36</v>
      </c>
      <c r="G8" s="36" t="n">
        <v>78.85</v>
      </c>
      <c r="H8" s="37" t="n">
        <v>131.2</v>
      </c>
      <c r="I8" s="33" t="n">
        <v>64.81</v>
      </c>
      <c r="J8" s="34" t="n">
        <v>69.13</v>
      </c>
      <c r="K8" s="35" t="n">
        <v>95.03</v>
      </c>
      <c r="L8" s="36" t="n">
        <v>95</v>
      </c>
      <c r="M8" s="38" t="n">
        <v>2011</v>
      </c>
    </row>
    <row r="9" s="39" customFormat="true" ht="13.5" hidden="false" customHeight="true" outlineLevel="0" collapsed="false">
      <c r="A9" s="30" t="s">
        <v>17</v>
      </c>
      <c r="B9" s="31"/>
      <c r="C9" s="32" t="n">
        <v>79.5</v>
      </c>
      <c r="D9" s="33" t="n">
        <v>67.53</v>
      </c>
      <c r="E9" s="34" t="n">
        <v>85.87</v>
      </c>
      <c r="F9" s="35" t="n">
        <v>86.51</v>
      </c>
      <c r="G9" s="36" t="n">
        <v>68.61</v>
      </c>
      <c r="H9" s="37" t="n">
        <v>116.74</v>
      </c>
      <c r="I9" s="33" t="n">
        <v>66.39</v>
      </c>
      <c r="J9" s="34" t="n">
        <v>72.11</v>
      </c>
      <c r="K9" s="35" t="n">
        <v>88.95</v>
      </c>
      <c r="L9" s="36" t="n">
        <v>87.64</v>
      </c>
      <c r="M9" s="38" t="n">
        <v>2012</v>
      </c>
    </row>
    <row r="10" s="39" customFormat="true" ht="13.5" hidden="false" customHeight="true" outlineLevel="0" collapsed="false">
      <c r="A10" s="30" t="s">
        <v>18</v>
      </c>
      <c r="B10" s="31"/>
      <c r="C10" s="32" t="n">
        <v>85.79</v>
      </c>
      <c r="D10" s="33" t="n">
        <v>80.05</v>
      </c>
      <c r="E10" s="34" t="n">
        <v>88.74</v>
      </c>
      <c r="F10" s="35" t="n">
        <v>88.02</v>
      </c>
      <c r="G10" s="36" t="n">
        <v>82.35</v>
      </c>
      <c r="H10" s="37" t="n">
        <v>107.74</v>
      </c>
      <c r="I10" s="33" t="n">
        <v>80.42</v>
      </c>
      <c r="J10" s="34" t="n">
        <v>72.71</v>
      </c>
      <c r="K10" s="35" t="n">
        <v>95.35</v>
      </c>
      <c r="L10" s="36" t="n">
        <v>94.14</v>
      </c>
      <c r="M10" s="38" t="n">
        <v>2013</v>
      </c>
    </row>
    <row r="11" s="39" customFormat="true" ht="13.5" hidden="false" customHeight="true" outlineLevel="0" collapsed="false">
      <c r="A11" s="30" t="s">
        <v>19</v>
      </c>
      <c r="B11" s="31"/>
      <c r="C11" s="32" t="n">
        <v>90.97</v>
      </c>
      <c r="D11" s="33" t="n">
        <v>83.51</v>
      </c>
      <c r="E11" s="34" t="n">
        <v>94.91</v>
      </c>
      <c r="F11" s="35" t="n">
        <v>93.88</v>
      </c>
      <c r="G11" s="36" t="n">
        <v>84.39</v>
      </c>
      <c r="H11" s="37" t="n">
        <v>108.25</v>
      </c>
      <c r="I11" s="33" t="n">
        <v>91.53</v>
      </c>
      <c r="J11" s="34" t="n">
        <v>86.62</v>
      </c>
      <c r="K11" s="35" t="n">
        <v>104.77</v>
      </c>
      <c r="L11" s="36" t="n">
        <v>103.28</v>
      </c>
      <c r="M11" s="38" t="n">
        <v>2014</v>
      </c>
    </row>
    <row r="12" s="39" customFormat="true" ht="13.5" hidden="false" customHeight="true" outlineLevel="0" collapsed="false">
      <c r="A12" s="30" t="s">
        <v>20</v>
      </c>
      <c r="B12" s="31"/>
      <c r="C12" s="32" t="n">
        <v>91.28</v>
      </c>
      <c r="D12" s="33" t="n">
        <v>88.69</v>
      </c>
      <c r="E12" s="34" t="n">
        <v>92.75</v>
      </c>
      <c r="F12" s="35" t="n">
        <v>90.46</v>
      </c>
      <c r="G12" s="36" t="n">
        <v>91.46</v>
      </c>
      <c r="H12" s="37" t="n">
        <v>104.49</v>
      </c>
      <c r="I12" s="33" t="n">
        <v>93.84</v>
      </c>
      <c r="J12" s="34" t="n">
        <v>102.9</v>
      </c>
      <c r="K12" s="35" t="n">
        <v>102.52</v>
      </c>
      <c r="L12" s="36" t="n">
        <v>101.38</v>
      </c>
      <c r="M12" s="38" t="n">
        <v>2015</v>
      </c>
    </row>
    <row r="13" s="39" customFormat="true" ht="13.5" hidden="false" customHeight="true" outlineLevel="0" collapsed="false">
      <c r="A13" s="30" t="s">
        <v>21</v>
      </c>
      <c r="B13" s="31"/>
      <c r="C13" s="32" t="n">
        <v>100</v>
      </c>
      <c r="D13" s="33" t="n">
        <v>100</v>
      </c>
      <c r="E13" s="34" t="n">
        <v>100</v>
      </c>
      <c r="F13" s="35" t="n">
        <v>100</v>
      </c>
      <c r="G13" s="36" t="n">
        <v>100</v>
      </c>
      <c r="H13" s="37" t="n">
        <v>100</v>
      </c>
      <c r="I13" s="33" t="n">
        <v>100</v>
      </c>
      <c r="J13" s="34" t="n">
        <v>100</v>
      </c>
      <c r="K13" s="35" t="n">
        <v>100</v>
      </c>
      <c r="L13" s="36" t="n">
        <v>100</v>
      </c>
      <c r="M13" s="38" t="n">
        <v>2016</v>
      </c>
    </row>
    <row r="14" s="39" customFormat="true" ht="13.5" hidden="false" customHeight="true" outlineLevel="0" collapsed="false">
      <c r="A14" s="30" t="s">
        <v>22</v>
      </c>
      <c r="B14" s="31"/>
      <c r="C14" s="32" t="n">
        <v>110.61</v>
      </c>
      <c r="D14" s="33" t="n">
        <v>102.22</v>
      </c>
      <c r="E14" s="34" t="n">
        <v>115.21</v>
      </c>
      <c r="F14" s="35" t="n">
        <v>117.66</v>
      </c>
      <c r="G14" s="36" t="n">
        <v>96.97</v>
      </c>
      <c r="H14" s="37" t="n">
        <v>107.95</v>
      </c>
      <c r="I14" s="33" t="n">
        <v>118.37</v>
      </c>
      <c r="J14" s="34" t="n">
        <v>102.68</v>
      </c>
      <c r="K14" s="35" t="n">
        <v>100.45</v>
      </c>
      <c r="L14" s="36" t="n">
        <v>102.84</v>
      </c>
      <c r="M14" s="38" t="n">
        <v>2017</v>
      </c>
    </row>
    <row r="15" s="39" customFormat="true" ht="13.5" hidden="false" customHeight="true" outlineLevel="0" collapsed="false">
      <c r="A15" s="30" t="s">
        <v>23</v>
      </c>
      <c r="B15" s="31"/>
      <c r="C15" s="32" t="n">
        <v>119.44</v>
      </c>
      <c r="D15" s="33" t="n">
        <v>103.25</v>
      </c>
      <c r="E15" s="34" t="n">
        <v>128.31</v>
      </c>
      <c r="F15" s="35" t="n">
        <v>134.19</v>
      </c>
      <c r="G15" s="36" t="n">
        <v>96.77</v>
      </c>
      <c r="H15" s="37" t="n">
        <v>118.15</v>
      </c>
      <c r="I15" s="33" t="n">
        <v>118.09</v>
      </c>
      <c r="J15" s="34" t="n">
        <v>100.74</v>
      </c>
      <c r="K15" s="35" t="n">
        <v>108.59</v>
      </c>
      <c r="L15" s="36" t="n">
        <v>111.24</v>
      </c>
      <c r="M15" s="38" t="n">
        <v>2018</v>
      </c>
    </row>
    <row r="16" s="39" customFormat="true" ht="27" hidden="false" customHeight="true" outlineLevel="0" collapsed="false">
      <c r="A16" s="30" t="s">
        <v>24</v>
      </c>
      <c r="B16" s="31"/>
      <c r="C16" s="32" t="n">
        <v>134.03</v>
      </c>
      <c r="D16" s="33" t="n">
        <v>131.12</v>
      </c>
      <c r="E16" s="34" t="n">
        <v>135.68</v>
      </c>
      <c r="F16" s="35" t="n">
        <v>139.08</v>
      </c>
      <c r="G16" s="36" t="n">
        <v>125.89</v>
      </c>
      <c r="H16" s="37" t="n">
        <v>129.92</v>
      </c>
      <c r="I16" s="33" t="n">
        <v>138.01</v>
      </c>
      <c r="J16" s="34" t="n">
        <v>103.42</v>
      </c>
      <c r="K16" s="35" t="n">
        <v>115.27</v>
      </c>
      <c r="L16" s="36" t="n">
        <v>117.96</v>
      </c>
      <c r="M16" s="38" t="n">
        <v>2019</v>
      </c>
    </row>
    <row r="17" s="39" customFormat="true" ht="13.5" hidden="false" customHeight="true" outlineLevel="0" collapsed="false">
      <c r="A17" s="30" t="s">
        <v>25</v>
      </c>
      <c r="B17" s="31"/>
      <c r="C17" s="32" t="n">
        <v>149.02</v>
      </c>
      <c r="D17" s="33" t="n">
        <v>133.41</v>
      </c>
      <c r="E17" s="34" t="n">
        <v>157.63</v>
      </c>
      <c r="F17" s="35" t="n">
        <v>164.28</v>
      </c>
      <c r="G17" s="36" t="n">
        <v>120.76</v>
      </c>
      <c r="H17" s="37" t="n">
        <v>149.12</v>
      </c>
      <c r="I17" s="33" t="n">
        <v>176.75</v>
      </c>
      <c r="J17" s="34" t="n">
        <v>97.39</v>
      </c>
      <c r="K17" s="35" t="n">
        <v>126.54</v>
      </c>
      <c r="L17" s="36" t="n">
        <v>132.85</v>
      </c>
      <c r="M17" s="38" t="n">
        <v>2020</v>
      </c>
    </row>
    <row r="18" s="39" customFormat="true" ht="13.5" hidden="false" customHeight="true" outlineLevel="0" collapsed="false">
      <c r="A18" s="40" t="s">
        <v>26</v>
      </c>
      <c r="B18" s="31"/>
      <c r="C18" s="41" t="n">
        <v>155.46</v>
      </c>
      <c r="D18" s="42" t="n">
        <v>134.47</v>
      </c>
      <c r="E18" s="43" t="n">
        <v>167.09</v>
      </c>
      <c r="F18" s="44" t="n">
        <v>179.05</v>
      </c>
      <c r="G18" s="45" t="n">
        <v>121.04</v>
      </c>
      <c r="H18" s="46" t="n">
        <v>147.52</v>
      </c>
      <c r="I18" s="42" t="n">
        <v>176.46</v>
      </c>
      <c r="J18" s="43" t="n">
        <v>85.76</v>
      </c>
      <c r="K18" s="44" t="n">
        <v>120.1</v>
      </c>
      <c r="L18" s="45" t="n">
        <v>126.39</v>
      </c>
      <c r="M18" s="47" t="s">
        <v>27</v>
      </c>
    </row>
    <row r="19" s="39" customFormat="true" ht="13.5" hidden="false" customHeight="true" outlineLevel="0" collapsed="false">
      <c r="A19" s="40" t="s">
        <v>28</v>
      </c>
      <c r="B19" s="31"/>
      <c r="C19" s="41" t="n">
        <v>159.64</v>
      </c>
      <c r="D19" s="42" t="n">
        <v>139.68</v>
      </c>
      <c r="E19" s="43" t="n">
        <v>170.66</v>
      </c>
      <c r="F19" s="44" t="n">
        <v>176.61</v>
      </c>
      <c r="G19" s="45" t="n">
        <v>128.45</v>
      </c>
      <c r="H19" s="46" t="n">
        <v>150.92</v>
      </c>
      <c r="I19" s="42" t="n">
        <v>197.19</v>
      </c>
      <c r="J19" s="43" t="n">
        <v>119.55</v>
      </c>
      <c r="K19" s="44" t="n">
        <v>126.55</v>
      </c>
      <c r="L19" s="45" t="n">
        <v>133.34</v>
      </c>
      <c r="M19" s="47" t="s">
        <v>29</v>
      </c>
    </row>
    <row r="20" s="39" customFormat="true" ht="13.5" hidden="false" customHeight="true" outlineLevel="0" collapsed="false">
      <c r="A20" s="40" t="s">
        <v>30</v>
      </c>
      <c r="B20" s="31"/>
      <c r="C20" s="41" t="n">
        <v>174.74</v>
      </c>
      <c r="D20" s="42" t="n">
        <v>149.92</v>
      </c>
      <c r="E20" s="43" t="n">
        <v>188.46</v>
      </c>
      <c r="F20" s="44" t="n">
        <v>188.51</v>
      </c>
      <c r="G20" s="45" t="n">
        <v>135.99</v>
      </c>
      <c r="H20" s="46" t="n">
        <v>174.21</v>
      </c>
      <c r="I20" s="42" t="n">
        <v>238.22</v>
      </c>
      <c r="J20" s="43" t="n">
        <v>115.12</v>
      </c>
      <c r="K20" s="44" t="n">
        <v>129.83</v>
      </c>
      <c r="L20" s="45" t="n">
        <v>136.17</v>
      </c>
      <c r="M20" s="47" t="s">
        <v>31</v>
      </c>
    </row>
    <row r="21" s="39" customFormat="true" ht="13.5" hidden="false" customHeight="true" outlineLevel="0" collapsed="false">
      <c r="A21" s="40" t="s">
        <v>32</v>
      </c>
      <c r="B21" s="31"/>
      <c r="C21" s="41" t="n">
        <v>175.83</v>
      </c>
      <c r="D21" s="42" t="n">
        <v>172.81</v>
      </c>
      <c r="E21" s="43" t="n">
        <v>177.5</v>
      </c>
      <c r="F21" s="44" t="n">
        <v>182.27</v>
      </c>
      <c r="G21" s="45" t="n">
        <v>166.69</v>
      </c>
      <c r="H21" s="46" t="n">
        <v>159.7</v>
      </c>
      <c r="I21" s="42" t="n">
        <v>208.59</v>
      </c>
      <c r="J21" s="43" t="n">
        <v>143.53</v>
      </c>
      <c r="K21" s="44" t="n">
        <v>141.06</v>
      </c>
      <c r="L21" s="45" t="n">
        <v>148.59</v>
      </c>
      <c r="M21" s="47" t="s">
        <v>33</v>
      </c>
    </row>
    <row r="22" s="39" customFormat="true" ht="13.5" hidden="false" customHeight="true" outlineLevel="0" collapsed="false">
      <c r="A22" s="30" t="s">
        <v>34</v>
      </c>
      <c r="B22" s="31"/>
      <c r="C22" s="32" t="n">
        <v>189.78</v>
      </c>
      <c r="D22" s="33" t="n">
        <v>173.87</v>
      </c>
      <c r="E22" s="34" t="n">
        <v>198.58</v>
      </c>
      <c r="F22" s="35" t="n">
        <v>208.17</v>
      </c>
      <c r="G22" s="36" t="n">
        <v>159.83</v>
      </c>
      <c r="H22" s="37" t="n">
        <v>196.22</v>
      </c>
      <c r="I22" s="33" t="n">
        <v>215.01</v>
      </c>
      <c r="J22" s="34" t="n">
        <v>108.31</v>
      </c>
      <c r="K22" s="35" t="n">
        <v>145.48</v>
      </c>
      <c r="L22" s="36" t="n">
        <v>154.09</v>
      </c>
      <c r="M22" s="38" t="n">
        <v>2021</v>
      </c>
    </row>
    <row r="23" s="39" customFormat="true" ht="13.5" hidden="false" customHeight="true" outlineLevel="0" collapsed="false">
      <c r="A23" s="40" t="s">
        <v>35</v>
      </c>
      <c r="B23" s="31"/>
      <c r="C23" s="41" t="n">
        <v>179.97</v>
      </c>
      <c r="D23" s="42" t="n">
        <v>146.72</v>
      </c>
      <c r="E23" s="43" t="n">
        <v>198.29</v>
      </c>
      <c r="F23" s="44" t="n">
        <v>202.8</v>
      </c>
      <c r="G23" s="45" t="n">
        <v>128.29</v>
      </c>
      <c r="H23" s="46" t="n">
        <v>178.86</v>
      </c>
      <c r="I23" s="42" t="n">
        <v>242.17</v>
      </c>
      <c r="J23" s="43" t="n">
        <v>109.83</v>
      </c>
      <c r="K23" s="44" t="n">
        <v>124.03</v>
      </c>
      <c r="L23" s="45" t="n">
        <v>129.86</v>
      </c>
      <c r="M23" s="47" t="s">
        <v>36</v>
      </c>
    </row>
    <row r="24" s="39" customFormat="true" ht="13.5" hidden="false" customHeight="true" outlineLevel="0" collapsed="false">
      <c r="A24" s="40" t="s">
        <v>37</v>
      </c>
      <c r="B24" s="31"/>
      <c r="C24" s="41" t="n">
        <v>145.56</v>
      </c>
      <c r="D24" s="42" t="n">
        <v>142.02</v>
      </c>
      <c r="E24" s="43" t="n">
        <v>147.51</v>
      </c>
      <c r="F24" s="44" t="n">
        <v>162.31</v>
      </c>
      <c r="G24" s="45" t="n">
        <v>137.06</v>
      </c>
      <c r="H24" s="46" t="n">
        <v>123.86</v>
      </c>
      <c r="I24" s="42" t="n">
        <v>137.87</v>
      </c>
      <c r="J24" s="43" t="n">
        <v>79.07</v>
      </c>
      <c r="K24" s="44" t="n">
        <v>106.58</v>
      </c>
      <c r="L24" s="45" t="n">
        <v>113.45</v>
      </c>
      <c r="M24" s="47" t="s">
        <v>38</v>
      </c>
    </row>
    <row r="25" s="39" customFormat="true" ht="13.5" hidden="false" customHeight="true" outlineLevel="0" collapsed="false">
      <c r="A25" s="40" t="s">
        <v>39</v>
      </c>
      <c r="B25" s="31"/>
      <c r="C25" s="41" t="n">
        <v>193.25</v>
      </c>
      <c r="D25" s="42" t="n">
        <v>184.3</v>
      </c>
      <c r="E25" s="43" t="n">
        <v>198.3</v>
      </c>
      <c r="F25" s="44" t="n">
        <v>210.15</v>
      </c>
      <c r="G25" s="45" t="n">
        <v>171.31</v>
      </c>
      <c r="H25" s="46" t="n">
        <v>201.08</v>
      </c>
      <c r="I25" s="42" t="n">
        <v>205.93</v>
      </c>
      <c r="J25" s="43" t="n">
        <v>110.64</v>
      </c>
      <c r="K25" s="44" t="n">
        <v>174.94</v>
      </c>
      <c r="L25" s="45" t="n">
        <v>186.15</v>
      </c>
      <c r="M25" s="47" t="s">
        <v>40</v>
      </c>
    </row>
    <row r="26" s="39" customFormat="true" ht="13.5" hidden="false" customHeight="true" outlineLevel="0" collapsed="false">
      <c r="A26" s="40" t="s">
        <v>41</v>
      </c>
      <c r="B26" s="31"/>
      <c r="C26" s="41" t="n">
        <v>171.87</v>
      </c>
      <c r="D26" s="42" t="n">
        <v>154.09</v>
      </c>
      <c r="E26" s="43" t="n">
        <v>181.75</v>
      </c>
      <c r="F26" s="44" t="n">
        <v>188.09</v>
      </c>
      <c r="G26" s="45" t="n">
        <v>140.4</v>
      </c>
      <c r="H26" s="46" t="n">
        <v>200.2</v>
      </c>
      <c r="I26" s="42" t="n">
        <v>191.4</v>
      </c>
      <c r="J26" s="43" t="n">
        <v>100.14</v>
      </c>
      <c r="K26" s="44" t="n">
        <v>154.44</v>
      </c>
      <c r="L26" s="45" t="n">
        <v>166.63</v>
      </c>
      <c r="M26" s="47" t="s">
        <v>42</v>
      </c>
    </row>
    <row r="27" s="39" customFormat="true" ht="13.5" hidden="false" customHeight="true" outlineLevel="0" collapsed="false">
      <c r="A27" s="40" t="s">
        <v>43</v>
      </c>
      <c r="B27" s="31"/>
      <c r="C27" s="41" t="n">
        <v>183.12</v>
      </c>
      <c r="D27" s="42" t="n">
        <v>153.55</v>
      </c>
      <c r="E27" s="43" t="n">
        <v>199.39</v>
      </c>
      <c r="F27" s="44" t="n">
        <v>204.87</v>
      </c>
      <c r="G27" s="45" t="n">
        <v>137.97</v>
      </c>
      <c r="H27" s="46" t="n">
        <v>214.89</v>
      </c>
      <c r="I27" s="42" t="n">
        <v>214.96</v>
      </c>
      <c r="J27" s="43" t="n">
        <v>141.08</v>
      </c>
      <c r="K27" s="44" t="n">
        <v>140.67</v>
      </c>
      <c r="L27" s="45" t="n">
        <v>148.88</v>
      </c>
      <c r="M27" s="47" t="s">
        <v>44</v>
      </c>
    </row>
    <row r="28" s="39" customFormat="true" ht="13.5" hidden="false" customHeight="true" outlineLevel="0" collapsed="false">
      <c r="A28" s="40" t="s">
        <v>45</v>
      </c>
      <c r="B28" s="31"/>
      <c r="C28" s="41" t="n">
        <v>182.09</v>
      </c>
      <c r="D28" s="42" t="n">
        <v>167.08</v>
      </c>
      <c r="E28" s="43" t="n">
        <v>190.32</v>
      </c>
      <c r="F28" s="44" t="n">
        <v>201.82</v>
      </c>
      <c r="G28" s="45" t="n">
        <v>149.7</v>
      </c>
      <c r="H28" s="46" t="n">
        <v>201.61</v>
      </c>
      <c r="I28" s="42" t="n">
        <v>199.86</v>
      </c>
      <c r="J28" s="43" t="n">
        <v>134.47</v>
      </c>
      <c r="K28" s="44" t="n">
        <v>141.98</v>
      </c>
      <c r="L28" s="45" t="n">
        <v>150.43</v>
      </c>
      <c r="M28" s="47" t="s">
        <v>46</v>
      </c>
    </row>
    <row r="29" s="39" customFormat="true" ht="27" hidden="false" customHeight="true" outlineLevel="0" collapsed="false">
      <c r="A29" s="40" t="s">
        <v>47</v>
      </c>
      <c r="B29" s="31"/>
      <c r="C29" s="41" t="n">
        <v>189.76</v>
      </c>
      <c r="D29" s="42" t="n">
        <v>182.09</v>
      </c>
      <c r="E29" s="43" t="n">
        <v>193.97</v>
      </c>
      <c r="F29" s="44" t="n">
        <v>207.8</v>
      </c>
      <c r="G29" s="45" t="n">
        <v>165</v>
      </c>
      <c r="H29" s="46" t="n">
        <v>186.57</v>
      </c>
      <c r="I29" s="42" t="n">
        <v>211.21</v>
      </c>
      <c r="J29" s="43" t="n">
        <v>98.07</v>
      </c>
      <c r="K29" s="44" t="n">
        <v>142.58</v>
      </c>
      <c r="L29" s="45" t="n">
        <v>153.14</v>
      </c>
      <c r="M29" s="47" t="s">
        <v>48</v>
      </c>
    </row>
    <row r="30" s="39" customFormat="true" ht="13.5" hidden="false" customHeight="true" outlineLevel="0" collapsed="false">
      <c r="A30" s="40" t="s">
        <v>49</v>
      </c>
      <c r="B30" s="31"/>
      <c r="C30" s="41" t="n">
        <v>214.79</v>
      </c>
      <c r="D30" s="42" t="n">
        <v>209.3</v>
      </c>
      <c r="E30" s="43" t="n">
        <v>217.83</v>
      </c>
      <c r="F30" s="44" t="n">
        <v>231.75</v>
      </c>
      <c r="G30" s="45" t="n">
        <v>193.09</v>
      </c>
      <c r="H30" s="46" t="n">
        <v>238.52</v>
      </c>
      <c r="I30" s="42" t="n">
        <v>224.51</v>
      </c>
      <c r="J30" s="43" t="n">
        <v>104.23</v>
      </c>
      <c r="K30" s="44" t="n">
        <v>162.31</v>
      </c>
      <c r="L30" s="45" t="n">
        <v>175.24</v>
      </c>
      <c r="M30" s="47" t="s">
        <v>50</v>
      </c>
    </row>
    <row r="31" s="39" customFormat="true" ht="13.5" hidden="false" customHeight="true" outlineLevel="0" collapsed="false">
      <c r="A31" s="40" t="s">
        <v>26</v>
      </c>
      <c r="B31" s="31"/>
      <c r="C31" s="41" t="n">
        <v>205.18</v>
      </c>
      <c r="D31" s="42" t="n">
        <v>188.6</v>
      </c>
      <c r="E31" s="43" t="n">
        <v>214.36</v>
      </c>
      <c r="F31" s="44" t="n">
        <v>222.07</v>
      </c>
      <c r="G31" s="45" t="n">
        <v>175.08</v>
      </c>
      <c r="H31" s="46" t="n">
        <v>198.16</v>
      </c>
      <c r="I31" s="42" t="n">
        <v>247.05</v>
      </c>
      <c r="J31" s="43" t="n">
        <v>87.27</v>
      </c>
      <c r="K31" s="44" t="n">
        <v>144.07</v>
      </c>
      <c r="L31" s="45" t="n">
        <v>153.6</v>
      </c>
      <c r="M31" s="47" t="s">
        <v>27</v>
      </c>
    </row>
    <row r="32" s="39" customFormat="true" ht="13.5" hidden="false" customHeight="true" outlineLevel="0" collapsed="false">
      <c r="A32" s="40" t="s">
        <v>28</v>
      </c>
      <c r="B32" s="31"/>
      <c r="C32" s="41" t="n">
        <v>205.75</v>
      </c>
      <c r="D32" s="42" t="n">
        <v>186.11</v>
      </c>
      <c r="E32" s="43" t="n">
        <v>216.61</v>
      </c>
      <c r="F32" s="44" t="n">
        <v>225.35</v>
      </c>
      <c r="G32" s="45" t="n">
        <v>174.68</v>
      </c>
      <c r="H32" s="46" t="n">
        <v>204.07</v>
      </c>
      <c r="I32" s="42" t="n">
        <v>238.29</v>
      </c>
      <c r="J32" s="43" t="n">
        <v>100.78</v>
      </c>
      <c r="K32" s="44" t="n">
        <v>146.2</v>
      </c>
      <c r="L32" s="45" t="n">
        <v>156.22</v>
      </c>
      <c r="M32" s="47" t="s">
        <v>29</v>
      </c>
    </row>
    <row r="33" s="39" customFormat="true" ht="13.5" hidden="false" customHeight="true" outlineLevel="0" collapsed="false">
      <c r="A33" s="40" t="s">
        <v>30</v>
      </c>
      <c r="B33" s="31"/>
      <c r="C33" s="41" t="n">
        <v>203.26</v>
      </c>
      <c r="D33" s="42" t="n">
        <v>184.88</v>
      </c>
      <c r="E33" s="43" t="n">
        <v>213.49</v>
      </c>
      <c r="F33" s="44" t="n">
        <v>223.62</v>
      </c>
      <c r="G33" s="45" t="n">
        <v>168.7</v>
      </c>
      <c r="H33" s="46" t="n">
        <v>204.49</v>
      </c>
      <c r="I33" s="42" t="n">
        <v>234.09</v>
      </c>
      <c r="J33" s="43" t="n">
        <v>104.71</v>
      </c>
      <c r="K33" s="44" t="n">
        <v>134.83</v>
      </c>
      <c r="L33" s="45" t="n">
        <v>142.4</v>
      </c>
      <c r="M33" s="47" t="s">
        <v>31</v>
      </c>
    </row>
    <row r="34" s="39" customFormat="true" ht="13.5" hidden="false" customHeight="true" outlineLevel="0" collapsed="false">
      <c r="A34" s="40" t="s">
        <v>32</v>
      </c>
      <c r="B34" s="31"/>
      <c r="C34" s="41" t="n">
        <v>202.06</v>
      </c>
      <c r="D34" s="42" t="n">
        <v>187.33</v>
      </c>
      <c r="E34" s="43" t="n">
        <v>210.37</v>
      </c>
      <c r="F34" s="44" t="n">
        <v>216.21</v>
      </c>
      <c r="G34" s="45" t="n">
        <v>179.06</v>
      </c>
      <c r="H34" s="46" t="n">
        <v>203.46</v>
      </c>
      <c r="I34" s="42" t="n">
        <v>228.16</v>
      </c>
      <c r="J34" s="43" t="n">
        <v>124.58</v>
      </c>
      <c r="K34" s="44" t="n">
        <v>164.11</v>
      </c>
      <c r="L34" s="45" t="n">
        <v>172.58</v>
      </c>
      <c r="M34" s="47" t="s">
        <v>33</v>
      </c>
    </row>
    <row r="35" s="39" customFormat="true" ht="13.5" hidden="false" customHeight="true" outlineLevel="0" collapsed="false">
      <c r="A35" s="30" t="s">
        <v>51</v>
      </c>
      <c r="B35" s="31"/>
      <c r="C35" s="48"/>
      <c r="D35" s="49"/>
      <c r="E35" s="50"/>
      <c r="F35" s="51"/>
      <c r="G35" s="52"/>
      <c r="H35" s="53"/>
      <c r="I35" s="49"/>
      <c r="J35" s="50"/>
      <c r="K35" s="51"/>
      <c r="L35" s="52"/>
      <c r="M35" s="38" t="n">
        <v>2022</v>
      </c>
    </row>
    <row r="36" s="39" customFormat="true" ht="13.5" hidden="false" customHeight="true" outlineLevel="0" collapsed="false">
      <c r="A36" s="40" t="s">
        <v>35</v>
      </c>
      <c r="B36" s="31"/>
      <c r="C36" s="41" t="n">
        <v>202.22</v>
      </c>
      <c r="D36" s="42" t="n">
        <v>171.99</v>
      </c>
      <c r="E36" s="43" t="n">
        <v>218.87</v>
      </c>
      <c r="F36" s="44" t="n">
        <v>225.73</v>
      </c>
      <c r="G36" s="45" t="n">
        <v>152.12</v>
      </c>
      <c r="H36" s="46" t="n">
        <v>219.19</v>
      </c>
      <c r="I36" s="42" t="n">
        <v>248.21</v>
      </c>
      <c r="J36" s="43" t="n">
        <v>105.96</v>
      </c>
      <c r="K36" s="44" t="n">
        <v>145.18</v>
      </c>
      <c r="L36" s="45" t="n">
        <v>154</v>
      </c>
      <c r="M36" s="47" t="s">
        <v>36</v>
      </c>
    </row>
    <row r="37" s="39" customFormat="true" ht="13.5" hidden="false" customHeight="true" outlineLevel="0" collapsed="false">
      <c r="A37" s="40" t="s">
        <v>37</v>
      </c>
      <c r="B37" s="31"/>
      <c r="C37" s="41" t="n">
        <v>183.26</v>
      </c>
      <c r="D37" s="42" t="n">
        <v>164.07</v>
      </c>
      <c r="E37" s="43" t="n">
        <v>193.98</v>
      </c>
      <c r="F37" s="44" t="n">
        <v>211.16</v>
      </c>
      <c r="G37" s="45" t="n">
        <v>137.68</v>
      </c>
      <c r="H37" s="46" t="n">
        <v>172.93</v>
      </c>
      <c r="I37" s="42" t="n">
        <v>218.6</v>
      </c>
      <c r="J37" s="43" t="n">
        <v>107.94</v>
      </c>
      <c r="K37" s="44" t="n">
        <v>128.54</v>
      </c>
      <c r="L37" s="45" t="n">
        <v>137.6</v>
      </c>
      <c r="M37" s="47" t="s">
        <v>38</v>
      </c>
    </row>
    <row r="38" s="39" customFormat="true" ht="13.5" hidden="false" customHeight="true" outlineLevel="0" collapsed="false">
      <c r="A38" s="40" t="s">
        <v>39</v>
      </c>
      <c r="B38" s="54" t="s">
        <v>52</v>
      </c>
      <c r="C38" s="41" t="n">
        <v>224.2</v>
      </c>
      <c r="D38" s="42" t="n">
        <v>196.44</v>
      </c>
      <c r="E38" s="43" t="n">
        <v>239.62</v>
      </c>
      <c r="F38" s="44" t="n">
        <v>259.36</v>
      </c>
      <c r="G38" s="45" t="n">
        <v>178.79</v>
      </c>
      <c r="H38" s="46" t="n">
        <v>214.76</v>
      </c>
      <c r="I38" s="42" t="n">
        <v>234.52</v>
      </c>
      <c r="J38" s="43" t="n">
        <v>96.45</v>
      </c>
      <c r="K38" s="44" t="n">
        <v>150.79</v>
      </c>
      <c r="L38" s="45" t="n">
        <v>160.36</v>
      </c>
      <c r="M38" s="47" t="s">
        <v>40</v>
      </c>
    </row>
    <row r="39" s="39" customFormat="true" ht="13.5" hidden="false" customHeight="true" outlineLevel="0" collapsed="false">
      <c r="A39" s="40" t="s">
        <v>41</v>
      </c>
      <c r="B39" s="54" t="s">
        <v>53</v>
      </c>
      <c r="C39" s="41" t="n">
        <v>204.01</v>
      </c>
      <c r="D39" s="42" t="n">
        <v>194.87</v>
      </c>
      <c r="E39" s="43" t="n">
        <v>209.8</v>
      </c>
      <c r="F39" s="44" t="n">
        <v>226.6</v>
      </c>
      <c r="G39" s="45" t="n">
        <v>176.07</v>
      </c>
      <c r="H39" s="46" t="n">
        <v>203.06</v>
      </c>
      <c r="I39" s="42" t="n">
        <v>216.51</v>
      </c>
      <c r="J39" s="43" t="n">
        <v>140.91</v>
      </c>
      <c r="K39" s="44" t="n">
        <v>152.91</v>
      </c>
      <c r="L39" s="45" t="n">
        <v>163.58</v>
      </c>
      <c r="M39" s="47" t="s">
        <v>42</v>
      </c>
    </row>
    <row r="40" s="64" customFormat="true" ht="3" hidden="false" customHeight="true" outlineLevel="0" collapsed="false">
      <c r="A40" s="55"/>
      <c r="B40" s="56"/>
      <c r="C40" s="57"/>
      <c r="D40" s="58"/>
      <c r="E40" s="59"/>
      <c r="F40" s="60"/>
      <c r="G40" s="61"/>
      <c r="H40" s="62"/>
      <c r="I40" s="58"/>
      <c r="J40" s="59"/>
      <c r="K40" s="60"/>
      <c r="L40" s="61"/>
      <c r="M40" s="63"/>
    </row>
    <row r="41" s="39" customFormat="true" ht="15" hidden="false" customHeight="true" outlineLevel="0" collapsed="false">
      <c r="A41" s="65" t="s">
        <v>54</v>
      </c>
      <c r="B41" s="66"/>
      <c r="C41" s="67" t="n">
        <v>18.7</v>
      </c>
      <c r="D41" s="68" t="n">
        <v>26.5</v>
      </c>
      <c r="E41" s="69" t="n">
        <v>15.4</v>
      </c>
      <c r="F41" s="70" t="n">
        <v>20.5</v>
      </c>
      <c r="G41" s="71" t="n">
        <v>25.4</v>
      </c>
      <c r="H41" s="72" t="n">
        <v>1.4</v>
      </c>
      <c r="I41" s="68" t="n">
        <v>13.1</v>
      </c>
      <c r="J41" s="69" t="n">
        <v>40.7</v>
      </c>
      <c r="K41" s="70" t="n">
        <v>-1</v>
      </c>
      <c r="L41" s="71" t="n">
        <v>-1.8</v>
      </c>
      <c r="M41" s="73" t="s">
        <v>55</v>
      </c>
    </row>
    <row r="42" customFormat="false" ht="16.5" hidden="false" customHeight="false" outlineLevel="0" collapsed="false">
      <c r="E42" s="87"/>
      <c r="J42" s="87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511805555555556" right="0.511805555555556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22-05-16T08:41:00Z</cp:lastPrinted>
  <dcterms:modified xsi:type="dcterms:W3CDTF">2022-05-16T08:41:00Z</dcterms:modified>
  <cp:revision>0</cp:revision>
  <dc:subject/>
  <dc:title/>
</cp:coreProperties>
</file>