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5</t>
    </r>
    <r>
      <rPr>
        <sz val="10"/>
        <rFont val="Noto Sans"/>
        <family val="2"/>
      </rPr>
      <t xml:space="preserve">月 </t>
    </r>
    <r>
      <rPr>
        <sz val="10"/>
        <rFont val="標楷體"/>
        <family val="4"/>
        <charset val="136"/>
      </rPr>
      <t xml:space="preserve">May</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5</t>
    </r>
    <r>
      <rPr>
        <sz val="10"/>
        <rFont val="Noto Sans"/>
        <family val="2"/>
      </rPr>
      <t xml:space="preserve">月 </t>
    </r>
    <r>
      <rPr>
        <sz val="10"/>
        <rFont val="標楷體"/>
        <family val="4"/>
        <charset val="136"/>
      </rPr>
      <t xml:space="preserve">Up to May</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42080</v>
      </c>
      <c r="C9" s="36" t="n">
        <v>100</v>
      </c>
      <c r="D9" s="37" t="n">
        <v>39675.1</v>
      </c>
      <c r="E9" s="38" t="n">
        <v>100</v>
      </c>
      <c r="F9" s="39" t="n">
        <v>2405</v>
      </c>
      <c r="G9" s="40" t="n">
        <v>4676.1</v>
      </c>
      <c r="H9" s="41" t="n">
        <v>12.5</v>
      </c>
      <c r="I9" s="37" t="n">
        <v>8356</v>
      </c>
      <c r="J9" s="42" t="n">
        <v>26.7</v>
      </c>
      <c r="K9" s="43" t="s">
        <v>14</v>
      </c>
      <c r="L9" s="44" t="n">
        <v>-60.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808.3</v>
      </c>
      <c r="C11" s="57" t="n">
        <v>37.6</v>
      </c>
      <c r="D11" s="58" t="n">
        <v>8308.6</v>
      </c>
      <c r="E11" s="59" t="n">
        <v>20.9</v>
      </c>
      <c r="F11" s="60" t="n">
        <v>7499.6</v>
      </c>
      <c r="G11" s="61" t="n">
        <v>119.3</v>
      </c>
      <c r="H11" s="62" t="n">
        <v>0.8</v>
      </c>
      <c r="I11" s="58" t="n">
        <v>948.3</v>
      </c>
      <c r="J11" s="63" t="n">
        <v>12.9</v>
      </c>
      <c r="K11" s="43" t="s">
        <v>14</v>
      </c>
      <c r="L11" s="64" t="n">
        <v>-10</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013</v>
      </c>
      <c r="C13" s="57" t="n">
        <v>23.8</v>
      </c>
      <c r="D13" s="58" t="n">
        <v>8172.7</v>
      </c>
      <c r="E13" s="59" t="n">
        <v>20.6</v>
      </c>
      <c r="F13" s="60" t="n">
        <v>1840.3</v>
      </c>
      <c r="G13" s="61" t="n">
        <v>-413.9</v>
      </c>
      <c r="H13" s="62" t="n">
        <v>-4</v>
      </c>
      <c r="I13" s="58" t="n">
        <v>1044.6</v>
      </c>
      <c r="J13" s="63" t="n">
        <v>14.7</v>
      </c>
      <c r="K13" s="43" t="s">
        <v>14</v>
      </c>
      <c r="L13" s="64" t="n">
        <v>-44.2</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795.2</v>
      </c>
      <c r="C15" s="57" t="n">
        <v>13.8</v>
      </c>
      <c r="D15" s="58" t="n">
        <v>135.9</v>
      </c>
      <c r="E15" s="59" t="n">
        <v>0.3</v>
      </c>
      <c r="F15" s="60" t="n">
        <v>5659.3</v>
      </c>
      <c r="G15" s="61" t="n">
        <v>533.2</v>
      </c>
      <c r="H15" s="62" t="n">
        <v>10.1</v>
      </c>
      <c r="I15" s="58" t="n">
        <v>-96.3</v>
      </c>
      <c r="J15" s="63" t="n">
        <v>-41.5</v>
      </c>
      <c r="K15" s="43" t="s">
        <v>14</v>
      </c>
      <c r="L15" s="64" t="n">
        <v>12.5</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280.9</v>
      </c>
      <c r="C17" s="57" t="n">
        <v>14.9</v>
      </c>
      <c r="D17" s="58" t="n">
        <v>4225.5</v>
      </c>
      <c r="E17" s="59" t="n">
        <v>10.7</v>
      </c>
      <c r="F17" s="60" t="n">
        <v>2055.3</v>
      </c>
      <c r="G17" s="61" t="n">
        <v>845.1</v>
      </c>
      <c r="H17" s="62" t="n">
        <v>15.5</v>
      </c>
      <c r="I17" s="58" t="n">
        <v>765.2</v>
      </c>
      <c r="J17" s="63" t="n">
        <v>22.1</v>
      </c>
      <c r="K17" s="43" t="s">
        <v>14</v>
      </c>
      <c r="L17" s="64" t="n">
        <v>4</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850.3</v>
      </c>
      <c r="C19" s="57" t="n">
        <v>6.8</v>
      </c>
      <c r="D19" s="58" t="n">
        <v>4532.4</v>
      </c>
      <c r="E19" s="59" t="n">
        <v>11.4</v>
      </c>
      <c r="F19" s="60" t="n">
        <v>-1682.1</v>
      </c>
      <c r="G19" s="61" t="n">
        <v>441.7</v>
      </c>
      <c r="H19" s="62" t="n">
        <v>18.3</v>
      </c>
      <c r="I19" s="58" t="n">
        <v>182.6</v>
      </c>
      <c r="J19" s="63" t="n">
        <v>4.2</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485.8</v>
      </c>
      <c r="C21" s="57" t="n">
        <v>5.9</v>
      </c>
      <c r="D21" s="58" t="n">
        <v>1068.3</v>
      </c>
      <c r="E21" s="59" t="n">
        <v>2.7</v>
      </c>
      <c r="F21" s="60" t="n">
        <v>1417.5</v>
      </c>
      <c r="G21" s="61" t="n">
        <v>480.1</v>
      </c>
      <c r="H21" s="62" t="n">
        <v>23.9</v>
      </c>
      <c r="I21" s="58" t="n">
        <v>135</v>
      </c>
      <c r="J21" s="63" t="n">
        <v>14.5</v>
      </c>
      <c r="K21" s="43" t="s">
        <v>14</v>
      </c>
      <c r="L21" s="64" t="n">
        <v>32.2</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420.3</v>
      </c>
      <c r="C23" s="57" t="n">
        <v>3.4</v>
      </c>
      <c r="D23" s="58" t="n">
        <v>608</v>
      </c>
      <c r="E23" s="59" t="n">
        <v>1.5</v>
      </c>
      <c r="F23" s="60" t="n">
        <v>812.2</v>
      </c>
      <c r="G23" s="61" t="n">
        <v>140</v>
      </c>
      <c r="H23" s="62" t="n">
        <v>10.9</v>
      </c>
      <c r="I23" s="58" t="n">
        <v>90</v>
      </c>
      <c r="J23" s="63" t="n">
        <v>17.4</v>
      </c>
      <c r="K23" s="43" t="s">
        <v>14</v>
      </c>
      <c r="L23" s="64" t="n">
        <v>6.6</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974.4</v>
      </c>
      <c r="C25" s="57" t="n">
        <v>4.7</v>
      </c>
      <c r="D25" s="58" t="n">
        <v>3668</v>
      </c>
      <c r="E25" s="59" t="n">
        <v>9.2</v>
      </c>
      <c r="F25" s="60" t="n">
        <v>-1693.6</v>
      </c>
      <c r="G25" s="61" t="n">
        <v>276.1</v>
      </c>
      <c r="H25" s="62" t="n">
        <v>16.3</v>
      </c>
      <c r="I25" s="58" t="n">
        <v>1243.4</v>
      </c>
      <c r="J25" s="63" t="n">
        <v>51.3</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30.9</v>
      </c>
      <c r="C27" s="57" t="n">
        <v>1.7</v>
      </c>
      <c r="D27" s="58" t="n">
        <v>671.7</v>
      </c>
      <c r="E27" s="59" t="n">
        <v>1.7</v>
      </c>
      <c r="F27" s="60" t="n">
        <v>59.2</v>
      </c>
      <c r="G27" s="61" t="n">
        <v>-24.2</v>
      </c>
      <c r="H27" s="62" t="n">
        <v>-3.2</v>
      </c>
      <c r="I27" s="58" t="n">
        <v>149.3</v>
      </c>
      <c r="J27" s="63" t="n">
        <v>28.6</v>
      </c>
      <c r="K27" s="43" t="s">
        <v>14</v>
      </c>
      <c r="L27" s="64" t="n">
        <v>-74.5</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52.8</v>
      </c>
      <c r="C29" s="57" t="n">
        <v>1.8</v>
      </c>
      <c r="D29" s="58" t="n">
        <v>1545.3</v>
      </c>
      <c r="E29" s="59" t="n">
        <v>3.9</v>
      </c>
      <c r="F29" s="60" t="n">
        <v>-792.5</v>
      </c>
      <c r="G29" s="61" t="n">
        <v>21.3</v>
      </c>
      <c r="H29" s="62" t="n">
        <v>2.9</v>
      </c>
      <c r="I29" s="58" t="n">
        <v>366.4</v>
      </c>
      <c r="J29" s="63" t="n">
        <v>31.1</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415.7</v>
      </c>
      <c r="C31" s="57" t="n">
        <v>1</v>
      </c>
      <c r="D31" s="58" t="n">
        <v>255.1</v>
      </c>
      <c r="E31" s="59" t="n">
        <v>0.6</v>
      </c>
      <c r="F31" s="60" t="n">
        <v>160.6</v>
      </c>
      <c r="G31" s="61" t="n">
        <v>73</v>
      </c>
      <c r="H31" s="62" t="n">
        <v>21.3</v>
      </c>
      <c r="I31" s="58" t="n">
        <v>-12.6</v>
      </c>
      <c r="J31" s="63" t="n">
        <v>-4.7</v>
      </c>
      <c r="K31" s="43" t="s">
        <v>14</v>
      </c>
      <c r="L31" s="64" t="n">
        <v>114.1</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89.7</v>
      </c>
      <c r="C33" s="57" t="n">
        <v>0.7</v>
      </c>
      <c r="D33" s="58" t="n">
        <v>902.8</v>
      </c>
      <c r="E33" s="59" t="n">
        <v>2.3</v>
      </c>
      <c r="F33" s="60" t="n">
        <v>-613</v>
      </c>
      <c r="G33" s="61" t="n">
        <v>56.1</v>
      </c>
      <c r="H33" s="62" t="n">
        <v>24</v>
      </c>
      <c r="I33" s="58" t="n">
        <v>284.2</v>
      </c>
      <c r="J33" s="63" t="n">
        <v>45.9</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639.2</v>
      </c>
      <c r="C35" s="57" t="n">
        <v>3.9</v>
      </c>
      <c r="D35" s="58" t="n">
        <v>1167.4</v>
      </c>
      <c r="E35" s="59" t="n">
        <v>2.9</v>
      </c>
      <c r="F35" s="60" t="n">
        <v>471.8</v>
      </c>
      <c r="G35" s="61" t="n">
        <v>482.5</v>
      </c>
      <c r="H35" s="62" t="n">
        <v>41.7</v>
      </c>
      <c r="I35" s="58" t="n">
        <v>168.5</v>
      </c>
      <c r="J35" s="63" t="n">
        <v>16.9</v>
      </c>
      <c r="K35" s="43" t="s">
        <v>14</v>
      </c>
      <c r="L35" s="64" t="n">
        <v>198.9</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41.8</v>
      </c>
      <c r="C37" s="57" t="n">
        <v>1.5</v>
      </c>
      <c r="D37" s="58" t="n">
        <v>598.5</v>
      </c>
      <c r="E37" s="59" t="n">
        <v>1.5</v>
      </c>
      <c r="F37" s="60" t="n">
        <v>43.3</v>
      </c>
      <c r="G37" s="61" t="n">
        <v>20.2</v>
      </c>
      <c r="H37" s="62" t="n">
        <v>3.2</v>
      </c>
      <c r="I37" s="58" t="n">
        <v>49.1</v>
      </c>
      <c r="J37" s="63" t="n">
        <v>8.9</v>
      </c>
      <c r="K37" s="43" t="s">
        <v>14</v>
      </c>
      <c r="L37" s="64" t="n">
        <v>-40</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750.7</v>
      </c>
      <c r="C39" s="57" t="n">
        <v>1.8</v>
      </c>
      <c r="D39" s="58" t="n">
        <v>285.1</v>
      </c>
      <c r="E39" s="59" t="n">
        <v>0.7</v>
      </c>
      <c r="F39" s="60" t="n">
        <v>465.6</v>
      </c>
      <c r="G39" s="61" t="n">
        <v>216.7</v>
      </c>
      <c r="H39" s="62" t="n">
        <v>40.6</v>
      </c>
      <c r="I39" s="58" t="n">
        <v>12.3</v>
      </c>
      <c r="J39" s="63" t="n">
        <v>4.5</v>
      </c>
      <c r="K39" s="43" t="s">
        <v>14</v>
      </c>
      <c r="L39" s="64" t="n">
        <v>78.3</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937.6</v>
      </c>
      <c r="C41" s="57" t="n">
        <v>2.2</v>
      </c>
      <c r="D41" s="58" t="n">
        <v>2206.3</v>
      </c>
      <c r="E41" s="59" t="n">
        <v>5.6</v>
      </c>
      <c r="F41" s="60" t="n">
        <v>-1268.7</v>
      </c>
      <c r="G41" s="61" t="n">
        <v>508.6</v>
      </c>
      <c r="H41" s="62" t="n">
        <v>118.5</v>
      </c>
      <c r="I41" s="58" t="n">
        <v>1209.3</v>
      </c>
      <c r="J41" s="63" t="n">
        <v>121.3</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44.8</v>
      </c>
      <c r="C43" s="57" t="n">
        <v>0.8</v>
      </c>
      <c r="D43" s="58" t="n">
        <v>268</v>
      </c>
      <c r="E43" s="59" t="n">
        <v>0.7</v>
      </c>
      <c r="F43" s="60" t="n">
        <v>76.8</v>
      </c>
      <c r="G43" s="61" t="n">
        <v>-78.5</v>
      </c>
      <c r="H43" s="62" t="n">
        <v>-18.5</v>
      </c>
      <c r="I43" s="58" t="n">
        <v>73.8</v>
      </c>
      <c r="J43" s="63" t="n">
        <v>38</v>
      </c>
      <c r="K43" s="43" t="s">
        <v>14</v>
      </c>
      <c r="L43" s="64" t="n">
        <v>-66.5</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48.7</v>
      </c>
      <c r="C45" s="57" t="n">
        <v>0.4</v>
      </c>
      <c r="D45" s="58" t="n">
        <v>309</v>
      </c>
      <c r="E45" s="59" t="n">
        <v>0.8</v>
      </c>
      <c r="F45" s="60" t="n">
        <v>-160.3</v>
      </c>
      <c r="G45" s="61" t="n">
        <v>27.6</v>
      </c>
      <c r="H45" s="62" t="n">
        <v>22.8</v>
      </c>
      <c r="I45" s="58" t="n">
        <v>31.9</v>
      </c>
      <c r="J45" s="63" t="n">
        <v>11.5</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27.6</v>
      </c>
      <c r="C47" s="57" t="n">
        <v>0.3</v>
      </c>
      <c r="D47" s="58" t="n">
        <v>236.1</v>
      </c>
      <c r="E47" s="59" t="n">
        <v>0.6</v>
      </c>
      <c r="F47" s="60" t="n">
        <v>-108.5</v>
      </c>
      <c r="G47" s="61" t="n">
        <v>-34.3</v>
      </c>
      <c r="H47" s="62" t="n">
        <v>-21.2</v>
      </c>
      <c r="I47" s="58" t="n">
        <v>-72.7</v>
      </c>
      <c r="J47" s="63" t="n">
        <v>-23.6</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7.5</v>
      </c>
      <c r="C49" s="57" t="n">
        <v>0.2</v>
      </c>
      <c r="D49" s="58" t="n">
        <v>1488.7</v>
      </c>
      <c r="E49" s="59" t="n">
        <v>3.8</v>
      </c>
      <c r="F49" s="60" t="n">
        <v>-1411.3</v>
      </c>
      <c r="G49" s="61" t="n">
        <v>-10.9</v>
      </c>
      <c r="H49" s="62" t="n">
        <v>-12.4</v>
      </c>
      <c r="I49" s="58" t="n">
        <v>969.9</v>
      </c>
      <c r="J49" s="63" t="n">
        <v>187</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1.8</v>
      </c>
      <c r="C51" s="57" t="n">
        <v>0</v>
      </c>
      <c r="D51" s="58" t="n">
        <v>725.4</v>
      </c>
      <c r="E51" s="59" t="n">
        <v>1.8</v>
      </c>
      <c r="F51" s="60" t="n">
        <v>-713.6</v>
      </c>
      <c r="G51" s="61" t="n">
        <v>1.4</v>
      </c>
      <c r="H51" s="62" t="n">
        <v>13.9</v>
      </c>
      <c r="I51" s="58" t="n">
        <v>376.1</v>
      </c>
      <c r="J51" s="63" t="n">
        <v>107.7</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4391.4</v>
      </c>
      <c r="C53" s="57" t="n">
        <v>10.4</v>
      </c>
      <c r="D53" s="58" t="n">
        <v>6604.9</v>
      </c>
      <c r="E53" s="59" t="n">
        <v>16.6</v>
      </c>
      <c r="F53" s="60" t="n">
        <v>-2213.5</v>
      </c>
      <c r="G53" s="61" t="n">
        <v>1114.3</v>
      </c>
      <c r="H53" s="62" t="n">
        <v>34</v>
      </c>
      <c r="I53" s="58" t="n">
        <v>1386.1</v>
      </c>
      <c r="J53" s="63" t="n">
        <v>26.6</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204479</v>
      </c>
      <c r="C9" s="36" t="n">
        <v>100</v>
      </c>
      <c r="D9" s="37" t="n">
        <v>181410.2</v>
      </c>
      <c r="E9" s="38" t="n">
        <v>100</v>
      </c>
      <c r="F9" s="39" t="n">
        <v>23068.8</v>
      </c>
      <c r="G9" s="40" t="n">
        <v>34246.1</v>
      </c>
      <c r="H9" s="41" t="n">
        <v>20.1</v>
      </c>
      <c r="I9" s="37" t="n">
        <v>37411.4</v>
      </c>
      <c r="J9" s="42" t="n">
        <v>26</v>
      </c>
      <c r="K9" s="43" t="s">
        <v>14</v>
      </c>
      <c r="L9" s="44" t="n">
        <v>-12.1</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81626.5</v>
      </c>
      <c r="C11" s="57" t="n">
        <v>39.9</v>
      </c>
      <c r="D11" s="58" t="n">
        <v>37359.3</v>
      </c>
      <c r="E11" s="59" t="n">
        <v>20.6</v>
      </c>
      <c r="F11" s="60" t="n">
        <v>44267.2</v>
      </c>
      <c r="G11" s="61" t="n">
        <v>9157.2</v>
      </c>
      <c r="H11" s="62" t="n">
        <v>12.6</v>
      </c>
      <c r="I11" s="58" t="n">
        <v>4971.5</v>
      </c>
      <c r="J11" s="63" t="n">
        <v>15.3</v>
      </c>
      <c r="K11" s="43" t="s">
        <v>14</v>
      </c>
      <c r="L11" s="64" t="n">
        <v>10.4</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52636.8</v>
      </c>
      <c r="C13" s="57" t="n">
        <v>25.7</v>
      </c>
      <c r="D13" s="58" t="n">
        <v>36719.9</v>
      </c>
      <c r="E13" s="59" t="n">
        <v>20.2</v>
      </c>
      <c r="F13" s="60" t="n">
        <v>15916.9</v>
      </c>
      <c r="G13" s="61" t="n">
        <v>4416.9</v>
      </c>
      <c r="H13" s="62" t="n">
        <v>9.2</v>
      </c>
      <c r="I13" s="58" t="n">
        <v>5182.9</v>
      </c>
      <c r="J13" s="63" t="n">
        <v>16.4</v>
      </c>
      <c r="K13" s="43" t="s">
        <v>14</v>
      </c>
      <c r="L13" s="64" t="n">
        <v>-4.6</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28989.7</v>
      </c>
      <c r="C15" s="57" t="n">
        <v>14.2</v>
      </c>
      <c r="D15" s="58" t="n">
        <v>639.4</v>
      </c>
      <c r="E15" s="59" t="n">
        <v>0.4</v>
      </c>
      <c r="F15" s="60" t="n">
        <v>28350.3</v>
      </c>
      <c r="G15" s="61" t="n">
        <v>4740.3</v>
      </c>
      <c r="H15" s="62" t="n">
        <v>19.5</v>
      </c>
      <c r="I15" s="58" t="n">
        <v>-211.4</v>
      </c>
      <c r="J15" s="63" t="n">
        <v>-24.8</v>
      </c>
      <c r="K15" s="43" t="s">
        <v>14</v>
      </c>
      <c r="L15" s="64" t="n">
        <v>21.2</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31217.2</v>
      </c>
      <c r="C17" s="57" t="n">
        <v>15.3</v>
      </c>
      <c r="D17" s="58" t="n">
        <v>18845.8</v>
      </c>
      <c r="E17" s="59" t="n">
        <v>10.4</v>
      </c>
      <c r="F17" s="60" t="n">
        <v>12371.4</v>
      </c>
      <c r="G17" s="61" t="n">
        <v>7186</v>
      </c>
      <c r="H17" s="62" t="n">
        <v>29.9</v>
      </c>
      <c r="I17" s="58" t="n">
        <v>3365.1</v>
      </c>
      <c r="J17" s="63" t="n">
        <v>21.7</v>
      </c>
      <c r="K17" s="43" t="s">
        <v>14</v>
      </c>
      <c r="L17" s="64" t="n">
        <v>44.7</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13445.7</v>
      </c>
      <c r="C19" s="57" t="n">
        <v>6.6</v>
      </c>
      <c r="D19" s="58" t="n">
        <v>23812.7</v>
      </c>
      <c r="E19" s="59" t="n">
        <v>13.1</v>
      </c>
      <c r="F19" s="60" t="n">
        <v>-10367</v>
      </c>
      <c r="G19" s="61" t="n">
        <v>2188.1</v>
      </c>
      <c r="H19" s="62" t="n">
        <v>19.4</v>
      </c>
      <c r="I19" s="58" t="n">
        <v>1917</v>
      </c>
      <c r="J19" s="63" t="n">
        <v>8.8</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12667.3</v>
      </c>
      <c r="C21" s="57" t="n">
        <v>6.2</v>
      </c>
      <c r="D21" s="58" t="n">
        <v>5172.7</v>
      </c>
      <c r="E21" s="59" t="n">
        <v>2.9</v>
      </c>
      <c r="F21" s="60" t="n">
        <v>7494.5</v>
      </c>
      <c r="G21" s="61" t="n">
        <v>2806.2</v>
      </c>
      <c r="H21" s="62" t="n">
        <v>28.5</v>
      </c>
      <c r="I21" s="58" t="n">
        <v>433.7</v>
      </c>
      <c r="J21" s="63" t="n">
        <v>9.2</v>
      </c>
      <c r="K21" s="43" t="s">
        <v>14</v>
      </c>
      <c r="L21" s="64" t="n">
        <v>46.3</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6621.3</v>
      </c>
      <c r="C23" s="57" t="n">
        <v>3.2</v>
      </c>
      <c r="D23" s="58" t="n">
        <v>2959.2</v>
      </c>
      <c r="E23" s="59" t="n">
        <v>1.6</v>
      </c>
      <c r="F23" s="60" t="n">
        <v>3662.1</v>
      </c>
      <c r="G23" s="61" t="n">
        <v>755.7</v>
      </c>
      <c r="H23" s="62" t="n">
        <v>12.9</v>
      </c>
      <c r="I23" s="58" t="n">
        <v>554.3</v>
      </c>
      <c r="J23" s="63" t="n">
        <v>23</v>
      </c>
      <c r="K23" s="43" t="s">
        <v>14</v>
      </c>
      <c r="L23" s="64" t="n">
        <v>5.8</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9460.7</v>
      </c>
      <c r="C25" s="57" t="n">
        <v>4.6</v>
      </c>
      <c r="D25" s="58" t="n">
        <v>15458.7</v>
      </c>
      <c r="E25" s="59" t="n">
        <v>8.5</v>
      </c>
      <c r="F25" s="60" t="n">
        <v>-5998.1</v>
      </c>
      <c r="G25" s="61" t="n">
        <v>1744</v>
      </c>
      <c r="H25" s="62" t="n">
        <v>22.6</v>
      </c>
      <c r="I25" s="58" t="n">
        <v>4146.1</v>
      </c>
      <c r="J25" s="63" t="n">
        <v>36.6</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3483.7</v>
      </c>
      <c r="C27" s="57" t="n">
        <v>1.7</v>
      </c>
      <c r="D27" s="58" t="n">
        <v>3369.6</v>
      </c>
      <c r="E27" s="59" t="n">
        <v>1.9</v>
      </c>
      <c r="F27" s="60" t="n">
        <v>114.1</v>
      </c>
      <c r="G27" s="61" t="n">
        <v>269.3</v>
      </c>
      <c r="H27" s="62" t="n">
        <v>8.4</v>
      </c>
      <c r="I27" s="58" t="n">
        <v>57.4</v>
      </c>
      <c r="J27" s="63" t="n">
        <v>1.7</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3618.9</v>
      </c>
      <c r="C29" s="57" t="n">
        <v>1.8</v>
      </c>
      <c r="D29" s="58" t="n">
        <v>6095.6</v>
      </c>
      <c r="E29" s="59" t="n">
        <v>3.4</v>
      </c>
      <c r="F29" s="60" t="n">
        <v>-2476.7</v>
      </c>
      <c r="G29" s="61" t="n">
        <v>566.7</v>
      </c>
      <c r="H29" s="62" t="n">
        <v>18.6</v>
      </c>
      <c r="I29" s="58" t="n">
        <v>1155.6</v>
      </c>
      <c r="J29" s="63" t="n">
        <v>23.4</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2123.7</v>
      </c>
      <c r="C31" s="57" t="n">
        <v>1</v>
      </c>
      <c r="D31" s="58" t="n">
        <v>1608.2</v>
      </c>
      <c r="E31" s="59" t="n">
        <v>0.9</v>
      </c>
      <c r="F31" s="60" t="n">
        <v>515.5</v>
      </c>
      <c r="G31" s="61" t="n">
        <v>369.3</v>
      </c>
      <c r="H31" s="62" t="n">
        <v>21</v>
      </c>
      <c r="I31" s="58" t="n">
        <v>443.5</v>
      </c>
      <c r="J31" s="63" t="n">
        <v>38.1</v>
      </c>
      <c r="K31" s="43" t="s">
        <v>14</v>
      </c>
      <c r="L31" s="64" t="n">
        <v>-1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1417.1</v>
      </c>
      <c r="C33" s="57" t="n">
        <v>0.7</v>
      </c>
      <c r="D33" s="58" t="n">
        <v>4228.4</v>
      </c>
      <c r="E33" s="59" t="n">
        <v>2.3</v>
      </c>
      <c r="F33" s="60" t="n">
        <v>-2811.3</v>
      </c>
      <c r="G33" s="61" t="n">
        <v>218.1</v>
      </c>
      <c r="H33" s="62" t="n">
        <v>18.2</v>
      </c>
      <c r="I33" s="58" t="n">
        <v>1760.7</v>
      </c>
      <c r="J33" s="63" t="n">
        <v>71.4</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6683.4</v>
      </c>
      <c r="C35" s="57" t="n">
        <v>3.3</v>
      </c>
      <c r="D35" s="58" t="n">
        <v>5729.9</v>
      </c>
      <c r="E35" s="59" t="n">
        <v>3.2</v>
      </c>
      <c r="F35" s="60" t="n">
        <v>953.5</v>
      </c>
      <c r="G35" s="61" t="n">
        <v>1573.7</v>
      </c>
      <c r="H35" s="62" t="n">
        <v>30.8</v>
      </c>
      <c r="I35" s="58" t="n">
        <v>1202</v>
      </c>
      <c r="J35" s="63" t="n">
        <v>26.5</v>
      </c>
      <c r="K35" s="43" t="s">
        <v>14</v>
      </c>
      <c r="L35" s="64" t="n">
        <v>63.9</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3148.4</v>
      </c>
      <c r="C37" s="57" t="n">
        <v>1.5</v>
      </c>
      <c r="D37" s="58" t="n">
        <v>2789.5</v>
      </c>
      <c r="E37" s="59" t="n">
        <v>1.5</v>
      </c>
      <c r="F37" s="60" t="n">
        <v>358.8</v>
      </c>
      <c r="G37" s="61" t="n">
        <v>402.1</v>
      </c>
      <c r="H37" s="62" t="n">
        <v>14.6</v>
      </c>
      <c r="I37" s="58" t="n">
        <v>397.8</v>
      </c>
      <c r="J37" s="63" t="n">
        <v>16.6</v>
      </c>
      <c r="K37" s="43" t="s">
        <v>14</v>
      </c>
      <c r="L37" s="64" t="n">
        <v>1.2</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3155.6</v>
      </c>
      <c r="C39" s="57" t="n">
        <v>1.5</v>
      </c>
      <c r="D39" s="58" t="n">
        <v>1325.4</v>
      </c>
      <c r="E39" s="59" t="n">
        <v>0.7</v>
      </c>
      <c r="F39" s="60" t="n">
        <v>1830.1</v>
      </c>
      <c r="G39" s="61" t="n">
        <v>667.7</v>
      </c>
      <c r="H39" s="62" t="n">
        <v>26.8</v>
      </c>
      <c r="I39" s="58" t="n">
        <v>149.7</v>
      </c>
      <c r="J39" s="63" t="n">
        <v>12.7</v>
      </c>
      <c r="K39" s="43" t="s">
        <v>14</v>
      </c>
      <c r="L39" s="64" t="n">
        <v>39.5</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2998.2</v>
      </c>
      <c r="C41" s="57" t="n">
        <v>1.5</v>
      </c>
      <c r="D41" s="58" t="n">
        <v>8868.6</v>
      </c>
      <c r="E41" s="59" t="n">
        <v>4.9</v>
      </c>
      <c r="F41" s="60" t="n">
        <v>-5870.4</v>
      </c>
      <c r="G41" s="61" t="n">
        <v>1358.1</v>
      </c>
      <c r="H41" s="62" t="n">
        <v>82.8</v>
      </c>
      <c r="I41" s="58" t="n">
        <v>4080.3</v>
      </c>
      <c r="J41" s="63" t="n">
        <v>85.2</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1720</v>
      </c>
      <c r="C43" s="57" t="n">
        <v>0.8</v>
      </c>
      <c r="D43" s="58" t="n">
        <v>1057.3</v>
      </c>
      <c r="E43" s="59" t="n">
        <v>0.6</v>
      </c>
      <c r="F43" s="60" t="n">
        <v>662.7</v>
      </c>
      <c r="G43" s="61" t="n">
        <v>154.5</v>
      </c>
      <c r="H43" s="62" t="n">
        <v>9.9</v>
      </c>
      <c r="I43" s="58" t="n">
        <v>208.7</v>
      </c>
      <c r="J43" s="63" t="n">
        <v>24.6</v>
      </c>
      <c r="K43" s="43" t="s">
        <v>14</v>
      </c>
      <c r="L43" s="64" t="n">
        <v>-7.6</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810.7</v>
      </c>
      <c r="C45" s="57" t="n">
        <v>0.4</v>
      </c>
      <c r="D45" s="58" t="n">
        <v>1563.1</v>
      </c>
      <c r="E45" s="59" t="n">
        <v>0.9</v>
      </c>
      <c r="F45" s="60" t="n">
        <v>-752.5</v>
      </c>
      <c r="G45" s="61" t="n">
        <v>210.2</v>
      </c>
      <c r="H45" s="62" t="n">
        <v>35</v>
      </c>
      <c r="I45" s="58" t="n">
        <v>187.7</v>
      </c>
      <c r="J45" s="63" t="n">
        <v>13.7</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600.6</v>
      </c>
      <c r="C47" s="57" t="n">
        <v>0.3</v>
      </c>
      <c r="D47" s="58" t="n">
        <v>958.8</v>
      </c>
      <c r="E47" s="59" t="n">
        <v>0.5</v>
      </c>
      <c r="F47" s="60" t="n">
        <v>-358.2</v>
      </c>
      <c r="G47" s="61" t="n">
        <v>-66.8</v>
      </c>
      <c r="H47" s="62" t="n">
        <v>-10</v>
      </c>
      <c r="I47" s="58" t="n">
        <v>29.3</v>
      </c>
      <c r="J47" s="63" t="n">
        <v>3.2</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423</v>
      </c>
      <c r="C49" s="57" t="n">
        <v>0.2</v>
      </c>
      <c r="D49" s="58" t="n">
        <v>4725.8</v>
      </c>
      <c r="E49" s="59" t="n">
        <v>2.6</v>
      </c>
      <c r="F49" s="60" t="n">
        <v>-4302.8</v>
      </c>
      <c r="G49" s="61" t="n">
        <v>54.4</v>
      </c>
      <c r="H49" s="62" t="n">
        <v>14.8</v>
      </c>
      <c r="I49" s="58" t="n">
        <v>2112.1</v>
      </c>
      <c r="J49" s="63" t="n">
        <v>80.8</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58.9</v>
      </c>
      <c r="C51" s="57" t="n">
        <v>0</v>
      </c>
      <c r="D51" s="58" t="n">
        <v>2589.2</v>
      </c>
      <c r="E51" s="59" t="n">
        <v>1.4</v>
      </c>
      <c r="F51" s="60" t="n">
        <v>-2530.2</v>
      </c>
      <c r="G51" s="61" t="n">
        <v>1.2</v>
      </c>
      <c r="H51" s="62" t="n">
        <v>2.1</v>
      </c>
      <c r="I51" s="58" t="n">
        <v>1204</v>
      </c>
      <c r="J51" s="63" t="n">
        <v>86.9</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19198.2</v>
      </c>
      <c r="C53" s="57" t="n">
        <v>9.4</v>
      </c>
      <c r="D53" s="58" t="n">
        <v>32892.3</v>
      </c>
      <c r="E53" s="59" t="n">
        <v>18.1</v>
      </c>
      <c r="F53" s="60" t="n">
        <v>-13694.1</v>
      </c>
      <c r="G53" s="61" t="n">
        <v>4630.4</v>
      </c>
      <c r="H53" s="62" t="n">
        <v>31.8</v>
      </c>
      <c r="I53" s="58" t="n">
        <v>9034.9</v>
      </c>
      <c r="J53" s="63" t="n">
        <v>37.9</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06-14T07:33:25Z</cp:lastPrinted>
  <dcterms:modified xsi:type="dcterms:W3CDTF">2022-06-14T07:33:25Z</dcterms:modified>
  <cp:revision>0</cp:revision>
  <dc:subject/>
  <dc:title/>
</cp:coreProperties>
</file>