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6.58</v>
      </c>
      <c r="D18" s="42" t="n">
        <v>94.85</v>
      </c>
      <c r="E18" s="43" t="n">
        <v>103.32</v>
      </c>
      <c r="F18" s="44" t="n">
        <v>87.92</v>
      </c>
      <c r="G18" s="45" t="n">
        <v>96.29</v>
      </c>
      <c r="H18" s="46" t="n">
        <v>95.73</v>
      </c>
      <c r="I18" s="42" t="n">
        <v>88.83</v>
      </c>
      <c r="J18" s="43" t="n">
        <v>98.84</v>
      </c>
      <c r="K18" s="44" t="n">
        <v>78.85</v>
      </c>
      <c r="L18" s="45" t="n">
        <v>95.27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6.58</v>
      </c>
      <c r="D19" s="42" t="n">
        <v>94.03</v>
      </c>
      <c r="E19" s="43" t="n">
        <v>101.2</v>
      </c>
      <c r="F19" s="44" t="n">
        <v>95.66</v>
      </c>
      <c r="G19" s="45" t="n">
        <v>92.57</v>
      </c>
      <c r="H19" s="46" t="n">
        <v>95.91</v>
      </c>
      <c r="I19" s="42" t="n">
        <v>90.33</v>
      </c>
      <c r="J19" s="43" t="n">
        <v>98.35</v>
      </c>
      <c r="K19" s="44" t="n">
        <v>89.5</v>
      </c>
      <c r="L19" s="45" t="n">
        <v>94.39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7.91</v>
      </c>
      <c r="D20" s="42" t="n">
        <v>95.69</v>
      </c>
      <c r="E20" s="43" t="n">
        <v>105.1</v>
      </c>
      <c r="F20" s="44" t="n">
        <v>94.93</v>
      </c>
      <c r="G20" s="45" t="n">
        <v>97.52</v>
      </c>
      <c r="H20" s="46" t="n">
        <v>101</v>
      </c>
      <c r="I20" s="42" t="n">
        <v>96.13</v>
      </c>
      <c r="J20" s="43" t="n">
        <v>103.1</v>
      </c>
      <c r="K20" s="44" t="n">
        <v>92.89</v>
      </c>
      <c r="L20" s="45" t="n">
        <v>97.08</v>
      </c>
      <c r="M20" s="47" t="s">
        <v>31</v>
      </c>
    </row>
    <row r="21" s="39" customFormat="true" ht="13.5" hidden="false" customHeight="true" outlineLevel="0" collapsed="false">
      <c r="A21" s="30" t="s">
        <v>32</v>
      </c>
      <c r="B21" s="31"/>
      <c r="C21" s="32" t="n">
        <v>106.79</v>
      </c>
      <c r="D21" s="33" t="n">
        <v>103.52</v>
      </c>
      <c r="E21" s="34" t="n">
        <v>114.59</v>
      </c>
      <c r="F21" s="35" t="n">
        <v>118.82</v>
      </c>
      <c r="G21" s="36" t="n">
        <v>94.22</v>
      </c>
      <c r="H21" s="37" t="n">
        <v>153.32</v>
      </c>
      <c r="I21" s="33" t="n">
        <v>149.2</v>
      </c>
      <c r="J21" s="34" t="n">
        <v>108.85</v>
      </c>
      <c r="K21" s="35" t="n">
        <v>109.74</v>
      </c>
      <c r="L21" s="36" t="n">
        <v>101.47</v>
      </c>
      <c r="M21" s="38" t="n">
        <v>2021</v>
      </c>
    </row>
    <row r="22" s="39" customFormat="true" ht="13.5" hidden="false" customHeight="true" outlineLevel="0" collapsed="false">
      <c r="A22" s="40" t="s">
        <v>33</v>
      </c>
      <c r="B22" s="31"/>
      <c r="C22" s="41" t="n">
        <v>98.6</v>
      </c>
      <c r="D22" s="42" t="n">
        <v>96.88</v>
      </c>
      <c r="E22" s="43" t="n">
        <v>108.26</v>
      </c>
      <c r="F22" s="44" t="n">
        <v>105.27</v>
      </c>
      <c r="G22" s="45" t="n">
        <v>97.78</v>
      </c>
      <c r="H22" s="46" t="n">
        <v>113.41</v>
      </c>
      <c r="I22" s="42" t="n">
        <v>108.54</v>
      </c>
      <c r="J22" s="43" t="n">
        <v>96.41</v>
      </c>
      <c r="K22" s="44" t="n">
        <v>90.21</v>
      </c>
      <c r="L22" s="45" t="n">
        <v>97.14</v>
      </c>
      <c r="M22" s="47" t="s">
        <v>34</v>
      </c>
    </row>
    <row r="23" s="39" customFormat="true" ht="13.5" hidden="false" customHeight="true" outlineLevel="0" collapsed="false">
      <c r="A23" s="40" t="s">
        <v>35</v>
      </c>
      <c r="B23" s="31"/>
      <c r="C23" s="41" t="n">
        <v>103.08</v>
      </c>
      <c r="D23" s="42" t="n">
        <v>96.45</v>
      </c>
      <c r="E23" s="43" t="n">
        <v>108.4</v>
      </c>
      <c r="F23" s="44" t="n">
        <v>104.67</v>
      </c>
      <c r="G23" s="45" t="n">
        <v>94.49</v>
      </c>
      <c r="H23" s="46" t="n">
        <v>131.21</v>
      </c>
      <c r="I23" s="42" t="n">
        <v>126.26</v>
      </c>
      <c r="J23" s="43" t="n">
        <v>108.27</v>
      </c>
      <c r="K23" s="44" t="n">
        <v>99.66</v>
      </c>
      <c r="L23" s="45" t="n">
        <v>103.81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03.14</v>
      </c>
      <c r="D24" s="42" t="n">
        <v>94.54</v>
      </c>
      <c r="E24" s="43" t="n">
        <v>109.57</v>
      </c>
      <c r="F24" s="44" t="n">
        <v>108.69</v>
      </c>
      <c r="G24" s="45" t="n">
        <v>94.18</v>
      </c>
      <c r="H24" s="46" t="n">
        <v>134.03</v>
      </c>
      <c r="I24" s="42" t="n">
        <v>128.92</v>
      </c>
      <c r="J24" s="43" t="n">
        <v>103.68</v>
      </c>
      <c r="K24" s="44" t="n">
        <v>104.97</v>
      </c>
      <c r="L24" s="45" t="n">
        <v>99.75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04.62</v>
      </c>
      <c r="D25" s="42" t="n">
        <v>102.44</v>
      </c>
      <c r="E25" s="43" t="n">
        <v>120.11</v>
      </c>
      <c r="F25" s="44" t="n">
        <v>111.84</v>
      </c>
      <c r="G25" s="45" t="n">
        <v>94.62</v>
      </c>
      <c r="H25" s="46" t="n">
        <v>134.67</v>
      </c>
      <c r="I25" s="42" t="n">
        <v>128.39</v>
      </c>
      <c r="J25" s="43" t="n">
        <v>117.29</v>
      </c>
      <c r="K25" s="44" t="n">
        <v>115.94</v>
      </c>
      <c r="L25" s="45" t="n">
        <v>101.14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04.37</v>
      </c>
      <c r="D26" s="42" t="n">
        <v>99.26</v>
      </c>
      <c r="E26" s="43" t="n">
        <v>112.47</v>
      </c>
      <c r="F26" s="44" t="n">
        <v>114.94</v>
      </c>
      <c r="G26" s="45" t="n">
        <v>89.92</v>
      </c>
      <c r="H26" s="46" t="n">
        <v>136.47</v>
      </c>
      <c r="I26" s="42" t="n">
        <v>129.62</v>
      </c>
      <c r="J26" s="43" t="n">
        <v>114.46</v>
      </c>
      <c r="K26" s="44" t="n">
        <v>117.53</v>
      </c>
      <c r="L26" s="45" t="n">
        <v>100.76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105.85</v>
      </c>
      <c r="D27" s="42" t="n">
        <v>103.44</v>
      </c>
      <c r="E27" s="43" t="n">
        <v>115.76</v>
      </c>
      <c r="F27" s="44" t="n">
        <v>119.52</v>
      </c>
      <c r="G27" s="45" t="n">
        <v>96.73</v>
      </c>
      <c r="H27" s="46" t="n">
        <v>146.23</v>
      </c>
      <c r="I27" s="42" t="n">
        <v>138.89</v>
      </c>
      <c r="J27" s="43" t="n">
        <v>109.29</v>
      </c>
      <c r="K27" s="44" t="n">
        <v>109.83</v>
      </c>
      <c r="L27" s="45" t="n">
        <v>101.94</v>
      </c>
      <c r="M27" s="47" t="s">
        <v>44</v>
      </c>
    </row>
    <row r="28" s="39" customFormat="true" ht="27" hidden="false" customHeight="true" outlineLevel="0" collapsed="false">
      <c r="A28" s="40" t="s">
        <v>45</v>
      </c>
      <c r="B28" s="31"/>
      <c r="C28" s="41" t="n">
        <v>108.96</v>
      </c>
      <c r="D28" s="42" t="n">
        <v>106.56</v>
      </c>
      <c r="E28" s="43" t="n">
        <v>118.15</v>
      </c>
      <c r="F28" s="44" t="n">
        <v>119.55</v>
      </c>
      <c r="G28" s="45" t="n">
        <v>96.11</v>
      </c>
      <c r="H28" s="46" t="n">
        <v>156.62</v>
      </c>
      <c r="I28" s="42" t="n">
        <v>150.06</v>
      </c>
      <c r="J28" s="43" t="n">
        <v>116.51</v>
      </c>
      <c r="K28" s="44" t="n">
        <v>118.31</v>
      </c>
      <c r="L28" s="45" t="n">
        <v>105.56</v>
      </c>
      <c r="M28" s="47" t="s">
        <v>46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09.5</v>
      </c>
      <c r="D29" s="42" t="n">
        <v>107.41</v>
      </c>
      <c r="E29" s="43" t="n">
        <v>118.51</v>
      </c>
      <c r="F29" s="44" t="n">
        <v>121.85</v>
      </c>
      <c r="G29" s="45" t="n">
        <v>94.98</v>
      </c>
      <c r="H29" s="46" t="n">
        <v>161.75</v>
      </c>
      <c r="I29" s="42" t="n">
        <v>154.43</v>
      </c>
      <c r="J29" s="43" t="n">
        <v>115.84</v>
      </c>
      <c r="K29" s="44" t="n">
        <v>116.35</v>
      </c>
      <c r="L29" s="45" t="n">
        <v>102.39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9.58</v>
      </c>
      <c r="D30" s="42" t="n">
        <v>107.06</v>
      </c>
      <c r="E30" s="43" t="n">
        <v>117.23</v>
      </c>
      <c r="F30" s="44" t="n">
        <v>126.28</v>
      </c>
      <c r="G30" s="45" t="n">
        <v>94.38</v>
      </c>
      <c r="H30" s="46" t="n">
        <v>162.27</v>
      </c>
      <c r="I30" s="42" t="n">
        <v>157.18</v>
      </c>
      <c r="J30" s="43" t="n">
        <v>116.87</v>
      </c>
      <c r="K30" s="44" t="n">
        <v>119.37</v>
      </c>
      <c r="L30" s="45" t="n">
        <v>102.85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11.1</v>
      </c>
      <c r="D31" s="42" t="n">
        <v>111.11</v>
      </c>
      <c r="E31" s="43" t="n">
        <v>117.97</v>
      </c>
      <c r="F31" s="44" t="n">
        <v>128.34</v>
      </c>
      <c r="G31" s="45" t="n">
        <v>94.36</v>
      </c>
      <c r="H31" s="46" t="n">
        <v>168.66</v>
      </c>
      <c r="I31" s="42" t="n">
        <v>167.19</v>
      </c>
      <c r="J31" s="43" t="n">
        <v>114.71</v>
      </c>
      <c r="K31" s="44" t="n">
        <v>117.85</v>
      </c>
      <c r="L31" s="45" t="n">
        <v>107.5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16.16</v>
      </c>
      <c r="D32" s="42" t="n">
        <v>114.52</v>
      </c>
      <c r="E32" s="43" t="n">
        <v>119.79</v>
      </c>
      <c r="F32" s="44" t="n">
        <v>136.67</v>
      </c>
      <c r="G32" s="45" t="n">
        <v>94.6</v>
      </c>
      <c r="H32" s="46" t="n">
        <v>204.68</v>
      </c>
      <c r="I32" s="42" t="n">
        <v>205.38</v>
      </c>
      <c r="J32" s="43" t="n">
        <v>119.83</v>
      </c>
      <c r="K32" s="44" t="n">
        <v>122.33</v>
      </c>
      <c r="L32" s="45" t="n">
        <v>102.9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14.49</v>
      </c>
      <c r="D33" s="42" t="n">
        <v>119.27</v>
      </c>
      <c r="E33" s="43" t="n">
        <v>120.5</v>
      </c>
      <c r="F33" s="44" t="n">
        <v>132.41</v>
      </c>
      <c r="G33" s="45" t="n">
        <v>100.07</v>
      </c>
      <c r="H33" s="46" t="n">
        <v>188.81</v>
      </c>
      <c r="I33" s="42" t="n">
        <v>189.07</v>
      </c>
      <c r="J33" s="43" t="n">
        <v>123.09</v>
      </c>
      <c r="K33" s="44" t="n">
        <v>123.98</v>
      </c>
      <c r="L33" s="45" t="n">
        <v>103.77</v>
      </c>
      <c r="M33" s="47" t="s">
        <v>31</v>
      </c>
    </row>
    <row r="34" s="39" customFormat="true" ht="13.5" hidden="false" customHeight="true" outlineLevel="0" collapsed="false">
      <c r="A34" s="30" t="s">
        <v>51</v>
      </c>
      <c r="B34" s="31"/>
      <c r="C34" s="48"/>
      <c r="D34" s="49"/>
      <c r="E34" s="50"/>
      <c r="F34" s="51"/>
      <c r="G34" s="52"/>
      <c r="H34" s="53"/>
      <c r="I34" s="49"/>
      <c r="J34" s="50"/>
      <c r="K34" s="51"/>
      <c r="L34" s="52"/>
      <c r="M34" s="38" t="n">
        <v>2022</v>
      </c>
    </row>
    <row r="35" s="39" customFormat="true" ht="13.5" hidden="false" customHeight="true" outlineLevel="0" collapsed="false">
      <c r="A35" s="40" t="s">
        <v>33</v>
      </c>
      <c r="B35" s="31"/>
      <c r="C35" s="41" t="n">
        <v>114.08</v>
      </c>
      <c r="D35" s="42" t="n">
        <v>118.02</v>
      </c>
      <c r="E35" s="43" t="n">
        <v>123.3</v>
      </c>
      <c r="F35" s="44" t="n">
        <v>136.7</v>
      </c>
      <c r="G35" s="45" t="n">
        <v>95.26</v>
      </c>
      <c r="H35" s="46" t="n">
        <v>197.54</v>
      </c>
      <c r="I35" s="42" t="n">
        <v>200.31</v>
      </c>
      <c r="J35" s="43" t="n">
        <v>115.67</v>
      </c>
      <c r="K35" s="44" t="n">
        <v>115.99</v>
      </c>
      <c r="L35" s="45" t="n">
        <v>101.39</v>
      </c>
      <c r="M35" s="47" t="s">
        <v>34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17.03</v>
      </c>
      <c r="D36" s="42" t="n">
        <v>116</v>
      </c>
      <c r="E36" s="43" t="n">
        <v>119.67</v>
      </c>
      <c r="F36" s="44" t="n">
        <v>143.11</v>
      </c>
      <c r="G36" s="45" t="n">
        <v>100.88</v>
      </c>
      <c r="H36" s="46" t="n">
        <v>191.52</v>
      </c>
      <c r="I36" s="42" t="n">
        <v>193.38</v>
      </c>
      <c r="J36" s="43" t="n">
        <v>134.34</v>
      </c>
      <c r="K36" s="44" t="n">
        <v>126.68</v>
      </c>
      <c r="L36" s="45" t="n">
        <v>109.65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20.13</v>
      </c>
      <c r="D37" s="42" t="n">
        <v>120.62</v>
      </c>
      <c r="E37" s="43" t="n">
        <v>128.08</v>
      </c>
      <c r="F37" s="44" t="n">
        <v>151.24</v>
      </c>
      <c r="G37" s="45" t="n">
        <v>96.2</v>
      </c>
      <c r="H37" s="46" t="n">
        <v>222.18</v>
      </c>
      <c r="I37" s="42" t="n">
        <v>222.96</v>
      </c>
      <c r="J37" s="43" t="n">
        <v>125.27</v>
      </c>
      <c r="K37" s="44" t="n">
        <v>131.68</v>
      </c>
      <c r="L37" s="45" t="n">
        <v>103.67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27.22</v>
      </c>
      <c r="D38" s="42" t="n">
        <v>125.14</v>
      </c>
      <c r="E38" s="43" t="n">
        <v>138.31</v>
      </c>
      <c r="F38" s="44" t="n">
        <v>171.18</v>
      </c>
      <c r="G38" s="45" t="n">
        <v>97.21</v>
      </c>
      <c r="H38" s="46" t="n">
        <v>252.86</v>
      </c>
      <c r="I38" s="42" t="n">
        <v>261.11</v>
      </c>
      <c r="J38" s="43" t="n">
        <v>142.82</v>
      </c>
      <c r="K38" s="44" t="n">
        <v>142.19</v>
      </c>
      <c r="L38" s="45" t="n">
        <v>112.75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28.53</v>
      </c>
      <c r="D39" s="42" t="n">
        <v>129.01</v>
      </c>
      <c r="E39" s="43" t="n">
        <v>143.7</v>
      </c>
      <c r="F39" s="44" t="n">
        <v>172.13</v>
      </c>
      <c r="G39" s="45" t="n">
        <v>99.71</v>
      </c>
      <c r="H39" s="46" t="n">
        <v>244.43</v>
      </c>
      <c r="I39" s="42" t="n">
        <v>251.24</v>
      </c>
      <c r="J39" s="43" t="n">
        <v>156.26</v>
      </c>
      <c r="K39" s="44" t="n">
        <v>142.22</v>
      </c>
      <c r="L39" s="45" t="n">
        <v>109.69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23.1</v>
      </c>
      <c r="D41" s="68" t="n">
        <v>30</v>
      </c>
      <c r="E41" s="69" t="n">
        <v>27.8</v>
      </c>
      <c r="F41" s="70" t="n">
        <v>49.8</v>
      </c>
      <c r="G41" s="71" t="n">
        <v>10.9</v>
      </c>
      <c r="H41" s="72" t="n">
        <v>79.1</v>
      </c>
      <c r="I41" s="68" t="n">
        <v>93.8</v>
      </c>
      <c r="J41" s="69" t="n">
        <v>36.5</v>
      </c>
      <c r="K41" s="70" t="n">
        <v>21</v>
      </c>
      <c r="L41" s="71" t="n">
        <v>8.9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/>
      <c r="D4" s="15" t="s">
        <v>62</v>
      </c>
      <c r="E4" s="14" t="s">
        <v>63</v>
      </c>
      <c r="F4" s="14" t="s">
        <v>64</v>
      </c>
      <c r="G4" s="15" t="s">
        <v>65</v>
      </c>
      <c r="H4" s="80" t="s">
        <v>66</v>
      </c>
      <c r="I4" s="81" t="s">
        <v>67</v>
      </c>
      <c r="J4" s="15" t="s">
        <v>68</v>
      </c>
      <c r="K4" s="82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3" t="s">
        <v>69</v>
      </c>
      <c r="D5" s="15"/>
      <c r="E5" s="14"/>
      <c r="F5" s="14"/>
      <c r="G5" s="15"/>
      <c r="H5" s="80"/>
      <c r="I5" s="81"/>
      <c r="J5" s="15"/>
      <c r="K5" s="84" t="s">
        <v>70</v>
      </c>
      <c r="L5" s="85" t="s">
        <v>71</v>
      </c>
      <c r="M5" s="19"/>
    </row>
    <row r="6" s="11" customFormat="true" ht="105" hidden="false" customHeight="true" outlineLevel="0" collapsed="false">
      <c r="A6" s="12"/>
      <c r="B6" s="12"/>
      <c r="C6" s="83"/>
      <c r="D6" s="15"/>
      <c r="E6" s="14"/>
      <c r="F6" s="14"/>
      <c r="G6" s="15"/>
      <c r="H6" s="80"/>
      <c r="I6" s="81"/>
      <c r="J6" s="15"/>
      <c r="K6" s="84"/>
      <c r="L6" s="85"/>
      <c r="M6" s="19"/>
    </row>
    <row r="7" s="11" customFormat="true" ht="3" hidden="false" customHeight="true" outlineLevel="0" collapsed="false">
      <c r="A7" s="21"/>
      <c r="B7" s="22"/>
      <c r="C7" s="23"/>
      <c r="D7" s="86"/>
      <c r="E7" s="25"/>
      <c r="F7" s="87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5.37</v>
      </c>
      <c r="D18" s="42" t="n">
        <v>112.89</v>
      </c>
      <c r="E18" s="43" t="n">
        <v>86.25</v>
      </c>
      <c r="F18" s="44" t="n">
        <v>91.77</v>
      </c>
      <c r="G18" s="45" t="n">
        <v>93.2</v>
      </c>
      <c r="H18" s="46" t="n">
        <v>101.29</v>
      </c>
      <c r="I18" s="42" t="n">
        <v>142.17</v>
      </c>
      <c r="J18" s="43" t="n">
        <v>111.29</v>
      </c>
      <c r="K18" s="44" t="n">
        <v>112.9</v>
      </c>
      <c r="L18" s="45" t="n">
        <v>119.84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4.59</v>
      </c>
      <c r="D19" s="42" t="n">
        <v>100.75</v>
      </c>
      <c r="E19" s="43" t="n">
        <v>84.66</v>
      </c>
      <c r="F19" s="44" t="n">
        <v>91.33</v>
      </c>
      <c r="G19" s="45" t="n">
        <v>95.17</v>
      </c>
      <c r="H19" s="46" t="n">
        <v>108.55</v>
      </c>
      <c r="I19" s="42" t="n">
        <v>131.94</v>
      </c>
      <c r="J19" s="43" t="n">
        <v>112.77</v>
      </c>
      <c r="K19" s="44" t="n">
        <v>114.82</v>
      </c>
      <c r="L19" s="45" t="n">
        <v>120.82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7.25</v>
      </c>
      <c r="D20" s="42" t="n">
        <v>94.75</v>
      </c>
      <c r="E20" s="43" t="n">
        <v>99.81</v>
      </c>
      <c r="F20" s="44" t="n">
        <v>90.51</v>
      </c>
      <c r="G20" s="45" t="n">
        <v>96.92</v>
      </c>
      <c r="H20" s="46" t="n">
        <v>102.46</v>
      </c>
      <c r="I20" s="42" t="n">
        <v>139.92</v>
      </c>
      <c r="J20" s="43" t="n">
        <v>116</v>
      </c>
      <c r="K20" s="44" t="n">
        <v>118.89</v>
      </c>
      <c r="L20" s="45" t="n">
        <v>124.35</v>
      </c>
      <c r="M20" s="47" t="s">
        <v>31</v>
      </c>
    </row>
    <row r="21" s="39" customFormat="true" ht="13.5" hidden="false" customHeight="true" outlineLevel="0" collapsed="false">
      <c r="A21" s="30" t="s">
        <v>32</v>
      </c>
      <c r="B21" s="31"/>
      <c r="C21" s="32" t="n">
        <v>100.66</v>
      </c>
      <c r="D21" s="33" t="n">
        <v>110.79</v>
      </c>
      <c r="E21" s="34" t="n">
        <v>97.33</v>
      </c>
      <c r="F21" s="35" t="n">
        <v>101.45</v>
      </c>
      <c r="G21" s="36" t="n">
        <v>105.92</v>
      </c>
      <c r="H21" s="37" t="n">
        <v>106.08</v>
      </c>
      <c r="I21" s="33" t="n">
        <v>119.75</v>
      </c>
      <c r="J21" s="34" t="n">
        <v>139.16</v>
      </c>
      <c r="K21" s="35" t="n">
        <v>155.63</v>
      </c>
      <c r="L21" s="36" t="n">
        <v>151.74</v>
      </c>
      <c r="M21" s="38" t="n">
        <v>2021</v>
      </c>
    </row>
    <row r="22" s="39" customFormat="true" ht="13.5" hidden="false" customHeight="true" outlineLevel="0" collapsed="false">
      <c r="A22" s="40" t="s">
        <v>33</v>
      </c>
      <c r="B22" s="31"/>
      <c r="C22" s="41" t="n">
        <v>96.13</v>
      </c>
      <c r="D22" s="42" t="n">
        <v>93.9</v>
      </c>
      <c r="E22" s="43" t="n">
        <v>88.99</v>
      </c>
      <c r="F22" s="44" t="n">
        <v>91.72</v>
      </c>
      <c r="G22" s="45" t="n">
        <v>95.24</v>
      </c>
      <c r="H22" s="46" t="n">
        <v>98.22</v>
      </c>
      <c r="I22" s="42" t="n">
        <v>126.75</v>
      </c>
      <c r="J22" s="43" t="n">
        <v>118.46</v>
      </c>
      <c r="K22" s="44" t="n">
        <v>120.81</v>
      </c>
      <c r="L22" s="45" t="n">
        <v>132.21</v>
      </c>
      <c r="M22" s="47" t="s">
        <v>34</v>
      </c>
    </row>
    <row r="23" s="39" customFormat="true" ht="13.5" hidden="false" customHeight="true" outlineLevel="0" collapsed="false">
      <c r="A23" s="40" t="s">
        <v>35</v>
      </c>
      <c r="B23" s="31"/>
      <c r="C23" s="41" t="n">
        <v>103.59</v>
      </c>
      <c r="D23" s="42" t="n">
        <v>146.47</v>
      </c>
      <c r="E23" s="43" t="n">
        <v>87.63</v>
      </c>
      <c r="F23" s="44" t="n">
        <v>93.09</v>
      </c>
      <c r="G23" s="45" t="n">
        <v>131.74</v>
      </c>
      <c r="H23" s="46" t="n">
        <v>125.49</v>
      </c>
      <c r="I23" s="42" t="n">
        <v>127.19</v>
      </c>
      <c r="J23" s="43" t="n">
        <v>123.14</v>
      </c>
      <c r="K23" s="44" t="n">
        <v>131.6</v>
      </c>
      <c r="L23" s="45" t="n">
        <v>135.65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97.73</v>
      </c>
      <c r="D24" s="42" t="n">
        <v>140.55</v>
      </c>
      <c r="E24" s="43" t="n">
        <v>90.21</v>
      </c>
      <c r="F24" s="44" t="n">
        <v>94.46</v>
      </c>
      <c r="G24" s="45" t="n">
        <v>119.24</v>
      </c>
      <c r="H24" s="46" t="n">
        <v>122.37</v>
      </c>
      <c r="I24" s="42" t="n">
        <v>131.05</v>
      </c>
      <c r="J24" s="43" t="n">
        <v>130.69</v>
      </c>
      <c r="K24" s="44" t="n">
        <v>138.96</v>
      </c>
      <c r="L24" s="45" t="n">
        <v>141.09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00.5</v>
      </c>
      <c r="D25" s="42" t="n">
        <v>106.7</v>
      </c>
      <c r="E25" s="43" t="n">
        <v>94.65</v>
      </c>
      <c r="F25" s="44" t="n">
        <v>99.44</v>
      </c>
      <c r="G25" s="45" t="n">
        <v>106.4</v>
      </c>
      <c r="H25" s="46" t="n">
        <v>104.21</v>
      </c>
      <c r="I25" s="42" t="n">
        <v>121.71</v>
      </c>
      <c r="J25" s="43" t="n">
        <v>133.36</v>
      </c>
      <c r="K25" s="44" t="n">
        <v>146</v>
      </c>
      <c r="L25" s="45" t="n">
        <v>150.9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99.2</v>
      </c>
      <c r="D26" s="42" t="n">
        <v>99.06</v>
      </c>
      <c r="E26" s="43" t="n">
        <v>98.51</v>
      </c>
      <c r="F26" s="44" t="n">
        <v>99.9</v>
      </c>
      <c r="G26" s="45" t="n">
        <v>103.93</v>
      </c>
      <c r="H26" s="46" t="n">
        <v>104.78</v>
      </c>
      <c r="I26" s="42" t="n">
        <v>126.7</v>
      </c>
      <c r="J26" s="43" t="n">
        <v>135.47</v>
      </c>
      <c r="K26" s="44" t="n">
        <v>148.27</v>
      </c>
      <c r="L26" s="45" t="n">
        <v>154.29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100.48</v>
      </c>
      <c r="D27" s="42" t="n">
        <v>107.52</v>
      </c>
      <c r="E27" s="43" t="n">
        <v>100.56</v>
      </c>
      <c r="F27" s="44" t="n">
        <v>102.04</v>
      </c>
      <c r="G27" s="45" t="n">
        <v>123.28</v>
      </c>
      <c r="H27" s="46" t="n">
        <v>118.62</v>
      </c>
      <c r="I27" s="42" t="n">
        <v>120.35</v>
      </c>
      <c r="J27" s="43" t="n">
        <v>140.05</v>
      </c>
      <c r="K27" s="44" t="n">
        <v>153.12</v>
      </c>
      <c r="L27" s="45" t="n">
        <v>160.84</v>
      </c>
      <c r="M27" s="47" t="s">
        <v>44</v>
      </c>
    </row>
    <row r="28" s="39" customFormat="true" ht="27" hidden="false" customHeight="true" outlineLevel="0" collapsed="false">
      <c r="A28" s="40" t="s">
        <v>45</v>
      </c>
      <c r="B28" s="31"/>
      <c r="C28" s="41" t="n">
        <v>105.07</v>
      </c>
      <c r="D28" s="42" t="n">
        <v>108.8</v>
      </c>
      <c r="E28" s="43" t="n">
        <v>98.9</v>
      </c>
      <c r="F28" s="44" t="n">
        <v>108.82</v>
      </c>
      <c r="G28" s="45" t="n">
        <v>120.45</v>
      </c>
      <c r="H28" s="46" t="n">
        <v>109.34</v>
      </c>
      <c r="I28" s="42" t="n">
        <v>122.1</v>
      </c>
      <c r="J28" s="43" t="n">
        <v>143.34</v>
      </c>
      <c r="K28" s="44" t="n">
        <v>162.21</v>
      </c>
      <c r="L28" s="45" t="n">
        <v>157.88</v>
      </c>
      <c r="M28" s="47" t="s">
        <v>46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01.22</v>
      </c>
      <c r="D29" s="42" t="n">
        <v>112.02</v>
      </c>
      <c r="E29" s="43" t="n">
        <v>101.22</v>
      </c>
      <c r="F29" s="44" t="n">
        <v>108.57</v>
      </c>
      <c r="G29" s="45" t="n">
        <v>118.54</v>
      </c>
      <c r="H29" s="46" t="n">
        <v>100.79</v>
      </c>
      <c r="I29" s="42" t="n">
        <v>121.33</v>
      </c>
      <c r="J29" s="43" t="n">
        <v>145.63</v>
      </c>
      <c r="K29" s="44" t="n">
        <v>168.82</v>
      </c>
      <c r="L29" s="45" t="n">
        <v>155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2</v>
      </c>
      <c r="D30" s="42" t="n">
        <v>112.38</v>
      </c>
      <c r="E30" s="43" t="n">
        <v>99.64</v>
      </c>
      <c r="F30" s="44" t="n">
        <v>108.67</v>
      </c>
      <c r="G30" s="45" t="n">
        <v>108</v>
      </c>
      <c r="H30" s="46" t="n">
        <v>106.08</v>
      </c>
      <c r="I30" s="42" t="n">
        <v>127.49</v>
      </c>
      <c r="J30" s="43" t="n">
        <v>148.38</v>
      </c>
      <c r="K30" s="44" t="n">
        <v>173.18</v>
      </c>
      <c r="L30" s="45" t="n">
        <v>155.53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8.02</v>
      </c>
      <c r="D31" s="42" t="n">
        <v>127.54</v>
      </c>
      <c r="E31" s="43" t="n">
        <v>107.04</v>
      </c>
      <c r="F31" s="44" t="n">
        <v>110.58</v>
      </c>
      <c r="G31" s="45" t="n">
        <v>105.1</v>
      </c>
      <c r="H31" s="46" t="n">
        <v>104.45</v>
      </c>
      <c r="I31" s="42" t="n">
        <v>123.66</v>
      </c>
      <c r="J31" s="43" t="n">
        <v>152.42</v>
      </c>
      <c r="K31" s="44" t="n">
        <v>178.26</v>
      </c>
      <c r="L31" s="45" t="n">
        <v>157.3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02.85</v>
      </c>
      <c r="D32" s="42" t="n">
        <v>117.5</v>
      </c>
      <c r="E32" s="43" t="n">
        <v>101.18</v>
      </c>
      <c r="F32" s="44" t="n">
        <v>106.62</v>
      </c>
      <c r="G32" s="45" t="n">
        <v>104.21</v>
      </c>
      <c r="H32" s="46" t="n">
        <v>107.93</v>
      </c>
      <c r="I32" s="42" t="n">
        <v>133.35</v>
      </c>
      <c r="J32" s="43" t="n">
        <v>154.98</v>
      </c>
      <c r="K32" s="44" t="n">
        <v>180.22</v>
      </c>
      <c r="L32" s="45" t="n">
        <v>159.84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03.96</v>
      </c>
      <c r="D33" s="42" t="n">
        <v>103.75</v>
      </c>
      <c r="E33" s="43" t="n">
        <v>105.58</v>
      </c>
      <c r="F33" s="44" t="n">
        <v>104.67</v>
      </c>
      <c r="G33" s="45" t="n">
        <v>100.73</v>
      </c>
      <c r="H33" s="46" t="n">
        <v>94.84</v>
      </c>
      <c r="I33" s="42" t="n">
        <v>123.2</v>
      </c>
      <c r="J33" s="43" t="n">
        <v>157.97</v>
      </c>
      <c r="K33" s="44" t="n">
        <v>182.98</v>
      </c>
      <c r="L33" s="45" t="n">
        <v>160.14</v>
      </c>
      <c r="M33" s="47" t="s">
        <v>31</v>
      </c>
    </row>
    <row r="34" s="39" customFormat="true" ht="13.5" hidden="false" customHeight="true" outlineLevel="0" collapsed="false">
      <c r="A34" s="30" t="s">
        <v>51</v>
      </c>
      <c r="B34" s="31"/>
      <c r="C34" s="48"/>
      <c r="D34" s="49"/>
      <c r="E34" s="50"/>
      <c r="F34" s="51"/>
      <c r="G34" s="52"/>
      <c r="H34" s="53"/>
      <c r="I34" s="49"/>
      <c r="J34" s="50"/>
      <c r="K34" s="51"/>
      <c r="L34" s="52"/>
      <c r="M34" s="38" t="n">
        <v>2022</v>
      </c>
    </row>
    <row r="35" s="39" customFormat="true" ht="13.5" hidden="false" customHeight="true" outlineLevel="0" collapsed="false">
      <c r="A35" s="40" t="s">
        <v>33</v>
      </c>
      <c r="B35" s="31"/>
      <c r="C35" s="41" t="n">
        <v>101.81</v>
      </c>
      <c r="D35" s="42" t="n">
        <v>120.85</v>
      </c>
      <c r="E35" s="43" t="n">
        <v>106.94</v>
      </c>
      <c r="F35" s="44" t="n">
        <v>107.26</v>
      </c>
      <c r="G35" s="45" t="n">
        <v>107.56</v>
      </c>
      <c r="H35" s="46" t="n">
        <v>101.11</v>
      </c>
      <c r="I35" s="42" t="n">
        <v>119.28</v>
      </c>
      <c r="J35" s="43" t="n">
        <v>155.3</v>
      </c>
      <c r="K35" s="44" t="n">
        <v>181.5</v>
      </c>
      <c r="L35" s="45" t="n">
        <v>157</v>
      </c>
      <c r="M35" s="47" t="s">
        <v>34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09.72</v>
      </c>
      <c r="D36" s="42" t="n">
        <v>194.56</v>
      </c>
      <c r="E36" s="43" t="n">
        <v>109.62</v>
      </c>
      <c r="F36" s="44" t="n">
        <v>105.5</v>
      </c>
      <c r="G36" s="45" t="n">
        <v>157.46</v>
      </c>
      <c r="H36" s="46" t="n">
        <v>129.2</v>
      </c>
      <c r="I36" s="42" t="n">
        <v>135.25</v>
      </c>
      <c r="J36" s="43" t="n">
        <v>160.68</v>
      </c>
      <c r="K36" s="44" t="n">
        <v>176.3</v>
      </c>
      <c r="L36" s="45" t="n">
        <v>164.35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02.92</v>
      </c>
      <c r="D37" s="42" t="n">
        <v>129.84</v>
      </c>
      <c r="E37" s="43" t="n">
        <v>109.35</v>
      </c>
      <c r="F37" s="44" t="n">
        <v>107.78</v>
      </c>
      <c r="G37" s="45" t="n">
        <v>115.1</v>
      </c>
      <c r="H37" s="46" t="n">
        <v>117.86</v>
      </c>
      <c r="I37" s="42" t="n">
        <v>145.87</v>
      </c>
      <c r="J37" s="43" t="n">
        <v>161.72</v>
      </c>
      <c r="K37" s="44" t="n">
        <v>177.63</v>
      </c>
      <c r="L37" s="45" t="n">
        <v>164.39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13.22</v>
      </c>
      <c r="D38" s="42" t="n">
        <v>119.48</v>
      </c>
      <c r="E38" s="43" t="n">
        <v>110.63</v>
      </c>
      <c r="F38" s="44" t="n">
        <v>115.91</v>
      </c>
      <c r="G38" s="45" t="n">
        <v>115.56</v>
      </c>
      <c r="H38" s="46" t="n">
        <v>114.55</v>
      </c>
      <c r="I38" s="42" t="n">
        <v>141.18</v>
      </c>
      <c r="J38" s="43" t="n">
        <v>171.48</v>
      </c>
      <c r="K38" s="44" t="n">
        <v>190.19</v>
      </c>
      <c r="L38" s="45" t="n">
        <v>173.16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09.3</v>
      </c>
      <c r="D39" s="42" t="n">
        <v>117.54</v>
      </c>
      <c r="E39" s="43" t="n">
        <v>113.31</v>
      </c>
      <c r="F39" s="44" t="n">
        <v>121.54</v>
      </c>
      <c r="G39" s="45" t="n">
        <v>120.37</v>
      </c>
      <c r="H39" s="46" t="n">
        <v>114.62</v>
      </c>
      <c r="I39" s="42" t="n">
        <v>141.93</v>
      </c>
      <c r="J39" s="43" t="n">
        <v>179.45</v>
      </c>
      <c r="K39" s="44" t="n">
        <v>204.41</v>
      </c>
      <c r="L39" s="45" t="n">
        <v>175.96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0.2</v>
      </c>
      <c r="D41" s="68" t="n">
        <v>18.7</v>
      </c>
      <c r="E41" s="69" t="n">
        <v>15</v>
      </c>
      <c r="F41" s="70" t="n">
        <v>21.7</v>
      </c>
      <c r="G41" s="71" t="n">
        <v>15.8</v>
      </c>
      <c r="H41" s="72" t="n">
        <v>9.4</v>
      </c>
      <c r="I41" s="68" t="n">
        <v>12</v>
      </c>
      <c r="J41" s="69" t="n">
        <v>32.5</v>
      </c>
      <c r="K41" s="70" t="n">
        <v>37.9</v>
      </c>
      <c r="L41" s="71" t="n">
        <v>14</v>
      </c>
      <c r="M41" s="73" t="s">
        <v>55</v>
      </c>
    </row>
    <row r="42" customFormat="false" ht="16.5" hidden="false" customHeight="false" outlineLevel="0" collapsed="false">
      <c r="E42" s="88"/>
      <c r="J42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9" t="s">
        <v>74</v>
      </c>
      <c r="D4" s="82"/>
      <c r="E4" s="17"/>
      <c r="F4" s="90" t="s">
        <v>75</v>
      </c>
      <c r="G4" s="90"/>
      <c r="H4" s="91" t="s">
        <v>76</v>
      </c>
      <c r="I4" s="91"/>
      <c r="J4" s="14" t="s">
        <v>77</v>
      </c>
      <c r="K4" s="16" t="s">
        <v>78</v>
      </c>
      <c r="L4" s="92"/>
      <c r="M4" s="19" t="s">
        <v>13</v>
      </c>
    </row>
    <row r="5" s="11" customFormat="true" ht="54.95" hidden="false" customHeight="true" outlineLevel="0" collapsed="false">
      <c r="A5" s="12"/>
      <c r="B5" s="12"/>
      <c r="C5" s="89"/>
      <c r="D5" s="93" t="s">
        <v>79</v>
      </c>
      <c r="E5" s="84" t="s">
        <v>80</v>
      </c>
      <c r="F5" s="84" t="s">
        <v>81</v>
      </c>
      <c r="G5" s="94" t="s">
        <v>82</v>
      </c>
      <c r="H5" s="95" t="s">
        <v>83</v>
      </c>
      <c r="I5" s="96" t="s">
        <v>84</v>
      </c>
      <c r="J5" s="14"/>
      <c r="K5" s="16"/>
      <c r="L5" s="85" t="s">
        <v>85</v>
      </c>
      <c r="M5" s="19"/>
    </row>
    <row r="6" s="11" customFormat="true" ht="105" hidden="false" customHeight="true" outlineLevel="0" collapsed="false">
      <c r="A6" s="12"/>
      <c r="B6" s="12"/>
      <c r="C6" s="89"/>
      <c r="D6" s="93"/>
      <c r="E6" s="84"/>
      <c r="F6" s="84"/>
      <c r="G6" s="94"/>
      <c r="H6" s="95"/>
      <c r="I6" s="96"/>
      <c r="J6" s="14"/>
      <c r="K6" s="16"/>
      <c r="L6" s="85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0.75</v>
      </c>
      <c r="D18" s="42" t="n">
        <v>91.05</v>
      </c>
      <c r="E18" s="43" t="n">
        <v>90.56</v>
      </c>
      <c r="F18" s="44" t="n">
        <v>90.46</v>
      </c>
      <c r="G18" s="45" t="n">
        <v>92.44</v>
      </c>
      <c r="H18" s="46" t="n">
        <v>90.42</v>
      </c>
      <c r="I18" s="42" t="n">
        <v>79.86</v>
      </c>
      <c r="J18" s="43" t="n">
        <v>97.99</v>
      </c>
      <c r="K18" s="44" t="n">
        <v>95.89</v>
      </c>
      <c r="L18" s="45" t="n">
        <v>92.45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0.87</v>
      </c>
      <c r="D19" s="42" t="n">
        <v>91.22</v>
      </c>
      <c r="E19" s="43" t="n">
        <v>90.66</v>
      </c>
      <c r="F19" s="44" t="n">
        <v>90.6</v>
      </c>
      <c r="G19" s="45" t="n">
        <v>92.61</v>
      </c>
      <c r="H19" s="46" t="n">
        <v>90.14</v>
      </c>
      <c r="I19" s="42" t="n">
        <v>79.82</v>
      </c>
      <c r="J19" s="43" t="n">
        <v>98.46</v>
      </c>
      <c r="K19" s="44" t="n">
        <v>96.01</v>
      </c>
      <c r="L19" s="45" t="n">
        <v>92.5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0.44</v>
      </c>
      <c r="D20" s="42" t="n">
        <v>91.05</v>
      </c>
      <c r="E20" s="43" t="n">
        <v>90.12</v>
      </c>
      <c r="F20" s="44" t="n">
        <v>90.04</v>
      </c>
      <c r="G20" s="45" t="n">
        <v>92.31</v>
      </c>
      <c r="H20" s="46" t="n">
        <v>89.37</v>
      </c>
      <c r="I20" s="42" t="n">
        <v>79.2</v>
      </c>
      <c r="J20" s="43" t="n">
        <v>97.34</v>
      </c>
      <c r="K20" s="44" t="n">
        <v>94.8</v>
      </c>
      <c r="L20" s="45" t="n">
        <v>91.85</v>
      </c>
      <c r="M20" s="47" t="s">
        <v>31</v>
      </c>
    </row>
    <row r="21" s="39" customFormat="true" ht="13.5" hidden="false" customHeight="true" outlineLevel="0" collapsed="false">
      <c r="A21" s="30" t="s">
        <v>32</v>
      </c>
      <c r="B21" s="31"/>
      <c r="C21" s="32" t="n">
        <v>90.24</v>
      </c>
      <c r="D21" s="33" t="n">
        <v>90.17</v>
      </c>
      <c r="E21" s="34" t="n">
        <v>90.23</v>
      </c>
      <c r="F21" s="35" t="n">
        <v>90.82</v>
      </c>
      <c r="G21" s="36" t="n">
        <v>89.12</v>
      </c>
      <c r="H21" s="37" t="n">
        <v>88.16</v>
      </c>
      <c r="I21" s="33" t="n">
        <v>81.78</v>
      </c>
      <c r="J21" s="34" t="n">
        <v>95.4</v>
      </c>
      <c r="K21" s="35" t="n">
        <v>95.93</v>
      </c>
      <c r="L21" s="36" t="n">
        <v>92.56</v>
      </c>
      <c r="M21" s="38" t="n">
        <v>2021</v>
      </c>
    </row>
    <row r="22" s="39" customFormat="true" ht="13.5" hidden="false" customHeight="true" outlineLevel="0" collapsed="false">
      <c r="A22" s="40" t="s">
        <v>33</v>
      </c>
      <c r="B22" s="31"/>
      <c r="C22" s="41" t="n">
        <v>89.96</v>
      </c>
      <c r="D22" s="42" t="n">
        <v>90.44</v>
      </c>
      <c r="E22" s="43" t="n">
        <v>89.73</v>
      </c>
      <c r="F22" s="44" t="n">
        <v>89.71</v>
      </c>
      <c r="G22" s="45" t="n">
        <v>91.87</v>
      </c>
      <c r="H22" s="46" t="n">
        <v>89.19</v>
      </c>
      <c r="I22" s="42" t="n">
        <v>78.76</v>
      </c>
      <c r="J22" s="43" t="n">
        <v>97.44</v>
      </c>
      <c r="K22" s="44" t="n">
        <v>94.21</v>
      </c>
      <c r="L22" s="45" t="n">
        <v>91.66</v>
      </c>
      <c r="M22" s="47" t="s">
        <v>34</v>
      </c>
    </row>
    <row r="23" s="39" customFormat="true" ht="13.5" hidden="false" customHeight="true" outlineLevel="0" collapsed="false">
      <c r="A23" s="40" t="s">
        <v>35</v>
      </c>
      <c r="B23" s="31"/>
      <c r="C23" s="41" t="n">
        <v>89.83</v>
      </c>
      <c r="D23" s="42" t="n">
        <v>90.03</v>
      </c>
      <c r="E23" s="43" t="n">
        <v>89.72</v>
      </c>
      <c r="F23" s="44" t="n">
        <v>89.97</v>
      </c>
      <c r="G23" s="45" t="n">
        <v>91</v>
      </c>
      <c r="H23" s="46" t="n">
        <v>88.84</v>
      </c>
      <c r="I23" s="42" t="n">
        <v>78.86</v>
      </c>
      <c r="J23" s="43" t="n">
        <v>99.31</v>
      </c>
      <c r="K23" s="44" t="n">
        <v>95.5</v>
      </c>
      <c r="L23" s="45" t="n">
        <v>91.37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89.72</v>
      </c>
      <c r="D24" s="42" t="n">
        <v>89.4</v>
      </c>
      <c r="E24" s="43" t="n">
        <v>89.83</v>
      </c>
      <c r="F24" s="44" t="n">
        <v>90.23</v>
      </c>
      <c r="G24" s="45" t="n">
        <v>89.84</v>
      </c>
      <c r="H24" s="46" t="n">
        <v>88.59</v>
      </c>
      <c r="I24" s="42" t="n">
        <v>79</v>
      </c>
      <c r="J24" s="43" t="n">
        <v>97.71</v>
      </c>
      <c r="K24" s="44" t="n">
        <v>94.87</v>
      </c>
      <c r="L24" s="45" t="n">
        <v>91.29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89.96</v>
      </c>
      <c r="D25" s="42" t="n">
        <v>89.27</v>
      </c>
      <c r="E25" s="43" t="n">
        <v>90.21</v>
      </c>
      <c r="F25" s="44" t="n">
        <v>90.65</v>
      </c>
      <c r="G25" s="45" t="n">
        <v>89.58</v>
      </c>
      <c r="H25" s="46" t="n">
        <v>88.45</v>
      </c>
      <c r="I25" s="42" t="n">
        <v>79.49</v>
      </c>
      <c r="J25" s="43" t="n">
        <v>95.5</v>
      </c>
      <c r="K25" s="44" t="n">
        <v>96.3</v>
      </c>
      <c r="L25" s="45" t="n">
        <v>91.56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89.77</v>
      </c>
      <c r="D26" s="42" t="n">
        <v>90.26</v>
      </c>
      <c r="E26" s="43" t="n">
        <v>89.53</v>
      </c>
      <c r="F26" s="44" t="n">
        <v>90.08</v>
      </c>
      <c r="G26" s="45" t="n">
        <v>88.98</v>
      </c>
      <c r="H26" s="46" t="n">
        <v>87.7</v>
      </c>
      <c r="I26" s="42" t="n">
        <v>81.31</v>
      </c>
      <c r="J26" s="43" t="n">
        <v>95.01</v>
      </c>
      <c r="K26" s="44" t="n">
        <v>95.2</v>
      </c>
      <c r="L26" s="45" t="n">
        <v>91.36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89.66</v>
      </c>
      <c r="D27" s="42" t="n">
        <v>90.26</v>
      </c>
      <c r="E27" s="43" t="n">
        <v>89.38</v>
      </c>
      <c r="F27" s="44" t="n">
        <v>90.03</v>
      </c>
      <c r="G27" s="45" t="n">
        <v>88.34</v>
      </c>
      <c r="H27" s="46" t="n">
        <v>87.57</v>
      </c>
      <c r="I27" s="42" t="n">
        <v>82.02</v>
      </c>
      <c r="J27" s="43" t="n">
        <v>94.45</v>
      </c>
      <c r="K27" s="44" t="n">
        <v>94.53</v>
      </c>
      <c r="L27" s="45" t="n">
        <v>91.24</v>
      </c>
      <c r="M27" s="47" t="s">
        <v>44</v>
      </c>
    </row>
    <row r="28" s="39" customFormat="true" ht="27" hidden="false" customHeight="true" outlineLevel="0" collapsed="false">
      <c r="A28" s="40" t="s">
        <v>45</v>
      </c>
      <c r="B28" s="31"/>
      <c r="C28" s="41" t="n">
        <v>90.69</v>
      </c>
      <c r="D28" s="42" t="n">
        <v>91</v>
      </c>
      <c r="E28" s="43" t="n">
        <v>90.53</v>
      </c>
      <c r="F28" s="44" t="n">
        <v>91.21</v>
      </c>
      <c r="G28" s="45" t="n">
        <v>88.71</v>
      </c>
      <c r="H28" s="46" t="n">
        <v>88.2</v>
      </c>
      <c r="I28" s="42" t="n">
        <v>84.09</v>
      </c>
      <c r="J28" s="43" t="n">
        <v>95.93</v>
      </c>
      <c r="K28" s="44" t="n">
        <v>96.7</v>
      </c>
      <c r="L28" s="45" t="n">
        <v>92.22</v>
      </c>
      <c r="M28" s="47" t="s">
        <v>46</v>
      </c>
    </row>
    <row r="29" s="39" customFormat="true" ht="13.5" hidden="false" customHeight="true" outlineLevel="0" collapsed="false">
      <c r="A29" s="40" t="s">
        <v>47</v>
      </c>
      <c r="B29" s="31"/>
      <c r="C29" s="41" t="n">
        <v>90.62</v>
      </c>
      <c r="D29" s="42" t="n">
        <v>90.8</v>
      </c>
      <c r="E29" s="43" t="n">
        <v>90.52</v>
      </c>
      <c r="F29" s="44" t="n">
        <v>91.18</v>
      </c>
      <c r="G29" s="45" t="n">
        <v>88.44</v>
      </c>
      <c r="H29" s="46" t="n">
        <v>87.95</v>
      </c>
      <c r="I29" s="42" t="n">
        <v>84.13</v>
      </c>
      <c r="J29" s="43" t="n">
        <v>94.9</v>
      </c>
      <c r="K29" s="44" t="n">
        <v>97.15</v>
      </c>
      <c r="L29" s="45" t="n">
        <v>92.45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90.25</v>
      </c>
      <c r="D30" s="42" t="n">
        <v>90.11</v>
      </c>
      <c r="E30" s="43" t="n">
        <v>90.27</v>
      </c>
      <c r="F30" s="44" t="n">
        <v>90.96</v>
      </c>
      <c r="G30" s="45" t="n">
        <v>88.11</v>
      </c>
      <c r="H30" s="46" t="n">
        <v>87.57</v>
      </c>
      <c r="I30" s="42" t="n">
        <v>83.6</v>
      </c>
      <c r="J30" s="43" t="n">
        <v>95.23</v>
      </c>
      <c r="K30" s="44" t="n">
        <v>97.09</v>
      </c>
      <c r="L30" s="45" t="n">
        <v>93.25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90.86</v>
      </c>
      <c r="D31" s="42" t="n">
        <v>90.71</v>
      </c>
      <c r="E31" s="43" t="n">
        <v>90.89</v>
      </c>
      <c r="F31" s="44" t="n">
        <v>91.61</v>
      </c>
      <c r="G31" s="45" t="n">
        <v>88.42</v>
      </c>
      <c r="H31" s="46" t="n">
        <v>88.1</v>
      </c>
      <c r="I31" s="42" t="n">
        <v>83.77</v>
      </c>
      <c r="J31" s="43" t="n">
        <v>95.36</v>
      </c>
      <c r="K31" s="44" t="n">
        <v>98.73</v>
      </c>
      <c r="L31" s="45" t="n">
        <v>94.3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90.75</v>
      </c>
      <c r="D32" s="42" t="n">
        <v>90.06</v>
      </c>
      <c r="E32" s="43" t="n">
        <v>91</v>
      </c>
      <c r="F32" s="44" t="n">
        <v>92.05</v>
      </c>
      <c r="G32" s="45" t="n">
        <v>88.12</v>
      </c>
      <c r="H32" s="46" t="n">
        <v>87.8</v>
      </c>
      <c r="I32" s="42" t="n">
        <v>83.18</v>
      </c>
      <c r="J32" s="43" t="n">
        <v>94.81</v>
      </c>
      <c r="K32" s="44" t="n">
        <v>99.07</v>
      </c>
      <c r="L32" s="45" t="n">
        <v>95.1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90.74</v>
      </c>
      <c r="D33" s="42" t="n">
        <v>89.69</v>
      </c>
      <c r="E33" s="43" t="n">
        <v>91.14</v>
      </c>
      <c r="F33" s="44" t="n">
        <v>92.18</v>
      </c>
      <c r="G33" s="45" t="n">
        <v>87.95</v>
      </c>
      <c r="H33" s="46" t="n">
        <v>87.92</v>
      </c>
      <c r="I33" s="42" t="n">
        <v>83.13</v>
      </c>
      <c r="J33" s="43" t="n">
        <v>94.82</v>
      </c>
      <c r="K33" s="44" t="n">
        <v>97.48</v>
      </c>
      <c r="L33" s="45" t="n">
        <v>94.92</v>
      </c>
      <c r="M33" s="47" t="s">
        <v>31</v>
      </c>
    </row>
    <row r="34" s="39" customFormat="true" ht="13.5" hidden="false" customHeight="true" outlineLevel="0" collapsed="false">
      <c r="A34" s="30" t="s">
        <v>51</v>
      </c>
      <c r="B34" s="31"/>
      <c r="C34" s="48"/>
      <c r="D34" s="49"/>
      <c r="E34" s="50"/>
      <c r="F34" s="51"/>
      <c r="G34" s="52"/>
      <c r="H34" s="53"/>
      <c r="I34" s="49"/>
      <c r="J34" s="50"/>
      <c r="K34" s="51"/>
      <c r="L34" s="52"/>
      <c r="M34" s="38" t="n">
        <v>2022</v>
      </c>
    </row>
    <row r="35" s="39" customFormat="true" ht="13.5" hidden="false" customHeight="true" outlineLevel="0" collapsed="false">
      <c r="A35" s="40" t="s">
        <v>33</v>
      </c>
      <c r="B35" s="31"/>
      <c r="C35" s="41" t="n">
        <v>90.63</v>
      </c>
      <c r="D35" s="42" t="n">
        <v>88.74</v>
      </c>
      <c r="E35" s="43" t="n">
        <v>91.41</v>
      </c>
      <c r="F35" s="44" t="n">
        <v>92.52</v>
      </c>
      <c r="G35" s="45" t="n">
        <v>87.42</v>
      </c>
      <c r="H35" s="46" t="n">
        <v>87.48</v>
      </c>
      <c r="I35" s="42" t="n">
        <v>81.64</v>
      </c>
      <c r="J35" s="43" t="n">
        <v>92.91</v>
      </c>
      <c r="K35" s="44" t="n">
        <v>97.27</v>
      </c>
      <c r="L35" s="45" t="n">
        <v>94.23</v>
      </c>
      <c r="M35" s="47" t="s">
        <v>34</v>
      </c>
    </row>
    <row r="36" s="39" customFormat="true" ht="13.5" hidden="false" customHeight="true" outlineLevel="0" collapsed="false">
      <c r="A36" s="40" t="s">
        <v>35</v>
      </c>
      <c r="B36" s="31"/>
      <c r="C36" s="41" t="n">
        <v>91.35</v>
      </c>
      <c r="D36" s="42" t="n">
        <v>89.3</v>
      </c>
      <c r="E36" s="43" t="n">
        <v>92.21</v>
      </c>
      <c r="F36" s="44" t="n">
        <v>93.31</v>
      </c>
      <c r="G36" s="45" t="n">
        <v>88.04</v>
      </c>
      <c r="H36" s="46" t="n">
        <v>88.61</v>
      </c>
      <c r="I36" s="42" t="n">
        <v>82.05</v>
      </c>
      <c r="J36" s="43" t="n">
        <v>95.65</v>
      </c>
      <c r="K36" s="44" t="n">
        <v>99.45</v>
      </c>
      <c r="L36" s="45" t="n">
        <v>94.45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92.61</v>
      </c>
      <c r="D37" s="42" t="n">
        <v>89.7</v>
      </c>
      <c r="E37" s="43" t="n">
        <v>93.84</v>
      </c>
      <c r="F37" s="44" t="n">
        <v>95.11</v>
      </c>
      <c r="G37" s="45" t="n">
        <v>88.4</v>
      </c>
      <c r="H37" s="46" t="n">
        <v>89.85</v>
      </c>
      <c r="I37" s="42" t="n">
        <v>83.15</v>
      </c>
      <c r="J37" s="43" t="n">
        <v>96.35</v>
      </c>
      <c r="K37" s="44" t="n">
        <v>100.09</v>
      </c>
      <c r="L37" s="45" t="n">
        <v>95.64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94.25</v>
      </c>
      <c r="D38" s="42" t="n">
        <v>89.89</v>
      </c>
      <c r="E38" s="43" t="n">
        <v>96.11</v>
      </c>
      <c r="F38" s="44" t="n">
        <v>97.78</v>
      </c>
      <c r="G38" s="45" t="n">
        <v>88.13</v>
      </c>
      <c r="H38" s="46" t="n">
        <v>90.72</v>
      </c>
      <c r="I38" s="42" t="n">
        <v>84.13</v>
      </c>
      <c r="J38" s="43" t="n">
        <v>97.7</v>
      </c>
      <c r="K38" s="44" t="n">
        <v>101.58</v>
      </c>
      <c r="L38" s="45" t="n">
        <v>96.93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95.27</v>
      </c>
      <c r="D39" s="42" t="n">
        <v>90.34</v>
      </c>
      <c r="E39" s="43" t="n">
        <v>97.38</v>
      </c>
      <c r="F39" s="44" t="n">
        <v>99.13</v>
      </c>
      <c r="G39" s="45" t="n">
        <v>88.55</v>
      </c>
      <c r="H39" s="46" t="n">
        <v>91.86</v>
      </c>
      <c r="I39" s="42" t="n">
        <v>85.17</v>
      </c>
      <c r="J39" s="43" t="n">
        <v>98.61</v>
      </c>
      <c r="K39" s="44" t="n">
        <v>101.75</v>
      </c>
      <c r="L39" s="45" t="n">
        <v>97.97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6.1</v>
      </c>
      <c r="D41" s="68" t="n">
        <v>0.1</v>
      </c>
      <c r="E41" s="69" t="n">
        <v>8.8</v>
      </c>
      <c r="F41" s="70" t="n">
        <v>10</v>
      </c>
      <c r="G41" s="71" t="n">
        <v>-0.5</v>
      </c>
      <c r="H41" s="72" t="n">
        <v>4.7</v>
      </c>
      <c r="I41" s="68" t="n">
        <v>4.7</v>
      </c>
      <c r="J41" s="69" t="n">
        <v>3.8</v>
      </c>
      <c r="K41" s="70" t="n">
        <v>6.9</v>
      </c>
      <c r="L41" s="71" t="n">
        <v>7.2</v>
      </c>
      <c r="M41" s="73" t="s">
        <v>55</v>
      </c>
    </row>
    <row r="42" customFormat="false" ht="16.5" hidden="false" customHeight="true" outlineLevel="0" collapsed="false">
      <c r="A42" s="74"/>
      <c r="B42" s="74"/>
      <c r="C42" s="74"/>
      <c r="D42" s="74"/>
      <c r="E42" s="74"/>
      <c r="F42" s="74"/>
      <c r="G42" s="74"/>
      <c r="H42" s="75"/>
      <c r="I42" s="75"/>
      <c r="J42" s="75"/>
      <c r="K42" s="75"/>
      <c r="L42" s="75"/>
      <c r="M42" s="75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6-14T09:57:13Z</cp:lastPrinted>
  <dcterms:modified xsi:type="dcterms:W3CDTF">2022-06-14T09:57:14Z</dcterms:modified>
  <cp:revision>0</cp:revision>
  <dc:subject/>
  <dc:title/>
</cp:coreProperties>
</file>