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56</definedName>
    <definedName function="false" hidden="false" localSheetId="1" name="_xlnm.Print_Area" vbProcedure="false">'表(1)'!$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69">
  <si>
    <r>
      <rPr>
        <sz val="18"/>
        <rFont val="Noto Sans"/>
        <family val="2"/>
      </rPr>
      <t xml:space="preserve">表</t>
    </r>
    <r>
      <rPr>
        <sz val="18"/>
        <rFont val="標楷體"/>
        <family val="4"/>
        <charset val="136"/>
      </rPr>
      <t xml:space="preserve">2</t>
    </r>
    <r>
      <rPr>
        <sz val="18"/>
        <rFont val="Noto Sans"/>
        <family val="2"/>
      </rPr>
      <t xml:space="preserve">　進出口貿易值－按主要貿易國家分</t>
    </r>
  </si>
  <si>
    <r>
      <rPr>
        <sz val="12"/>
        <rFont val="Noto Sans"/>
        <family val="2"/>
      </rPr>
      <t xml:space="preserve">民國</t>
    </r>
    <r>
      <rPr>
        <sz val="12"/>
        <rFont val="標楷體"/>
        <family val="4"/>
        <charset val="136"/>
      </rPr>
      <t xml:space="preserve">111</t>
    </r>
    <r>
      <rPr>
        <sz val="12"/>
        <rFont val="Noto Sans"/>
        <family val="2"/>
      </rPr>
      <t xml:space="preserve">年</t>
    </r>
  </si>
  <si>
    <t xml:space="preserve">單位：百萬美元</t>
  </si>
  <si>
    <r>
      <rPr>
        <sz val="11"/>
        <rFont val="Noto Sans"/>
        <family val="2"/>
      </rPr>
      <t xml:space="preserve">國家別
</t>
    </r>
    <r>
      <rPr>
        <sz val="10"/>
        <rFont val="Times New Roman"/>
        <family val="1"/>
      </rPr>
      <t xml:space="preserve">Country</t>
    </r>
  </si>
  <si>
    <r>
      <rPr>
        <sz val="10"/>
        <rFont val="標楷體"/>
        <family val="4"/>
        <charset val="136"/>
      </rPr>
      <t xml:space="preserve"> 7</t>
    </r>
    <r>
      <rPr>
        <sz val="10"/>
        <rFont val="Noto Sans"/>
        <family val="2"/>
      </rPr>
      <t xml:space="preserve">月 </t>
    </r>
    <r>
      <rPr>
        <sz val="10"/>
        <rFont val="標楷體"/>
        <family val="4"/>
        <charset val="136"/>
      </rPr>
      <t xml:space="preserve">July</t>
    </r>
  </si>
  <si>
    <r>
      <rPr>
        <sz val="11"/>
        <rFont val="Noto Sans"/>
        <family val="2"/>
      </rPr>
      <t xml:space="preserve">較上年同期增減  </t>
    </r>
    <r>
      <rPr>
        <sz val="10"/>
        <rFont val="Times New Roman"/>
        <family val="1"/>
      </rPr>
      <t xml:space="preserve">Comparison</t>
    </r>
  </si>
  <si>
    <r>
      <rPr>
        <sz val="9.25"/>
        <rFont val="Noto Sans"/>
        <family val="2"/>
      </rPr>
      <t xml:space="preserve">出</t>
    </r>
    <r>
      <rPr>
        <sz val="9.25"/>
        <rFont val="Times New Roman"/>
        <family val="1"/>
      </rPr>
      <t xml:space="preserve">(</t>
    </r>
    <r>
      <rPr>
        <sz val="9.25"/>
        <rFont val="Noto Sans"/>
        <family val="2"/>
      </rPr>
      <t xml:space="preserve">入</t>
    </r>
    <r>
      <rPr>
        <sz val="9.25"/>
        <rFont val="Times New Roman"/>
        <family val="1"/>
      </rPr>
      <t xml:space="preserve">)</t>
    </r>
    <r>
      <rPr>
        <sz val="9.25"/>
        <rFont val="Noto Sans"/>
        <family val="2"/>
      </rPr>
      <t xml:space="preserve">超
增減率</t>
    </r>
    <r>
      <rPr>
        <sz val="9.25"/>
        <rFont val="Times New Roman"/>
        <family val="1"/>
      </rPr>
      <t xml:space="preserve">(</t>
    </r>
    <r>
      <rPr>
        <sz val="9.25"/>
        <rFont val="Noto Sans"/>
        <family val="2"/>
      </rPr>
      <t xml:space="preserve">％</t>
    </r>
    <r>
      <rPr>
        <sz val="9.25"/>
        <rFont val="Times New Roman"/>
        <family val="1"/>
      </rPr>
      <t xml:space="preserve">)</t>
    </r>
    <r>
      <rPr>
        <b val="true"/>
        <sz val="9.25"/>
        <rFont val="Noto Sans"/>
        <family val="2"/>
      </rPr>
      <t xml:space="preserve">註
</t>
    </r>
    <r>
      <rPr>
        <sz val="9"/>
        <rFont val="Times New Roman"/>
        <family val="1"/>
      </rPr>
      <t xml:space="preserve">Trade
Balance
Change
Rate(%)</t>
    </r>
  </si>
  <si>
    <r>
      <rPr>
        <sz val="11"/>
        <rFont val="Noto Sans"/>
        <family val="2"/>
      </rPr>
      <t xml:space="preserve">出口總值
</t>
    </r>
    <r>
      <rPr>
        <sz val="11"/>
        <rFont val="Times New Roman"/>
        <family val="1"/>
      </rPr>
      <t xml:space="preserve">Total Exports</t>
    </r>
  </si>
  <si>
    <r>
      <rPr>
        <sz val="11"/>
        <rFont val="Noto Sans"/>
        <family val="2"/>
      </rPr>
      <t xml:space="preserve">進口總值
</t>
    </r>
    <r>
      <rPr>
        <sz val="11"/>
        <rFont val="Times New Roman"/>
        <family val="1"/>
      </rPr>
      <t xml:space="preserve">Total Imports</t>
    </r>
  </si>
  <si>
    <r>
      <rPr>
        <sz val="9.5"/>
        <rFont val="Noto Sans"/>
        <family val="2"/>
      </rPr>
      <t xml:space="preserve">出超</t>
    </r>
    <r>
      <rPr>
        <sz val="9.5"/>
        <rFont val="Times New Roman"/>
        <family val="1"/>
      </rPr>
      <t xml:space="preserve">(+)
</t>
    </r>
    <r>
      <rPr>
        <sz val="9.5"/>
        <rFont val="Noto Sans"/>
        <family val="2"/>
      </rPr>
      <t xml:space="preserve">或
入超</t>
    </r>
    <r>
      <rPr>
        <sz val="9.5"/>
        <rFont val="Times New Roman"/>
        <family val="1"/>
      </rPr>
      <t xml:space="preserve">(-)
</t>
    </r>
    <r>
      <rPr>
        <sz val="9"/>
        <rFont val="Times New Roman"/>
        <family val="1"/>
      </rPr>
      <t xml:space="preserve">Trade
Balance</t>
    </r>
  </si>
  <si>
    <r>
      <rPr>
        <sz val="11"/>
        <rFont val="Noto Sans"/>
        <family val="2"/>
      </rPr>
      <t xml:space="preserve">金額
</t>
    </r>
    <r>
      <rPr>
        <sz val="10"/>
        <rFont val="Times New Roman"/>
        <family val="1"/>
      </rPr>
      <t xml:space="preserve">Amount</t>
    </r>
  </si>
  <si>
    <r>
      <rPr>
        <sz val="11"/>
        <rFont val="Noto Sans"/>
        <family val="2"/>
      </rPr>
      <t xml:space="preserve">構成比
</t>
    </r>
    <r>
      <rPr>
        <sz val="10"/>
        <rFont val="Noto Sans"/>
        <family val="2"/>
      </rPr>
      <t xml:space="preserve">％</t>
    </r>
  </si>
  <si>
    <t xml:space="preserve">％</t>
  </si>
  <si>
    <t xml:space="preserve">總　　　　計</t>
  </si>
  <si>
    <t xml:space="preserve"> </t>
  </si>
  <si>
    <t xml:space="preserve">Total</t>
  </si>
  <si>
    <t xml:space="preserve">　中國大陸及香港</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t xml:space="preserve">　　 中 國 大 陸</t>
  </si>
  <si>
    <r>
      <rPr>
        <sz val="10"/>
        <rFont val="Noto Sans"/>
        <family val="2"/>
      </rPr>
      <t xml:space="preserve">　　 </t>
    </r>
    <r>
      <rPr>
        <sz val="10"/>
        <rFont val="Times New Roman"/>
        <family val="1"/>
      </rPr>
      <t xml:space="preserve">Mainland China</t>
    </r>
  </si>
  <si>
    <t xml:space="preserve">　　 香　　　 港</t>
  </si>
  <si>
    <r>
      <rPr>
        <sz val="10"/>
        <rFont val="Noto Sans"/>
        <family val="2"/>
      </rPr>
      <t xml:space="preserve">　　 </t>
    </r>
    <r>
      <rPr>
        <sz val="10"/>
        <rFont val="Times New Roman"/>
        <family val="1"/>
      </rPr>
      <t xml:space="preserve">Hong Kong</t>
    </r>
  </si>
  <si>
    <t xml:space="preserve">　美　　　  國</t>
  </si>
  <si>
    <r>
      <rPr>
        <sz val="10"/>
        <rFont val="Noto Sans"/>
        <family val="2"/>
      </rPr>
      <t xml:space="preserve">　</t>
    </r>
    <r>
      <rPr>
        <sz val="10"/>
        <rFont val="Times New Roman"/>
        <family val="1"/>
      </rPr>
      <t xml:space="preserve">U.S.A.</t>
    </r>
  </si>
  <si>
    <t xml:space="preserve">　日　　　　本</t>
  </si>
  <si>
    <t xml:space="preserve"> ＊    </t>
  </si>
  <si>
    <t xml:space="preserve">     --</t>
  </si>
  <si>
    <r>
      <rPr>
        <sz val="10"/>
        <rFont val="Noto Sans"/>
        <family val="2"/>
      </rPr>
      <t xml:space="preserve">　</t>
    </r>
    <r>
      <rPr>
        <sz val="10"/>
        <rFont val="Times New Roman"/>
        <family val="1"/>
      </rPr>
      <t xml:space="preserve">Japan</t>
    </r>
  </si>
  <si>
    <t xml:space="preserve">　新 　加   坡</t>
  </si>
  <si>
    <r>
      <rPr>
        <sz val="10"/>
        <rFont val="Noto Sans"/>
        <family val="2"/>
      </rPr>
      <t xml:space="preserve">　</t>
    </r>
    <r>
      <rPr>
        <sz val="10"/>
        <rFont val="Times New Roman"/>
        <family val="1"/>
      </rPr>
      <t xml:space="preserve">Singapore</t>
    </r>
  </si>
  <si>
    <t xml:space="preserve">　越　　　  南</t>
  </si>
  <si>
    <r>
      <rPr>
        <sz val="10"/>
        <rFont val="Noto Sans"/>
        <family val="2"/>
      </rPr>
      <t xml:space="preserve">　</t>
    </r>
    <r>
      <rPr>
        <sz val="10"/>
        <rFont val="Times New Roman"/>
        <family val="1"/>
      </rPr>
      <t xml:space="preserve">Vietnam</t>
    </r>
  </si>
  <si>
    <t xml:space="preserve">　南　　　  韓</t>
  </si>
  <si>
    <r>
      <rPr>
        <sz val="10"/>
        <rFont val="Noto Sans"/>
        <family val="2"/>
      </rPr>
      <t xml:space="preserve">　</t>
    </r>
    <r>
      <rPr>
        <sz val="10"/>
        <rFont val="Times New Roman"/>
        <family val="1"/>
      </rPr>
      <t xml:space="preserve">Korea</t>
    </r>
  </si>
  <si>
    <t xml:space="preserve">　荷　　　  蘭</t>
  </si>
  <si>
    <r>
      <rPr>
        <sz val="10"/>
        <rFont val="Noto Sans"/>
        <family val="2"/>
      </rPr>
      <t xml:space="preserve">　</t>
    </r>
    <r>
      <rPr>
        <sz val="10"/>
        <rFont val="Times New Roman"/>
        <family val="1"/>
      </rPr>
      <t xml:space="preserve">Netherlands</t>
    </r>
  </si>
  <si>
    <t xml:space="preserve">　德　　　  國</t>
  </si>
  <si>
    <r>
      <rPr>
        <sz val="10"/>
        <rFont val="Noto Sans"/>
        <family val="2"/>
      </rPr>
      <t xml:space="preserve">　</t>
    </r>
    <r>
      <rPr>
        <sz val="10"/>
        <rFont val="Times New Roman"/>
        <family val="1"/>
      </rPr>
      <t xml:space="preserve">Germany</t>
    </r>
  </si>
  <si>
    <t xml:space="preserve">　印　　　  度</t>
  </si>
  <si>
    <r>
      <rPr>
        <sz val="10"/>
        <rFont val="Noto Sans"/>
        <family val="2"/>
      </rPr>
      <t xml:space="preserve">　</t>
    </r>
    <r>
      <rPr>
        <sz val="10"/>
        <rFont val="Times New Roman"/>
        <family val="1"/>
      </rPr>
      <t xml:space="preserve">India</t>
    </r>
  </si>
  <si>
    <t xml:space="preserve">　印　　　  尼</t>
  </si>
  <si>
    <r>
      <rPr>
        <sz val="10"/>
        <rFont val="Noto Sans"/>
        <family val="2"/>
      </rPr>
      <t xml:space="preserve">　</t>
    </r>
    <r>
      <rPr>
        <sz val="10"/>
        <rFont val="Times New Roman"/>
        <family val="1"/>
      </rPr>
      <t xml:space="preserve">Indonesia</t>
    </r>
  </si>
  <si>
    <t xml:space="preserve">　馬 來  西 亞</t>
  </si>
  <si>
    <r>
      <rPr>
        <sz val="10"/>
        <rFont val="Noto Sans"/>
        <family val="2"/>
      </rPr>
      <t xml:space="preserve">　</t>
    </r>
    <r>
      <rPr>
        <sz val="10"/>
        <rFont val="Times New Roman"/>
        <family val="1"/>
      </rPr>
      <t xml:space="preserve">Malaysia</t>
    </r>
  </si>
  <si>
    <t xml:space="preserve">　泰　 　 　國</t>
  </si>
  <si>
    <r>
      <rPr>
        <sz val="10"/>
        <rFont val="Noto Sans"/>
        <family val="2"/>
      </rPr>
      <t xml:space="preserve">　</t>
    </r>
    <r>
      <rPr>
        <sz val="10"/>
        <rFont val="Times New Roman"/>
        <family val="1"/>
      </rPr>
      <t xml:space="preserve">Thailand</t>
    </r>
  </si>
  <si>
    <t xml:space="preserve">　菲 　律   賓</t>
  </si>
  <si>
    <r>
      <rPr>
        <sz val="10"/>
        <rFont val="Noto Sans"/>
        <family val="2"/>
      </rPr>
      <t xml:space="preserve">　</t>
    </r>
    <r>
      <rPr>
        <sz val="10"/>
        <rFont val="Times New Roman"/>
        <family val="1"/>
      </rPr>
      <t xml:space="preserve">Philippines</t>
    </r>
  </si>
  <si>
    <t xml:space="preserve">　澳 大  利 亞</t>
  </si>
  <si>
    <r>
      <rPr>
        <sz val="10"/>
        <rFont val="Noto Sans"/>
        <family val="2"/>
      </rPr>
      <t xml:space="preserve">　</t>
    </r>
    <r>
      <rPr>
        <sz val="10"/>
        <rFont val="Times New Roman"/>
        <family val="1"/>
      </rPr>
      <t xml:space="preserve">Australia</t>
    </r>
  </si>
  <si>
    <t xml:space="preserve">　英　　　  國</t>
  </si>
  <si>
    <r>
      <rPr>
        <sz val="10"/>
        <rFont val="Noto Sans"/>
        <family val="2"/>
      </rPr>
      <t xml:space="preserve">　</t>
    </r>
    <r>
      <rPr>
        <sz val="10"/>
        <rFont val="Times New Roman"/>
        <family val="1"/>
      </rPr>
      <t xml:space="preserve">United Kingdom</t>
    </r>
  </si>
  <si>
    <t xml:space="preserve">　法　　　  國</t>
  </si>
  <si>
    <r>
      <rPr>
        <sz val="10"/>
        <rFont val="Noto Sans"/>
        <family val="2"/>
      </rPr>
      <t xml:space="preserve">　</t>
    </r>
    <r>
      <rPr>
        <sz val="10"/>
        <rFont val="Times New Roman"/>
        <family val="1"/>
      </rPr>
      <t xml:space="preserve">France</t>
    </r>
  </si>
  <si>
    <t xml:space="preserve">　巴　　　  西</t>
  </si>
  <si>
    <r>
      <rPr>
        <sz val="10"/>
        <rFont val="Noto Sans"/>
        <family val="2"/>
      </rPr>
      <t xml:space="preserve">　</t>
    </r>
    <r>
      <rPr>
        <sz val="10"/>
        <rFont val="Times New Roman"/>
        <family val="1"/>
      </rPr>
      <t xml:space="preserve">Brazil</t>
    </r>
  </si>
  <si>
    <t xml:space="preserve">　沙烏地阿拉伯</t>
  </si>
  <si>
    <r>
      <rPr>
        <sz val="10"/>
        <rFont val="Noto Sans"/>
        <family val="2"/>
      </rPr>
      <t xml:space="preserve">　</t>
    </r>
    <r>
      <rPr>
        <sz val="10"/>
        <rFont val="Times New Roman"/>
        <family val="1"/>
      </rPr>
      <t xml:space="preserve">Saudi Arabia</t>
    </r>
  </si>
  <si>
    <t xml:space="preserve">　科　 威   特</t>
  </si>
  <si>
    <r>
      <rPr>
        <sz val="10"/>
        <rFont val="Noto Sans"/>
        <family val="2"/>
      </rPr>
      <t xml:space="preserve">　</t>
    </r>
    <r>
      <rPr>
        <sz val="10"/>
        <rFont val="Times New Roman"/>
        <family val="1"/>
      </rPr>
      <t xml:space="preserve">Kuwait</t>
    </r>
  </si>
  <si>
    <t xml:space="preserve">　其　　　　他</t>
  </si>
  <si>
    <r>
      <rPr>
        <sz val="10"/>
        <rFont val="Noto Sans"/>
        <family val="2"/>
      </rPr>
      <t xml:space="preserve">　</t>
    </r>
    <r>
      <rPr>
        <sz val="10"/>
        <rFont val="Times New Roman"/>
        <family val="1"/>
      </rPr>
      <t xml:space="preserve">Other</t>
    </r>
  </si>
  <si>
    <t xml:space="preserve">註：</t>
  </si>
  <si>
    <r>
      <rPr>
        <sz val="10"/>
        <rFont val="標楷體"/>
        <family val="4"/>
        <charset val="136"/>
      </rPr>
      <t xml:space="preserve">1."*" </t>
    </r>
    <r>
      <rPr>
        <sz val="10"/>
        <rFont val="Noto Sans"/>
        <family val="2"/>
      </rPr>
      <t xml:space="preserve">表示本月與上年同月均呈「入超」。
</t>
    </r>
    <r>
      <rPr>
        <sz val="10"/>
        <rFont val="標楷體"/>
        <family val="4"/>
        <charset val="136"/>
      </rPr>
      <t xml:space="preserve">2.</t>
    </r>
    <r>
      <rPr>
        <sz val="10"/>
        <rFont val="Noto Sans"/>
        <family val="2"/>
      </rPr>
      <t xml:space="preserve">「出超」變成「入超」或「入超」變成「出超」以 </t>
    </r>
    <r>
      <rPr>
        <sz val="10"/>
        <rFont val="標楷體"/>
        <family val="4"/>
        <charset val="136"/>
      </rPr>
      <t xml:space="preserve">"</t>
    </r>
    <r>
      <rPr>
        <sz val="10"/>
        <rFont val="Noto Sans"/>
        <family val="2"/>
      </rPr>
      <t xml:space="preserve">－</t>
    </r>
    <r>
      <rPr>
        <sz val="10"/>
        <rFont val="標楷體"/>
        <family val="4"/>
        <charset val="136"/>
      </rPr>
      <t xml:space="preserve">" </t>
    </r>
    <r>
      <rPr>
        <sz val="10"/>
        <rFont val="Noto Sans"/>
        <family val="2"/>
      </rPr>
      <t xml:space="preserve">表示。
</t>
    </r>
    <r>
      <rPr>
        <sz val="10"/>
        <rFont val="標楷體"/>
        <family val="4"/>
        <charset val="136"/>
      </rPr>
      <t xml:space="preserve">3.</t>
    </r>
    <r>
      <rPr>
        <sz val="10"/>
        <rFont val="Noto Sans"/>
        <family val="2"/>
      </rPr>
      <t xml:space="preserve">同為「出超」則不另標示。</t>
    </r>
  </si>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r>
      <rPr>
        <sz val="10"/>
        <rFont val="標楷體"/>
        <family val="4"/>
        <charset val="136"/>
      </rPr>
      <t xml:space="preserve">1~ 7</t>
    </r>
    <r>
      <rPr>
        <sz val="10"/>
        <rFont val="Noto Sans"/>
        <family val="2"/>
      </rPr>
      <t xml:space="preserve">月 </t>
    </r>
    <r>
      <rPr>
        <sz val="10"/>
        <rFont val="標楷體"/>
        <family val="4"/>
        <charset val="136"/>
      </rPr>
      <t xml:space="preserve">Up to July</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_)"/>
    <numFmt numFmtId="174" formatCode="0.0000_);[RED]\(0.0000\)"/>
    <numFmt numFmtId="175" formatCode="#,##0.0_)"/>
    <numFmt numFmtId="176" formatCode="General"/>
  </numFmts>
  <fonts count="26">
    <font>
      <sz val="12"/>
      <name val="Times New Roman"/>
      <family val="1"/>
    </font>
    <font>
      <sz val="10"/>
      <name val="Arial"/>
      <family val="0"/>
    </font>
    <font>
      <sz val="10"/>
      <name val="Arial"/>
      <family val="0"/>
    </font>
    <font>
      <sz val="10"/>
      <name val="Arial"/>
      <family val="0"/>
    </font>
    <font>
      <sz val="12"/>
      <name val="細明體"/>
      <family val="3"/>
      <charset val="136"/>
    </font>
    <font>
      <sz val="18"/>
      <name val="Noto Sans"/>
      <family val="2"/>
    </font>
    <font>
      <sz val="18"/>
      <name val="標楷體"/>
      <family val="4"/>
      <charset val="136"/>
    </font>
    <font>
      <sz val="16"/>
      <name val="Times New Roman"/>
      <family val="1"/>
    </font>
    <font>
      <sz val="11"/>
      <name val="Times New Roman"/>
      <family val="1"/>
    </font>
    <font>
      <sz val="9"/>
      <name val="Times New Roman"/>
      <family val="1"/>
    </font>
    <font>
      <sz val="12"/>
      <name val="Noto Sans"/>
      <family val="2"/>
    </font>
    <font>
      <sz val="12"/>
      <name val="標楷體"/>
      <family val="4"/>
      <charset val="136"/>
    </font>
    <font>
      <sz val="10"/>
      <name val="Noto Sans"/>
      <family val="2"/>
    </font>
    <font>
      <sz val="11"/>
      <name val="Noto Sans"/>
      <family val="2"/>
    </font>
    <font>
      <sz val="10"/>
      <name val="Times New Roman"/>
      <family val="1"/>
    </font>
    <font>
      <sz val="10"/>
      <name val="標楷體"/>
      <family val="4"/>
      <charset val="136"/>
    </font>
    <font>
      <sz val="9.25"/>
      <name val="Noto Sans"/>
      <family val="2"/>
    </font>
    <font>
      <sz val="9.25"/>
      <name val="Times New Roman"/>
      <family val="1"/>
    </font>
    <font>
      <b val="true"/>
      <sz val="9.25"/>
      <name val="Noto Sans"/>
      <family val="2"/>
    </font>
    <font>
      <sz val="9.5"/>
      <name val="Noto Sans"/>
      <family val="2"/>
    </font>
    <font>
      <sz val="9.5"/>
      <name val="Times New Roman"/>
      <family val="1"/>
    </font>
    <font>
      <b val="true"/>
      <sz val="10"/>
      <name val="Noto Sans"/>
      <family val="2"/>
    </font>
    <font>
      <b val="true"/>
      <sz val="9.25"/>
      <name val="Times New Roman"/>
      <family val="1"/>
    </font>
    <font>
      <b val="true"/>
      <sz val="10"/>
      <name val="Times New Roman"/>
      <family val="1"/>
    </font>
    <font>
      <sz val="16"/>
      <name val="Noto Sans"/>
      <family val="2"/>
    </font>
    <font>
      <sz val="9"/>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3" fillId="0" borderId="5" xfId="20" applyFont="true" applyBorder="true" applyAlignment="true" applyProtection="true">
      <alignment horizontal="center" vertical="center" textRotation="0" wrapText="true" indent="0" shrinkToFit="false"/>
      <protection locked="true" hidden="false"/>
    </xf>
    <xf numFmtId="166" fontId="13" fillId="0" borderId="6"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6" fontId="13" fillId="0" borderId="9" xfId="20" applyFont="true" applyBorder="true" applyAlignment="true" applyProtection="true">
      <alignment horizontal="center" vertical="center" textRotation="0" wrapText="true" indent="0" shrinkToFit="false"/>
      <protection locked="true" hidden="false"/>
    </xf>
    <xf numFmtId="166" fontId="13" fillId="0" borderId="10" xfId="20" applyFont="true" applyBorder="true" applyAlignment="true" applyProtection="true">
      <alignment horizontal="center" vertical="center" textRotation="0" wrapText="true" indent="0" shrinkToFit="false"/>
      <protection locked="true" hidden="false"/>
    </xf>
    <xf numFmtId="166" fontId="12" fillId="0" borderId="10" xfId="20" applyFont="true" applyBorder="true" applyAlignment="true" applyProtection="true">
      <alignment horizontal="center" vertical="center" textRotation="0" wrapText="true" indent="0" shrinkToFit="false"/>
      <protection locked="true" hidden="false"/>
    </xf>
    <xf numFmtId="166" fontId="12" fillId="0" borderId="7" xfId="2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7" fontId="8" fillId="0" borderId="12" xfId="0" applyFont="true" applyBorder="true" applyAlignment="true" applyProtection="true">
      <alignment horizontal="center" vertical="center" textRotation="0" wrapText="true" indent="0" shrinkToFit="false"/>
      <protection locked="true" hidden="false"/>
    </xf>
    <xf numFmtId="167" fontId="8" fillId="0" borderId="1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6"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general" vertical="bottom" textRotation="0" wrapText="false" indent="0" shrinkToFit="false"/>
      <protection locked="true" hidden="false"/>
    </xf>
    <xf numFmtId="170" fontId="22" fillId="0" borderId="16" xfId="0" applyFont="true" applyBorder="true" applyAlignment="true" applyProtection="false">
      <alignment horizontal="general" vertical="bottom" textRotation="0" wrapText="false" indent="0" shrinkToFit="false"/>
      <protection locked="true" hidden="false"/>
    </xf>
    <xf numFmtId="170" fontId="22" fillId="0" borderId="18"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8" fillId="0" borderId="16"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6"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general" vertical="bottom" textRotation="0" wrapText="false" indent="0" shrinkToFit="false"/>
      <protection locked="true" hidden="false"/>
    </xf>
    <xf numFmtId="168" fontId="17" fillId="0" borderId="17" xfId="0" applyFont="true" applyBorder="true" applyAlignment="true" applyProtection="false">
      <alignment horizontal="general" vertical="bottom" textRotation="0" wrapText="false" indent="0" shrinkToFit="false"/>
      <protection locked="true" hidden="false"/>
    </xf>
    <xf numFmtId="170" fontId="17" fillId="0" borderId="16" xfId="0" applyFont="true" applyBorder="true" applyAlignment="true" applyProtection="false">
      <alignment horizontal="general" vertical="bottom" textRotation="0" wrapText="false" indent="0" shrinkToFit="false"/>
      <protection locked="true" hidden="false"/>
    </xf>
    <xf numFmtId="170" fontId="17" fillId="0" borderId="18"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4" fontId="14" fillId="0" borderId="1" xfId="0" applyFont="true" applyBorder="true" applyAlignment="true" applyProtection="false">
      <alignment horizontal="general"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19" xfId="0" applyFont="true" applyBorder="true" applyAlignment="true" applyProtection="false">
      <alignment horizontal="general" vertical="center" textRotation="0" wrapText="false" indent="0" shrinkToFit="false"/>
      <protection locked="true" hidden="false"/>
    </xf>
    <xf numFmtId="174" fontId="14" fillId="0" borderId="21" xfId="0" applyFont="true" applyBorder="true" applyAlignment="true" applyProtection="false">
      <alignment horizontal="general" vertical="center" textRotation="0" wrapText="false" indent="0" shrinkToFit="false"/>
      <protection locked="true" hidden="false"/>
    </xf>
    <xf numFmtId="175" fontId="0" fillId="0" borderId="22"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5" fillId="0" borderId="2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76" fontId="14" fillId="0" borderId="2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6" zeroHeight="false" outlineLevelRow="0" outlineLevelCol="0"/>
  <cols>
    <col collapsed="false" customWidth="true" hidden="false" outlineLevel="0" max="1" min="1" style="1" width="15.59"/>
    <col collapsed="false" customWidth="true" hidden="false" outlineLevel="0" max="2" min="2" style="1" width="7.39"/>
    <col collapsed="false" customWidth="true" hidden="false" outlineLevel="0" max="3" min="3" style="1" width="6.59"/>
    <col collapsed="false" customWidth="true" hidden="false" outlineLevel="0" max="4" min="4" style="1" width="7.39"/>
    <col collapsed="false" customWidth="true" hidden="false" outlineLevel="0" max="5" min="5" style="1" width="6.59"/>
    <col collapsed="false" customWidth="true" hidden="false" outlineLevel="0" max="6" min="6" style="1" width="7.09"/>
    <col collapsed="false" customWidth="true" hidden="false" outlineLevel="0" max="7" min="7" style="1" width="7.39"/>
    <col collapsed="false" customWidth="true" hidden="false" outlineLevel="0" max="8" min="8" style="1" width="5.09"/>
    <col collapsed="false" customWidth="true" hidden="false" outlineLevel="0" max="9" min="9" style="1" width="7.39"/>
    <col collapsed="false" customWidth="true" hidden="false" outlineLevel="0" max="10" min="10" style="1" width="5.09"/>
    <col collapsed="false" customWidth="true" hidden="false" outlineLevel="0" max="11" min="11" style="1" width="2.59"/>
    <col collapsed="false" customWidth="true" hidden="false" outlineLevel="0" max="12" min="12" style="1" width="7.09"/>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 hidden="false" customHeight="true" outlineLevel="0" collapsed="false">
      <c r="A4" s="10"/>
      <c r="B4" s="11" t="s">
        <v>1</v>
      </c>
      <c r="C4" s="11"/>
      <c r="D4" s="11"/>
      <c r="E4" s="11"/>
      <c r="F4" s="11"/>
      <c r="G4" s="11"/>
      <c r="H4" s="11"/>
      <c r="I4" s="11"/>
      <c r="J4" s="12"/>
      <c r="K4" s="13"/>
      <c r="L4" s="14" t="s">
        <v>2</v>
      </c>
    </row>
    <row r="5" s="9" customFormat="true" ht="14.1" hidden="false" customHeight="true" outlineLevel="0" collapsed="false">
      <c r="A5" s="15" t="s">
        <v>3</v>
      </c>
      <c r="B5" s="16" t="s">
        <v>4</v>
      </c>
      <c r="C5" s="16"/>
      <c r="D5" s="16"/>
      <c r="E5" s="16"/>
      <c r="F5" s="16"/>
      <c r="G5" s="17" t="s">
        <v>5</v>
      </c>
      <c r="H5" s="17"/>
      <c r="I5" s="17"/>
      <c r="J5" s="17"/>
      <c r="K5" s="18" t="s">
        <v>6</v>
      </c>
      <c r="L5" s="18"/>
    </row>
    <row r="6" s="9" customFormat="true" ht="30.9" hidden="false" customHeight="true" outlineLevel="0" collapsed="false">
      <c r="A6" s="15"/>
      <c r="B6" s="19" t="s">
        <v>7</v>
      </c>
      <c r="C6" s="19"/>
      <c r="D6" s="20" t="s">
        <v>8</v>
      </c>
      <c r="E6" s="20"/>
      <c r="F6" s="21" t="s">
        <v>9</v>
      </c>
      <c r="G6" s="19" t="s">
        <v>7</v>
      </c>
      <c r="H6" s="19"/>
      <c r="I6" s="22" t="s">
        <v>8</v>
      </c>
      <c r="J6" s="22"/>
      <c r="K6" s="18"/>
      <c r="L6" s="18"/>
    </row>
    <row r="7" s="9" customFormat="true" ht="30.9"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43323.4</v>
      </c>
      <c r="C9" s="36" t="n">
        <v>100</v>
      </c>
      <c r="D9" s="37" t="n">
        <v>38289.5</v>
      </c>
      <c r="E9" s="38" t="n">
        <v>100</v>
      </c>
      <c r="F9" s="39" t="n">
        <v>5033.8</v>
      </c>
      <c r="G9" s="40" t="n">
        <v>5371.7</v>
      </c>
      <c r="H9" s="41" t="n">
        <v>14.2</v>
      </c>
      <c r="I9" s="37" t="n">
        <v>6225.9</v>
      </c>
      <c r="J9" s="42" t="n">
        <v>19.4</v>
      </c>
      <c r="K9" s="43" t="s">
        <v>14</v>
      </c>
      <c r="L9" s="44" t="n">
        <v>-14.5</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16042.5</v>
      </c>
      <c r="C11" s="57" t="n">
        <v>37</v>
      </c>
      <c r="D11" s="58" t="n">
        <v>7549.3</v>
      </c>
      <c r="E11" s="59" t="n">
        <v>19.7</v>
      </c>
      <c r="F11" s="60" t="n">
        <v>8493.3</v>
      </c>
      <c r="G11" s="61" t="n">
        <v>470.2</v>
      </c>
      <c r="H11" s="62" t="n">
        <v>3</v>
      </c>
      <c r="I11" s="58" t="n">
        <v>657.1</v>
      </c>
      <c r="J11" s="63" t="n">
        <v>9.5</v>
      </c>
      <c r="K11" s="43" t="s">
        <v>14</v>
      </c>
      <c r="L11" s="64" t="n">
        <v>-2.2</v>
      </c>
    </row>
    <row r="12" s="45" customFormat="true" ht="27.9"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10513.8</v>
      </c>
      <c r="C13" s="57" t="n">
        <v>24.3</v>
      </c>
      <c r="D13" s="58" t="n">
        <v>7436.9</v>
      </c>
      <c r="E13" s="59" t="n">
        <v>19.4</v>
      </c>
      <c r="F13" s="60" t="n">
        <v>3076.9</v>
      </c>
      <c r="G13" s="61" t="n">
        <v>603.4</v>
      </c>
      <c r="H13" s="62" t="n">
        <v>6.1</v>
      </c>
      <c r="I13" s="58" t="n">
        <v>662.7</v>
      </c>
      <c r="J13" s="63" t="n">
        <v>9.8</v>
      </c>
      <c r="K13" s="43" t="s">
        <v>14</v>
      </c>
      <c r="L13" s="64" t="n">
        <v>-1.9</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5528.7</v>
      </c>
      <c r="C15" s="57" t="n">
        <v>12.8</v>
      </c>
      <c r="D15" s="58" t="n">
        <v>112.4</v>
      </c>
      <c r="E15" s="59" t="n">
        <v>0.3</v>
      </c>
      <c r="F15" s="60" t="n">
        <v>5416.4</v>
      </c>
      <c r="G15" s="61" t="n">
        <v>-133.2</v>
      </c>
      <c r="H15" s="62" t="n">
        <v>-2.4</v>
      </c>
      <c r="I15" s="58" t="n">
        <v>-5.6</v>
      </c>
      <c r="J15" s="63" t="n">
        <v>-4.7</v>
      </c>
      <c r="K15" s="43" t="s">
        <v>14</v>
      </c>
      <c r="L15" s="64" t="n">
        <v>-2.3</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6957.6</v>
      </c>
      <c r="C17" s="57" t="n">
        <v>16.1</v>
      </c>
      <c r="D17" s="58" t="n">
        <v>4041.6</v>
      </c>
      <c r="E17" s="59" t="n">
        <v>10.6</v>
      </c>
      <c r="F17" s="60" t="n">
        <v>2915.9</v>
      </c>
      <c r="G17" s="61" t="n">
        <v>1383.4</v>
      </c>
      <c r="H17" s="62" t="n">
        <v>24.8</v>
      </c>
      <c r="I17" s="58" t="n">
        <v>625.5</v>
      </c>
      <c r="J17" s="63" t="n">
        <v>18.3</v>
      </c>
      <c r="K17" s="43" t="s">
        <v>14</v>
      </c>
      <c r="L17" s="64" t="n">
        <v>35.1</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2928.9</v>
      </c>
      <c r="C19" s="57" t="n">
        <v>6.8</v>
      </c>
      <c r="D19" s="58" t="n">
        <v>4712.9</v>
      </c>
      <c r="E19" s="59" t="n">
        <v>12.3</v>
      </c>
      <c r="F19" s="60" t="n">
        <v>-1784</v>
      </c>
      <c r="G19" s="61" t="n">
        <v>331.1</v>
      </c>
      <c r="H19" s="62" t="n">
        <v>12.7</v>
      </c>
      <c r="I19" s="58" t="n">
        <v>88.2</v>
      </c>
      <c r="J19" s="63" t="n">
        <v>1.9</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2693.1</v>
      </c>
      <c r="C21" s="57" t="n">
        <v>6.2</v>
      </c>
      <c r="D21" s="58" t="n">
        <v>1260.2</v>
      </c>
      <c r="E21" s="59" t="n">
        <v>3.3</v>
      </c>
      <c r="F21" s="60" t="n">
        <v>1432.8</v>
      </c>
      <c r="G21" s="61" t="n">
        <v>366.5</v>
      </c>
      <c r="H21" s="62" t="n">
        <v>15.8</v>
      </c>
      <c r="I21" s="58" t="n">
        <v>164.1</v>
      </c>
      <c r="J21" s="63" t="n">
        <v>15</v>
      </c>
      <c r="K21" s="43" t="s">
        <v>14</v>
      </c>
      <c r="L21" s="64" t="n">
        <v>16.4</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1392.3</v>
      </c>
      <c r="C23" s="57" t="n">
        <v>3.2</v>
      </c>
      <c r="D23" s="58" t="n">
        <v>620.9</v>
      </c>
      <c r="E23" s="59" t="n">
        <v>1.6</v>
      </c>
      <c r="F23" s="60" t="n">
        <v>771.4</v>
      </c>
      <c r="G23" s="61" t="n">
        <v>201.5</v>
      </c>
      <c r="H23" s="62" t="n">
        <v>16.9</v>
      </c>
      <c r="I23" s="58" t="n">
        <v>111.6</v>
      </c>
      <c r="J23" s="63" t="n">
        <v>21.9</v>
      </c>
      <c r="K23" s="43" t="s">
        <v>14</v>
      </c>
      <c r="L23" s="64" t="n">
        <v>13.2</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1989.9</v>
      </c>
      <c r="C25" s="57" t="n">
        <v>4.6</v>
      </c>
      <c r="D25" s="58" t="n">
        <v>2984.6</v>
      </c>
      <c r="E25" s="59" t="n">
        <v>7.8</v>
      </c>
      <c r="F25" s="60" t="n">
        <v>-994.7</v>
      </c>
      <c r="G25" s="61" t="n">
        <v>286.3</v>
      </c>
      <c r="H25" s="62" t="n">
        <v>16.8</v>
      </c>
      <c r="I25" s="58" t="n">
        <v>372.6</v>
      </c>
      <c r="J25" s="63" t="n">
        <v>14.3</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791.1</v>
      </c>
      <c r="C27" s="57" t="n">
        <v>1.8</v>
      </c>
      <c r="D27" s="58" t="n">
        <v>854.9</v>
      </c>
      <c r="E27" s="59" t="n">
        <v>2.2</v>
      </c>
      <c r="F27" s="60" t="n">
        <v>-63.8</v>
      </c>
      <c r="G27" s="61" t="n">
        <v>60.9</v>
      </c>
      <c r="H27" s="62" t="n">
        <v>8.3</v>
      </c>
      <c r="I27" s="58" t="n">
        <v>200.9</v>
      </c>
      <c r="J27" s="63" t="n">
        <v>30.7</v>
      </c>
      <c r="K27" s="43" t="s">
        <v>14</v>
      </c>
      <c r="L27" s="69" t="s">
        <v>26</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831.1</v>
      </c>
      <c r="C29" s="57" t="n">
        <v>1.9</v>
      </c>
      <c r="D29" s="58" t="n">
        <v>1016.1</v>
      </c>
      <c r="E29" s="59" t="n">
        <v>2.7</v>
      </c>
      <c r="F29" s="60" t="n">
        <v>-185.1</v>
      </c>
      <c r="G29" s="61" t="n">
        <v>30.8</v>
      </c>
      <c r="H29" s="62" t="n">
        <v>3.9</v>
      </c>
      <c r="I29" s="58" t="n">
        <v>-5.1</v>
      </c>
      <c r="J29" s="63" t="n">
        <v>-0.5</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487.4</v>
      </c>
      <c r="C31" s="57" t="n">
        <v>1.1</v>
      </c>
      <c r="D31" s="58" t="n">
        <v>253.3</v>
      </c>
      <c r="E31" s="59" t="n">
        <v>0.7</v>
      </c>
      <c r="F31" s="60" t="n">
        <v>234.1</v>
      </c>
      <c r="G31" s="61" t="n">
        <v>157</v>
      </c>
      <c r="H31" s="62" t="n">
        <v>47.5</v>
      </c>
      <c r="I31" s="58" t="n">
        <v>-112.3</v>
      </c>
      <c r="J31" s="63" t="n">
        <v>-30.7</v>
      </c>
      <c r="K31" s="43" t="s">
        <v>14</v>
      </c>
      <c r="L31" s="69" t="s">
        <v>26</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285.1</v>
      </c>
      <c r="C33" s="57" t="n">
        <v>0.7</v>
      </c>
      <c r="D33" s="58" t="n">
        <v>1292.9</v>
      </c>
      <c r="E33" s="59" t="n">
        <v>3.4</v>
      </c>
      <c r="F33" s="60" t="n">
        <v>-1007.8</v>
      </c>
      <c r="G33" s="61" t="n">
        <v>59.4</v>
      </c>
      <c r="H33" s="62" t="n">
        <v>26.3</v>
      </c>
      <c r="I33" s="58" t="n">
        <v>465.4</v>
      </c>
      <c r="J33" s="63" t="n">
        <v>56.2</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1639.6</v>
      </c>
      <c r="C35" s="57" t="n">
        <v>3.8</v>
      </c>
      <c r="D35" s="58" t="n">
        <v>1446.4</v>
      </c>
      <c r="E35" s="59" t="n">
        <v>3.8</v>
      </c>
      <c r="F35" s="60" t="n">
        <v>193.2</v>
      </c>
      <c r="G35" s="61" t="n">
        <v>418.5</v>
      </c>
      <c r="H35" s="62" t="n">
        <v>34.3</v>
      </c>
      <c r="I35" s="58" t="n">
        <v>567.5</v>
      </c>
      <c r="J35" s="63" t="n">
        <v>64.6</v>
      </c>
      <c r="K35" s="43" t="s">
        <v>14</v>
      </c>
      <c r="L35" s="64" t="n">
        <v>-43.5</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677.6</v>
      </c>
      <c r="C37" s="57" t="n">
        <v>1.6</v>
      </c>
      <c r="D37" s="58" t="n">
        <v>590.9</v>
      </c>
      <c r="E37" s="59" t="n">
        <v>1.5</v>
      </c>
      <c r="F37" s="60" t="n">
        <v>86.6</v>
      </c>
      <c r="G37" s="61" t="n">
        <v>68.6</v>
      </c>
      <c r="H37" s="62" t="n">
        <v>11.3</v>
      </c>
      <c r="I37" s="58" t="n">
        <v>78.1</v>
      </c>
      <c r="J37" s="63" t="n">
        <v>15.2</v>
      </c>
      <c r="K37" s="43" t="s">
        <v>14</v>
      </c>
      <c r="L37" s="64" t="n">
        <v>-9.9</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693.7</v>
      </c>
      <c r="C39" s="57" t="n">
        <v>1.6</v>
      </c>
      <c r="D39" s="58" t="n">
        <v>284.9</v>
      </c>
      <c r="E39" s="59" t="n">
        <v>0.7</v>
      </c>
      <c r="F39" s="60" t="n">
        <v>408.8</v>
      </c>
      <c r="G39" s="61" t="n">
        <v>171.1</v>
      </c>
      <c r="H39" s="62" t="n">
        <v>32.7</v>
      </c>
      <c r="I39" s="58" t="n">
        <v>32.6</v>
      </c>
      <c r="J39" s="63" t="n">
        <v>12.9</v>
      </c>
      <c r="K39" s="43" t="s">
        <v>14</v>
      </c>
      <c r="L39" s="64" t="n">
        <v>51.3</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939.9</v>
      </c>
      <c r="C41" s="57" t="n">
        <v>2.2</v>
      </c>
      <c r="D41" s="58" t="n">
        <v>1969.2</v>
      </c>
      <c r="E41" s="59" t="n">
        <v>5.1</v>
      </c>
      <c r="F41" s="60" t="n">
        <v>-1029.3</v>
      </c>
      <c r="G41" s="61" t="n">
        <v>573.5</v>
      </c>
      <c r="H41" s="62" t="n">
        <v>156.5</v>
      </c>
      <c r="I41" s="58" t="n">
        <v>691.7</v>
      </c>
      <c r="J41" s="63" t="n">
        <v>54.1</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391</v>
      </c>
      <c r="C43" s="57" t="n">
        <v>0.9</v>
      </c>
      <c r="D43" s="58" t="n">
        <v>241.1</v>
      </c>
      <c r="E43" s="59" t="n">
        <v>0.6</v>
      </c>
      <c r="F43" s="60" t="n">
        <v>150</v>
      </c>
      <c r="G43" s="61" t="n">
        <v>-35.8</v>
      </c>
      <c r="H43" s="62" t="n">
        <v>-8.4</v>
      </c>
      <c r="I43" s="58" t="n">
        <v>-5.8</v>
      </c>
      <c r="J43" s="63" t="n">
        <v>-2.4</v>
      </c>
      <c r="K43" s="43" t="s">
        <v>14</v>
      </c>
      <c r="L43" s="64" t="n">
        <v>-16.7</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185.9</v>
      </c>
      <c r="C45" s="57" t="n">
        <v>0.4</v>
      </c>
      <c r="D45" s="58" t="n">
        <v>338.8</v>
      </c>
      <c r="E45" s="59" t="n">
        <v>0.9</v>
      </c>
      <c r="F45" s="60" t="n">
        <v>-152.9</v>
      </c>
      <c r="G45" s="61" t="n">
        <v>47</v>
      </c>
      <c r="H45" s="62" t="n">
        <v>33.9</v>
      </c>
      <c r="I45" s="58" t="n">
        <v>62.7</v>
      </c>
      <c r="J45" s="63" t="n">
        <v>22.7</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135.6</v>
      </c>
      <c r="C47" s="57" t="n">
        <v>0.3</v>
      </c>
      <c r="D47" s="58" t="n">
        <v>169.6</v>
      </c>
      <c r="E47" s="59" t="n">
        <v>0.4</v>
      </c>
      <c r="F47" s="60" t="n">
        <v>-34</v>
      </c>
      <c r="G47" s="61" t="n">
        <v>-18.5</v>
      </c>
      <c r="H47" s="62" t="n">
        <v>-12</v>
      </c>
      <c r="I47" s="58" t="n">
        <v>-41.5</v>
      </c>
      <c r="J47" s="63" t="n">
        <v>-19.7</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96</v>
      </c>
      <c r="C49" s="57" t="n">
        <v>0.2</v>
      </c>
      <c r="D49" s="58" t="n">
        <v>1220.9</v>
      </c>
      <c r="E49" s="59" t="n">
        <v>3.2</v>
      </c>
      <c r="F49" s="60" t="n">
        <v>-1124.8</v>
      </c>
      <c r="G49" s="61" t="n">
        <v>40.4</v>
      </c>
      <c r="H49" s="62" t="n">
        <v>72.6</v>
      </c>
      <c r="I49" s="58" t="n">
        <v>552.9</v>
      </c>
      <c r="J49" s="63" t="n">
        <v>82.8</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14.4</v>
      </c>
      <c r="C51" s="57" t="n">
        <v>0</v>
      </c>
      <c r="D51" s="58" t="n">
        <v>899.4</v>
      </c>
      <c r="E51" s="59" t="n">
        <v>2.3</v>
      </c>
      <c r="F51" s="60" t="n">
        <v>-885</v>
      </c>
      <c r="G51" s="61" t="n">
        <v>6.2</v>
      </c>
      <c r="H51" s="62" t="n">
        <v>75.6</v>
      </c>
      <c r="I51" s="58" t="n">
        <v>458.5</v>
      </c>
      <c r="J51" s="63" t="n">
        <v>104</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4150.6</v>
      </c>
      <c r="C53" s="57" t="n">
        <v>9.6</v>
      </c>
      <c r="D53" s="58" t="n">
        <v>6541.5</v>
      </c>
      <c r="E53" s="59" t="n">
        <v>17.1</v>
      </c>
      <c r="F53" s="60" t="n">
        <v>-2390.8</v>
      </c>
      <c r="G53" s="61" t="n">
        <v>753.6</v>
      </c>
      <c r="H53" s="62" t="n">
        <v>22.2</v>
      </c>
      <c r="I53" s="58" t="n">
        <v>1261.2</v>
      </c>
      <c r="J53" s="63" t="n">
        <v>23.9</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1" t="str">
        <f aca="false">SUBSTITUTE(A61&amp;B61,CHAR(10),CHAR(10)&amp;"　　")</f>
        <v>註：1."*" 表示本月與上年同月均呈「入超」。
　　2.「出超」變成「入超」或「入超」變成「出超」以 "－" 表示。
　　3.同為「出超」則不另標示。</v>
      </c>
      <c r="B56" s="81"/>
      <c r="C56" s="81"/>
      <c r="D56" s="81"/>
      <c r="E56" s="81"/>
      <c r="F56" s="81"/>
      <c r="G56" s="81"/>
      <c r="H56" s="81"/>
      <c r="I56" s="81"/>
      <c r="J56" s="81"/>
      <c r="K56" s="81"/>
      <c r="L56" s="81"/>
    </row>
    <row r="61" customFormat="false" ht="304.2" hidden="true" customHeight="false" outlineLevel="0" collapsed="false">
      <c r="A61" s="82" t="s">
        <v>62</v>
      </c>
      <c r="B61" s="83" t="s">
        <v>63</v>
      </c>
    </row>
    <row r="62" customFormat="false" ht="15.6" hidden="false" customHeight="false" outlineLevel="0" collapsed="false">
      <c r="A62" s="0"/>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6" zeroHeight="false" outlineLevelRow="0" outlineLevelCol="0"/>
  <cols>
    <col collapsed="false" customWidth="true" hidden="false" outlineLevel="0" max="1" min="1" style="1" width="15.59"/>
    <col collapsed="false" customWidth="true" hidden="false" outlineLevel="0" max="2" min="2" style="1" width="7.39"/>
    <col collapsed="false" customWidth="true" hidden="false" outlineLevel="0" max="3" min="3" style="1" width="6.59"/>
    <col collapsed="false" customWidth="true" hidden="false" outlineLevel="0" max="4" min="4" style="1" width="7.39"/>
    <col collapsed="false" customWidth="true" hidden="false" outlineLevel="0" max="5" min="5" style="1" width="6.59"/>
    <col collapsed="false" customWidth="true" hidden="false" outlineLevel="0" max="6" min="6" style="1" width="7.09"/>
    <col collapsed="false" customWidth="true" hidden="false" outlineLevel="0" max="7" min="7" style="1" width="7.39"/>
    <col collapsed="false" customWidth="true" hidden="false" outlineLevel="0" max="8" min="8" style="1" width="5.09"/>
    <col collapsed="false" customWidth="true" hidden="false" outlineLevel="0" max="9" min="9" style="1" width="7.39"/>
    <col collapsed="false" customWidth="true" hidden="false" outlineLevel="0" max="10" min="10" style="1" width="5.09"/>
    <col collapsed="false" customWidth="true" hidden="false" outlineLevel="0" max="11" min="11" style="1" width="2.59"/>
    <col collapsed="false" customWidth="true" hidden="false" outlineLevel="0" max="12" min="12" style="1" width="7.09"/>
    <col collapsed="false" customWidth="false" hidden="false" outlineLevel="0" max="257" min="13" style="1" width="8.99"/>
  </cols>
  <sheetData>
    <row r="1" customFormat="false" ht="26.1" hidden="false" customHeight="true" outlineLevel="0" collapsed="false">
      <c r="A1" s="84" t="s">
        <v>64</v>
      </c>
      <c r="B1" s="84"/>
      <c r="C1" s="84"/>
      <c r="D1" s="84"/>
      <c r="E1" s="84"/>
      <c r="F1" s="84"/>
      <c r="G1" s="84"/>
      <c r="H1" s="84"/>
      <c r="I1" s="84"/>
      <c r="J1" s="84"/>
      <c r="K1" s="84"/>
      <c r="L1" s="84"/>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85"/>
      <c r="C3" s="85"/>
      <c r="D3" s="85"/>
      <c r="E3" s="85"/>
      <c r="F3" s="85"/>
      <c r="G3" s="85"/>
      <c r="H3" s="85"/>
      <c r="I3" s="85"/>
      <c r="J3" s="7"/>
      <c r="K3" s="8"/>
      <c r="L3" s="8"/>
    </row>
    <row r="4" s="9" customFormat="true" ht="15.9" hidden="false" customHeight="true" outlineLevel="0" collapsed="false">
      <c r="A4" s="10"/>
      <c r="B4" s="86" t="n">
        <v>2022</v>
      </c>
      <c r="C4" s="86"/>
      <c r="D4" s="86"/>
      <c r="E4" s="86"/>
      <c r="F4" s="86"/>
      <c r="G4" s="86"/>
      <c r="H4" s="86"/>
      <c r="I4" s="86"/>
      <c r="J4" s="12"/>
      <c r="K4" s="13"/>
      <c r="L4" s="13" t="s">
        <v>65</v>
      </c>
    </row>
    <row r="5" s="9" customFormat="true" ht="14.1" hidden="false" customHeight="true" outlineLevel="0" collapsed="false">
      <c r="A5" s="15" t="s">
        <v>3</v>
      </c>
      <c r="B5" s="87" t="s">
        <v>66</v>
      </c>
      <c r="C5" s="87"/>
      <c r="D5" s="87"/>
      <c r="E5" s="87"/>
      <c r="F5" s="87"/>
      <c r="G5" s="17" t="s">
        <v>5</v>
      </c>
      <c r="H5" s="17"/>
      <c r="I5" s="17"/>
      <c r="J5" s="17"/>
      <c r="K5" s="18" t="s">
        <v>6</v>
      </c>
      <c r="L5" s="18"/>
    </row>
    <row r="6" s="9" customFormat="true" ht="30.9" hidden="false" customHeight="true" outlineLevel="0" collapsed="false">
      <c r="A6" s="15"/>
      <c r="B6" s="19" t="s">
        <v>7</v>
      </c>
      <c r="C6" s="19"/>
      <c r="D6" s="20" t="s">
        <v>8</v>
      </c>
      <c r="E6" s="20"/>
      <c r="F6" s="21" t="s">
        <v>9</v>
      </c>
      <c r="G6" s="19" t="s">
        <v>7</v>
      </c>
      <c r="H6" s="19"/>
      <c r="I6" s="22" t="s">
        <v>8</v>
      </c>
      <c r="J6" s="22"/>
      <c r="K6" s="18"/>
      <c r="L6" s="18"/>
    </row>
    <row r="7" s="9" customFormat="true" ht="30.9"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289980.6</v>
      </c>
      <c r="C9" s="36" t="n">
        <v>100</v>
      </c>
      <c r="D9" s="37" t="n">
        <v>257276.9</v>
      </c>
      <c r="E9" s="38" t="n">
        <v>100</v>
      </c>
      <c r="F9" s="39" t="n">
        <v>32703.7</v>
      </c>
      <c r="G9" s="40" t="n">
        <v>45148</v>
      </c>
      <c r="H9" s="41" t="n">
        <v>18.4</v>
      </c>
      <c r="I9" s="37" t="n">
        <v>49691.7</v>
      </c>
      <c r="J9" s="42" t="n">
        <v>23.9</v>
      </c>
      <c r="K9" s="43" t="s">
        <v>14</v>
      </c>
      <c r="L9" s="44" t="n">
        <v>-12.2</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113095.1</v>
      </c>
      <c r="C11" s="57" t="n">
        <v>39</v>
      </c>
      <c r="D11" s="58" t="n">
        <v>52818.8</v>
      </c>
      <c r="E11" s="59" t="n">
        <v>20.5</v>
      </c>
      <c r="F11" s="60" t="n">
        <v>60276.3</v>
      </c>
      <c r="G11" s="61" t="n">
        <v>8904.1</v>
      </c>
      <c r="H11" s="62" t="n">
        <v>8.5</v>
      </c>
      <c r="I11" s="58" t="n">
        <v>6637.1</v>
      </c>
      <c r="J11" s="63" t="n">
        <v>14.4</v>
      </c>
      <c r="K11" s="43" t="s">
        <v>14</v>
      </c>
      <c r="L11" s="64" t="n">
        <v>3.9</v>
      </c>
    </row>
    <row r="12" s="45" customFormat="true" ht="27.9"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72565.3</v>
      </c>
      <c r="C13" s="57" t="n">
        <v>25</v>
      </c>
      <c r="D13" s="58" t="n">
        <v>51968.2</v>
      </c>
      <c r="E13" s="59" t="n">
        <v>20.2</v>
      </c>
      <c r="F13" s="60" t="n">
        <v>20597.1</v>
      </c>
      <c r="G13" s="61" t="n">
        <v>3247.4</v>
      </c>
      <c r="H13" s="62" t="n">
        <v>4.7</v>
      </c>
      <c r="I13" s="58" t="n">
        <v>6882.6</v>
      </c>
      <c r="J13" s="63" t="n">
        <v>15.3</v>
      </c>
      <c r="K13" s="43" t="s">
        <v>14</v>
      </c>
      <c r="L13" s="64" t="n">
        <v>-15</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40529.8</v>
      </c>
      <c r="C15" s="57" t="n">
        <v>14</v>
      </c>
      <c r="D15" s="58" t="n">
        <v>850.6</v>
      </c>
      <c r="E15" s="59" t="n">
        <v>0.3</v>
      </c>
      <c r="F15" s="60" t="n">
        <v>39679.2</v>
      </c>
      <c r="G15" s="61" t="n">
        <v>5656.7</v>
      </c>
      <c r="H15" s="62" t="n">
        <v>16.2</v>
      </c>
      <c r="I15" s="58" t="n">
        <v>-245.5</v>
      </c>
      <c r="J15" s="63" t="n">
        <v>-22.4</v>
      </c>
      <c r="K15" s="43" t="s">
        <v>14</v>
      </c>
      <c r="L15" s="64" t="n">
        <v>17.5</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45111.7</v>
      </c>
      <c r="C17" s="57" t="n">
        <v>15.6</v>
      </c>
      <c r="D17" s="58" t="n">
        <v>26508.9</v>
      </c>
      <c r="E17" s="59" t="n">
        <v>10.3</v>
      </c>
      <c r="F17" s="60" t="n">
        <v>18602.8</v>
      </c>
      <c r="G17" s="61" t="n">
        <v>10085.9</v>
      </c>
      <c r="H17" s="62" t="n">
        <v>28.8</v>
      </c>
      <c r="I17" s="58" t="n">
        <v>4267.1</v>
      </c>
      <c r="J17" s="63" t="n">
        <v>19.2</v>
      </c>
      <c r="K17" s="43" t="s">
        <v>14</v>
      </c>
      <c r="L17" s="64" t="n">
        <v>45.5</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19430.7</v>
      </c>
      <c r="C19" s="57" t="n">
        <v>6.7</v>
      </c>
      <c r="D19" s="58" t="n">
        <v>33489.7</v>
      </c>
      <c r="E19" s="59" t="n">
        <v>13</v>
      </c>
      <c r="F19" s="60" t="n">
        <v>-14059</v>
      </c>
      <c r="G19" s="61" t="n">
        <v>3310.6</v>
      </c>
      <c r="H19" s="62" t="n">
        <v>20.5</v>
      </c>
      <c r="I19" s="58" t="n">
        <v>2122.9</v>
      </c>
      <c r="J19" s="63" t="n">
        <v>6.8</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18176.4</v>
      </c>
      <c r="C21" s="57" t="n">
        <v>6.3</v>
      </c>
      <c r="D21" s="58" t="n">
        <v>7491.8</v>
      </c>
      <c r="E21" s="59" t="n">
        <v>2.9</v>
      </c>
      <c r="F21" s="60" t="n">
        <v>10684.6</v>
      </c>
      <c r="G21" s="61" t="n">
        <v>3869</v>
      </c>
      <c r="H21" s="62" t="n">
        <v>27</v>
      </c>
      <c r="I21" s="58" t="n">
        <v>778.4</v>
      </c>
      <c r="J21" s="63" t="n">
        <v>11.6</v>
      </c>
      <c r="K21" s="43" t="s">
        <v>14</v>
      </c>
      <c r="L21" s="64" t="n">
        <v>40.7</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9264.7</v>
      </c>
      <c r="C23" s="57" t="n">
        <v>3.2</v>
      </c>
      <c r="D23" s="58" t="n">
        <v>4163.1</v>
      </c>
      <c r="E23" s="59" t="n">
        <v>1.6</v>
      </c>
      <c r="F23" s="60" t="n">
        <v>5101.7</v>
      </c>
      <c r="G23" s="61" t="n">
        <v>970</v>
      </c>
      <c r="H23" s="62" t="n">
        <v>11.7</v>
      </c>
      <c r="I23" s="58" t="n">
        <v>706.2</v>
      </c>
      <c r="J23" s="63" t="n">
        <v>20.4</v>
      </c>
      <c r="K23" s="43" t="s">
        <v>14</v>
      </c>
      <c r="L23" s="64" t="n">
        <v>5.5</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13535.2</v>
      </c>
      <c r="C25" s="57" t="n">
        <v>4.7</v>
      </c>
      <c r="D25" s="58" t="n">
        <v>21375.7</v>
      </c>
      <c r="E25" s="59" t="n">
        <v>8.3</v>
      </c>
      <c r="F25" s="60" t="n">
        <v>-7840.6</v>
      </c>
      <c r="G25" s="61" t="n">
        <v>2557.8</v>
      </c>
      <c r="H25" s="62" t="n">
        <v>23.3</v>
      </c>
      <c r="I25" s="58" t="n">
        <v>4913.9</v>
      </c>
      <c r="J25" s="63" t="n">
        <v>29.9</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4942.4</v>
      </c>
      <c r="C27" s="57" t="n">
        <v>1.7</v>
      </c>
      <c r="D27" s="58" t="n">
        <v>5184.2</v>
      </c>
      <c r="E27" s="59" t="n">
        <v>2</v>
      </c>
      <c r="F27" s="60" t="n">
        <v>-241.8</v>
      </c>
      <c r="G27" s="61" t="n">
        <v>430.6</v>
      </c>
      <c r="H27" s="62" t="n">
        <v>9.5</v>
      </c>
      <c r="I27" s="58" t="n">
        <v>331.3</v>
      </c>
      <c r="J27" s="63" t="n">
        <v>6.8</v>
      </c>
      <c r="K27" s="68" t="s">
        <v>25</v>
      </c>
      <c r="L27" s="69" t="s">
        <v>26</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5200.9</v>
      </c>
      <c r="C29" s="57" t="n">
        <v>1.8</v>
      </c>
      <c r="D29" s="58" t="n">
        <v>8408.8</v>
      </c>
      <c r="E29" s="59" t="n">
        <v>3.3</v>
      </c>
      <c r="F29" s="60" t="n">
        <v>-3207.9</v>
      </c>
      <c r="G29" s="61" t="n">
        <v>698.6</v>
      </c>
      <c r="H29" s="62" t="n">
        <v>15.5</v>
      </c>
      <c r="I29" s="58" t="n">
        <v>1384.9</v>
      </c>
      <c r="J29" s="63" t="n">
        <v>19.7</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3130.3</v>
      </c>
      <c r="C31" s="57" t="n">
        <v>1.1</v>
      </c>
      <c r="D31" s="58" t="n">
        <v>2158.3</v>
      </c>
      <c r="E31" s="59" t="n">
        <v>0.8</v>
      </c>
      <c r="F31" s="60" t="n">
        <v>972</v>
      </c>
      <c r="G31" s="61" t="n">
        <v>755.6</v>
      </c>
      <c r="H31" s="62" t="n">
        <v>31.8</v>
      </c>
      <c r="I31" s="58" t="n">
        <v>375.9</v>
      </c>
      <c r="J31" s="63" t="n">
        <v>21.1</v>
      </c>
      <c r="K31" s="43" t="s">
        <v>14</v>
      </c>
      <c r="L31" s="64" t="n">
        <v>64.1</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1969.3</v>
      </c>
      <c r="C33" s="57" t="n">
        <v>0.7</v>
      </c>
      <c r="D33" s="58" t="n">
        <v>6527.3</v>
      </c>
      <c r="E33" s="59" t="n">
        <v>2.5</v>
      </c>
      <c r="F33" s="60" t="n">
        <v>-4558</v>
      </c>
      <c r="G33" s="61" t="n">
        <v>302.4</v>
      </c>
      <c r="H33" s="62" t="n">
        <v>18.1</v>
      </c>
      <c r="I33" s="58" t="n">
        <v>2633.8</v>
      </c>
      <c r="J33" s="63" t="n">
        <v>67.6</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10104.6</v>
      </c>
      <c r="C35" s="57" t="n">
        <v>3.5</v>
      </c>
      <c r="D35" s="58" t="n">
        <v>8454</v>
      </c>
      <c r="E35" s="59" t="n">
        <v>3.3</v>
      </c>
      <c r="F35" s="60" t="n">
        <v>1650.6</v>
      </c>
      <c r="G35" s="61" t="n">
        <v>2699.3</v>
      </c>
      <c r="H35" s="62" t="n">
        <v>36.5</v>
      </c>
      <c r="I35" s="58" t="n">
        <v>2050.4</v>
      </c>
      <c r="J35" s="63" t="n">
        <v>32</v>
      </c>
      <c r="K35" s="43" t="s">
        <v>14</v>
      </c>
      <c r="L35" s="64" t="n">
        <v>64.8</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4432.1</v>
      </c>
      <c r="C37" s="57" t="n">
        <v>1.5</v>
      </c>
      <c r="D37" s="58" t="n">
        <v>3959.8</v>
      </c>
      <c r="E37" s="59" t="n">
        <v>1.5</v>
      </c>
      <c r="F37" s="60" t="n">
        <v>472.3</v>
      </c>
      <c r="G37" s="61" t="n">
        <v>475.5</v>
      </c>
      <c r="H37" s="62" t="n">
        <v>12</v>
      </c>
      <c r="I37" s="58" t="n">
        <v>537.7</v>
      </c>
      <c r="J37" s="63" t="n">
        <v>15.7</v>
      </c>
      <c r="K37" s="43" t="s">
        <v>14</v>
      </c>
      <c r="L37" s="64" t="n">
        <v>-11.6</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4440.5</v>
      </c>
      <c r="C39" s="57" t="n">
        <v>1.5</v>
      </c>
      <c r="D39" s="58" t="n">
        <v>1925.8</v>
      </c>
      <c r="E39" s="59" t="n">
        <v>0.7</v>
      </c>
      <c r="F39" s="60" t="n">
        <v>2514.7</v>
      </c>
      <c r="G39" s="61" t="n">
        <v>971.6</v>
      </c>
      <c r="H39" s="62" t="n">
        <v>28</v>
      </c>
      <c r="I39" s="58" t="n">
        <v>240.2</v>
      </c>
      <c r="J39" s="63" t="n">
        <v>14.3</v>
      </c>
      <c r="K39" s="43" t="s">
        <v>14</v>
      </c>
      <c r="L39" s="64" t="n">
        <v>41</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4717.4</v>
      </c>
      <c r="C41" s="57" t="n">
        <v>1.6</v>
      </c>
      <c r="D41" s="58" t="n">
        <v>12876.2</v>
      </c>
      <c r="E41" s="59" t="n">
        <v>5</v>
      </c>
      <c r="F41" s="60" t="n">
        <v>-8158.9</v>
      </c>
      <c r="G41" s="61" t="n">
        <v>2318</v>
      </c>
      <c r="H41" s="62" t="n">
        <v>96.6</v>
      </c>
      <c r="I41" s="58" t="n">
        <v>5723.5</v>
      </c>
      <c r="J41" s="63" t="n">
        <v>80</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2439.6</v>
      </c>
      <c r="C43" s="57" t="n">
        <v>0.8</v>
      </c>
      <c r="D43" s="58" t="n">
        <v>1526.2</v>
      </c>
      <c r="E43" s="59" t="n">
        <v>0.6</v>
      </c>
      <c r="F43" s="60" t="n">
        <v>913.4</v>
      </c>
      <c r="G43" s="61" t="n">
        <v>182.2</v>
      </c>
      <c r="H43" s="62" t="n">
        <v>8.1</v>
      </c>
      <c r="I43" s="58" t="n">
        <v>209</v>
      </c>
      <c r="J43" s="63" t="n">
        <v>15.9</v>
      </c>
      <c r="K43" s="43" t="s">
        <v>14</v>
      </c>
      <c r="L43" s="64" t="n">
        <v>-2.9</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1141.8</v>
      </c>
      <c r="C45" s="57" t="n">
        <v>0.4</v>
      </c>
      <c r="D45" s="58" t="n">
        <v>2220.4</v>
      </c>
      <c r="E45" s="59" t="n">
        <v>0.9</v>
      </c>
      <c r="F45" s="60" t="n">
        <v>-1078.6</v>
      </c>
      <c r="G45" s="61" t="n">
        <v>265.3</v>
      </c>
      <c r="H45" s="62" t="n">
        <v>30.3</v>
      </c>
      <c r="I45" s="58" t="n">
        <v>270.3</v>
      </c>
      <c r="J45" s="63" t="n">
        <v>13.9</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849.7</v>
      </c>
      <c r="C47" s="57" t="n">
        <v>0.3</v>
      </c>
      <c r="D47" s="58" t="n">
        <v>1315.8</v>
      </c>
      <c r="E47" s="59" t="n">
        <v>0.5</v>
      </c>
      <c r="F47" s="60" t="n">
        <v>-466.1</v>
      </c>
      <c r="G47" s="61" t="n">
        <v>-118.5</v>
      </c>
      <c r="H47" s="62" t="n">
        <v>-12.2</v>
      </c>
      <c r="I47" s="58" t="n">
        <v>-68.4</v>
      </c>
      <c r="J47" s="63" t="n">
        <v>-4.9</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599.1</v>
      </c>
      <c r="C49" s="57" t="n">
        <v>0.2</v>
      </c>
      <c r="D49" s="58" t="n">
        <v>7111.8</v>
      </c>
      <c r="E49" s="59" t="n">
        <v>2.8</v>
      </c>
      <c r="F49" s="60" t="n">
        <v>-6512.8</v>
      </c>
      <c r="G49" s="61" t="n">
        <v>107.8</v>
      </c>
      <c r="H49" s="62" t="n">
        <v>22</v>
      </c>
      <c r="I49" s="58" t="n">
        <v>3136.8</v>
      </c>
      <c r="J49" s="63" t="n">
        <v>78.9</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82.4</v>
      </c>
      <c r="C51" s="57" t="n">
        <v>0</v>
      </c>
      <c r="D51" s="58" t="n">
        <v>4262</v>
      </c>
      <c r="E51" s="59" t="n">
        <v>1.7</v>
      </c>
      <c r="F51" s="60" t="n">
        <v>-4179.6</v>
      </c>
      <c r="G51" s="61" t="n">
        <v>10.3</v>
      </c>
      <c r="H51" s="62" t="n">
        <v>14.3</v>
      </c>
      <c r="I51" s="58" t="n">
        <v>2110.8</v>
      </c>
      <c r="J51" s="63" t="n">
        <v>98.1</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27316.5</v>
      </c>
      <c r="C53" s="57" t="n">
        <v>9.4</v>
      </c>
      <c r="D53" s="58" t="n">
        <v>45498.1</v>
      </c>
      <c r="E53" s="59" t="n">
        <v>17.7</v>
      </c>
      <c r="F53" s="60" t="n">
        <v>-18181.6</v>
      </c>
      <c r="G53" s="61" t="n">
        <v>6351.9</v>
      </c>
      <c r="H53" s="62" t="n">
        <v>30.3</v>
      </c>
      <c r="I53" s="58" t="n">
        <v>11330</v>
      </c>
      <c r="J53" s="63" t="n">
        <v>33.2</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8" t="str">
        <f aca="false">SUBSTITUTE(A61&amp;B61,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56" s="88"/>
      <c r="C56" s="88"/>
      <c r="D56" s="88"/>
      <c r="E56" s="88"/>
      <c r="F56" s="88"/>
      <c r="G56" s="88"/>
      <c r="H56" s="88"/>
      <c r="I56" s="88"/>
      <c r="J56" s="88"/>
      <c r="K56" s="88"/>
      <c r="L56" s="88"/>
    </row>
    <row r="61" customFormat="false" ht="409.6" hidden="true" customHeight="false" outlineLevel="0" collapsed="false">
      <c r="A61" s="89" t="s">
        <v>67</v>
      </c>
      <c r="B61" s="90" t="s">
        <v>68</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22-08-15T05:47:54Z</cp:lastPrinted>
  <dcterms:modified xsi:type="dcterms:W3CDTF">2022-08-15T05:47:54Z</dcterms:modified>
  <cp:revision>0</cp:revision>
  <dc:subject/>
  <dc:title/>
</cp:coreProperties>
</file>