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15" hidden="false" customHeight="true" outlineLevel="0" collapsed="false">
      <c r="A18" s="40" t="s">
        <v>26</v>
      </c>
      <c r="B18" s="31"/>
      <c r="C18" s="41" t="n">
        <v>129.42</v>
      </c>
      <c r="D18" s="42" t="n">
        <v>125.17</v>
      </c>
      <c r="E18" s="43" t="n">
        <v>102.08</v>
      </c>
      <c r="F18" s="44" t="n">
        <v>125.58</v>
      </c>
      <c r="G18" s="45" t="n">
        <v>102.88</v>
      </c>
      <c r="H18" s="46" t="n">
        <v>80.62</v>
      </c>
      <c r="I18" s="42" t="n">
        <v>79.87</v>
      </c>
      <c r="J18" s="43" t="n">
        <v>100.49</v>
      </c>
      <c r="K18" s="44" t="n">
        <v>107.45</v>
      </c>
      <c r="L18" s="45" t="n">
        <v>123.13</v>
      </c>
      <c r="M18" s="47" t="s">
        <v>27</v>
      </c>
    </row>
    <row r="19" s="39" customFormat="true" ht="13.15" hidden="false" customHeight="true" outlineLevel="0" collapsed="false">
      <c r="A19" s="30" t="s">
        <v>28</v>
      </c>
      <c r="B19" s="31"/>
      <c r="C19" s="32" t="n">
        <v>135.46</v>
      </c>
      <c r="D19" s="33" t="n">
        <v>119.02</v>
      </c>
      <c r="E19" s="34" t="n">
        <v>101.33</v>
      </c>
      <c r="F19" s="35" t="n">
        <v>112.67</v>
      </c>
      <c r="G19" s="36" t="n">
        <v>108.88</v>
      </c>
      <c r="H19" s="37" t="n">
        <v>92.02</v>
      </c>
      <c r="I19" s="33" t="n">
        <v>90.77</v>
      </c>
      <c r="J19" s="34" t="n">
        <v>107.42</v>
      </c>
      <c r="K19" s="35" t="n">
        <v>112.86</v>
      </c>
      <c r="L19" s="36" t="n">
        <v>125.75</v>
      </c>
      <c r="M19" s="38" t="n">
        <v>2021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32.01</v>
      </c>
      <c r="D20" s="42" t="n">
        <v>144.02</v>
      </c>
      <c r="E20" s="43" t="n">
        <v>107.59</v>
      </c>
      <c r="F20" s="44" t="n">
        <v>114.54</v>
      </c>
      <c r="G20" s="45" t="n">
        <v>109.68</v>
      </c>
      <c r="H20" s="46" t="n">
        <v>87.58</v>
      </c>
      <c r="I20" s="42" t="n">
        <v>84.48</v>
      </c>
      <c r="J20" s="43" t="n">
        <v>112.71</v>
      </c>
      <c r="K20" s="44" t="n">
        <v>126.36</v>
      </c>
      <c r="L20" s="45" t="n">
        <v>128.94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04.52</v>
      </c>
      <c r="D21" s="42" t="n">
        <v>85.77</v>
      </c>
      <c r="E21" s="43" t="n">
        <v>78.08</v>
      </c>
      <c r="F21" s="44" t="n">
        <v>79.61</v>
      </c>
      <c r="G21" s="45" t="n">
        <v>80.95</v>
      </c>
      <c r="H21" s="46" t="n">
        <v>78.63</v>
      </c>
      <c r="I21" s="42" t="n">
        <v>76.97</v>
      </c>
      <c r="J21" s="43" t="n">
        <v>82.89</v>
      </c>
      <c r="K21" s="44" t="n">
        <v>99.61</v>
      </c>
      <c r="L21" s="45" t="n">
        <v>94.54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43.69</v>
      </c>
      <c r="D22" s="42" t="n">
        <v>136.23</v>
      </c>
      <c r="E22" s="43" t="n">
        <v>115.36</v>
      </c>
      <c r="F22" s="44" t="n">
        <v>135.53</v>
      </c>
      <c r="G22" s="45" t="n">
        <v>121.62</v>
      </c>
      <c r="H22" s="46" t="n">
        <v>95.64</v>
      </c>
      <c r="I22" s="42" t="n">
        <v>94.83</v>
      </c>
      <c r="J22" s="43" t="n">
        <v>120.2</v>
      </c>
      <c r="K22" s="44" t="n">
        <v>125.35</v>
      </c>
      <c r="L22" s="45" t="n">
        <v>146.78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27.66</v>
      </c>
      <c r="D23" s="42" t="n">
        <v>113.92</v>
      </c>
      <c r="E23" s="43" t="n">
        <v>91.04</v>
      </c>
      <c r="F23" s="44" t="n">
        <v>118.38</v>
      </c>
      <c r="G23" s="45" t="n">
        <v>103.29</v>
      </c>
      <c r="H23" s="46" t="n">
        <v>94.62</v>
      </c>
      <c r="I23" s="42" t="n">
        <v>94.34</v>
      </c>
      <c r="J23" s="43" t="n">
        <v>93.76</v>
      </c>
      <c r="K23" s="44" t="n">
        <v>102.14</v>
      </c>
      <c r="L23" s="45" t="n">
        <v>121.18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36.57</v>
      </c>
      <c r="D24" s="42" t="n">
        <v>118.08</v>
      </c>
      <c r="E24" s="43" t="n">
        <v>121.52</v>
      </c>
      <c r="F24" s="44" t="n">
        <v>123.94</v>
      </c>
      <c r="G24" s="45" t="n">
        <v>116.65</v>
      </c>
      <c r="H24" s="46" t="n">
        <v>92.68</v>
      </c>
      <c r="I24" s="42" t="n">
        <v>90.76</v>
      </c>
      <c r="J24" s="43" t="n">
        <v>105.53</v>
      </c>
      <c r="K24" s="44" t="n">
        <v>108.77</v>
      </c>
      <c r="L24" s="45" t="n">
        <v>134.6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34.18</v>
      </c>
      <c r="D25" s="42" t="n">
        <v>115.78</v>
      </c>
      <c r="E25" s="43" t="n">
        <v>101.58</v>
      </c>
      <c r="F25" s="44" t="n">
        <v>111.78</v>
      </c>
      <c r="G25" s="45" t="n">
        <v>108.87</v>
      </c>
      <c r="H25" s="46" t="n">
        <v>89.14</v>
      </c>
      <c r="I25" s="42" t="n">
        <v>85.07</v>
      </c>
      <c r="J25" s="43" t="n">
        <v>108.61</v>
      </c>
      <c r="K25" s="44" t="n">
        <v>114.58</v>
      </c>
      <c r="L25" s="45" t="n">
        <v>125.59</v>
      </c>
      <c r="M25" s="47" t="s">
        <v>40</v>
      </c>
    </row>
    <row r="26" s="39" customFormat="true" ht="26.25" hidden="false" customHeight="true" outlineLevel="0" collapsed="false">
      <c r="A26" s="40" t="s">
        <v>41</v>
      </c>
      <c r="B26" s="31"/>
      <c r="C26" s="41" t="n">
        <v>133.35</v>
      </c>
      <c r="D26" s="42" t="n">
        <v>109.14</v>
      </c>
      <c r="E26" s="43" t="n">
        <v>107.42</v>
      </c>
      <c r="F26" s="44" t="n">
        <v>103.12</v>
      </c>
      <c r="G26" s="45" t="n">
        <v>103.79</v>
      </c>
      <c r="H26" s="46" t="n">
        <v>94.95</v>
      </c>
      <c r="I26" s="42" t="n">
        <v>97.65</v>
      </c>
      <c r="J26" s="43" t="n">
        <v>96.27</v>
      </c>
      <c r="K26" s="44" t="n">
        <v>98.98</v>
      </c>
      <c r="L26" s="45" t="n">
        <v>119.47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49.26</v>
      </c>
      <c r="D27" s="42" t="n">
        <v>118.56</v>
      </c>
      <c r="E27" s="43" t="n">
        <v>103.42</v>
      </c>
      <c r="F27" s="44" t="n">
        <v>99.96</v>
      </c>
      <c r="G27" s="45" t="n">
        <v>117.98</v>
      </c>
      <c r="H27" s="46" t="n">
        <v>99.87</v>
      </c>
      <c r="I27" s="42" t="n">
        <v>99.77</v>
      </c>
      <c r="J27" s="43" t="n">
        <v>110.65</v>
      </c>
      <c r="K27" s="44" t="n">
        <v>117.02</v>
      </c>
      <c r="L27" s="45" t="n">
        <v>134.31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36.6</v>
      </c>
      <c r="D28" s="42" t="n">
        <v>107.48</v>
      </c>
      <c r="E28" s="43" t="n">
        <v>92.61</v>
      </c>
      <c r="F28" s="44" t="n">
        <v>87.4</v>
      </c>
      <c r="G28" s="45" t="n">
        <v>101.95</v>
      </c>
      <c r="H28" s="46" t="n">
        <v>91.78</v>
      </c>
      <c r="I28" s="42" t="n">
        <v>91.94</v>
      </c>
      <c r="J28" s="43" t="n">
        <v>98.82</v>
      </c>
      <c r="K28" s="44" t="n">
        <v>98.54</v>
      </c>
      <c r="L28" s="45" t="n">
        <v>123.8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38.66</v>
      </c>
      <c r="D29" s="42" t="n">
        <v>106.06</v>
      </c>
      <c r="E29" s="43" t="n">
        <v>91.47</v>
      </c>
      <c r="F29" s="44" t="n">
        <v>115.24</v>
      </c>
      <c r="G29" s="45" t="n">
        <v>101.17</v>
      </c>
      <c r="H29" s="46" t="n">
        <v>93.36</v>
      </c>
      <c r="I29" s="42" t="n">
        <v>89.93</v>
      </c>
      <c r="J29" s="43" t="n">
        <v>107.94</v>
      </c>
      <c r="K29" s="44" t="n">
        <v>112.44</v>
      </c>
      <c r="L29" s="45" t="n">
        <v>114.55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139.09</v>
      </c>
      <c r="D30" s="42" t="n">
        <v>127.01</v>
      </c>
      <c r="E30" s="43" t="n">
        <v>101.06</v>
      </c>
      <c r="F30" s="44" t="n">
        <v>120.38</v>
      </c>
      <c r="G30" s="45" t="n">
        <v>112.76</v>
      </c>
      <c r="H30" s="46" t="n">
        <v>94.26</v>
      </c>
      <c r="I30" s="42" t="n">
        <v>92.96</v>
      </c>
      <c r="J30" s="43" t="n">
        <v>108.19</v>
      </c>
      <c r="K30" s="44" t="n">
        <v>114.46</v>
      </c>
      <c r="L30" s="45" t="n">
        <v>129.12</v>
      </c>
      <c r="M30" s="47" t="s">
        <v>50</v>
      </c>
    </row>
    <row r="31" s="39" customFormat="true" ht="13.15" hidden="false" customHeight="true" outlineLevel="0" collapsed="false">
      <c r="A31" s="40" t="s">
        <v>26</v>
      </c>
      <c r="B31" s="31"/>
      <c r="C31" s="41" t="n">
        <v>137.6</v>
      </c>
      <c r="D31" s="42" t="n">
        <v>127.24</v>
      </c>
      <c r="E31" s="43" t="n">
        <v>95.66</v>
      </c>
      <c r="F31" s="44" t="n">
        <v>135.2</v>
      </c>
      <c r="G31" s="45" t="n">
        <v>114.6</v>
      </c>
      <c r="H31" s="46" t="n">
        <v>89.28</v>
      </c>
      <c r="I31" s="42" t="n">
        <v>90.33</v>
      </c>
      <c r="J31" s="43" t="n">
        <v>98.57</v>
      </c>
      <c r="K31" s="44" t="n">
        <v>101.53</v>
      </c>
      <c r="L31" s="45" t="n">
        <v>123.3</v>
      </c>
      <c r="M31" s="47" t="s">
        <v>27</v>
      </c>
    </row>
    <row r="32" s="39" customFormat="true" ht="13.15" hidden="false" customHeight="true" outlineLevel="0" collapsed="false">
      <c r="A32" s="30" t="s">
        <v>51</v>
      </c>
      <c r="B32" s="31"/>
      <c r="C32" s="48"/>
      <c r="D32" s="49"/>
      <c r="E32" s="50"/>
      <c r="F32" s="51"/>
      <c r="G32" s="52"/>
      <c r="H32" s="53"/>
      <c r="I32" s="49"/>
      <c r="J32" s="50"/>
      <c r="K32" s="51"/>
      <c r="L32" s="52"/>
      <c r="M32" s="38" t="n">
        <v>2022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37.71</v>
      </c>
      <c r="D33" s="42" t="n">
        <v>133.8</v>
      </c>
      <c r="E33" s="43" t="n">
        <v>124.23</v>
      </c>
      <c r="F33" s="44" t="n">
        <v>130.23</v>
      </c>
      <c r="G33" s="45" t="n">
        <v>116.52</v>
      </c>
      <c r="H33" s="46" t="n">
        <v>89.45</v>
      </c>
      <c r="I33" s="42" t="n">
        <v>88.76</v>
      </c>
      <c r="J33" s="43" t="n">
        <v>102.56</v>
      </c>
      <c r="K33" s="44" t="n">
        <v>107.14</v>
      </c>
      <c r="L33" s="45" t="n">
        <v>122.72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22.12</v>
      </c>
      <c r="D34" s="42" t="n">
        <v>112.54</v>
      </c>
      <c r="E34" s="43" t="n">
        <v>74.04</v>
      </c>
      <c r="F34" s="44" t="n">
        <v>88.81</v>
      </c>
      <c r="G34" s="45" t="n">
        <v>91.5</v>
      </c>
      <c r="H34" s="46" t="n">
        <v>84.65</v>
      </c>
      <c r="I34" s="42" t="n">
        <v>83.08</v>
      </c>
      <c r="J34" s="43" t="n">
        <v>86.01</v>
      </c>
      <c r="K34" s="44" t="n">
        <v>88.29</v>
      </c>
      <c r="L34" s="45" t="n">
        <v>108.56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47.47</v>
      </c>
      <c r="D35" s="42" t="n">
        <v>134.21</v>
      </c>
      <c r="E35" s="43" t="n">
        <v>133.36</v>
      </c>
      <c r="F35" s="44" t="n">
        <v>106.89</v>
      </c>
      <c r="G35" s="45" t="n">
        <v>118.59</v>
      </c>
      <c r="H35" s="46" t="n">
        <v>94.03</v>
      </c>
      <c r="I35" s="42" t="n">
        <v>95.22</v>
      </c>
      <c r="J35" s="43" t="n">
        <v>109.63</v>
      </c>
      <c r="K35" s="44" t="n">
        <v>116.41</v>
      </c>
      <c r="L35" s="45" t="n">
        <v>145.4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34.47</v>
      </c>
      <c r="D36" s="42" t="n">
        <v>120.87</v>
      </c>
      <c r="E36" s="43" t="n">
        <v>90.99</v>
      </c>
      <c r="F36" s="44" t="n">
        <v>85.48</v>
      </c>
      <c r="G36" s="45" t="n">
        <v>101.76</v>
      </c>
      <c r="H36" s="46" t="n">
        <v>78.32</v>
      </c>
      <c r="I36" s="42" t="n">
        <v>77.67</v>
      </c>
      <c r="J36" s="43" t="n">
        <v>107.86</v>
      </c>
      <c r="K36" s="44" t="n">
        <v>103.43</v>
      </c>
      <c r="L36" s="45" t="n">
        <v>115.24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47.97</v>
      </c>
      <c r="D37" s="42" t="n">
        <v>130.15</v>
      </c>
      <c r="E37" s="43" t="n">
        <v>122.2</v>
      </c>
      <c r="F37" s="44" t="n">
        <v>135.62</v>
      </c>
      <c r="G37" s="45" t="n">
        <v>115.42</v>
      </c>
      <c r="H37" s="46" t="n">
        <v>101.84</v>
      </c>
      <c r="I37" s="42" t="n">
        <v>102.37</v>
      </c>
      <c r="J37" s="43" t="n">
        <v>116.35</v>
      </c>
      <c r="K37" s="44" t="n">
        <v>113.52</v>
      </c>
      <c r="L37" s="45" t="n">
        <v>138.7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40.72</v>
      </c>
      <c r="D38" s="42" t="n">
        <v>119.77</v>
      </c>
      <c r="E38" s="43" t="n">
        <v>102.6</v>
      </c>
      <c r="F38" s="44" t="n">
        <v>107.94</v>
      </c>
      <c r="G38" s="45" t="n">
        <v>119.22</v>
      </c>
      <c r="H38" s="46" t="n">
        <v>84.26</v>
      </c>
      <c r="I38" s="42" t="n">
        <v>81.83</v>
      </c>
      <c r="J38" s="43" t="n">
        <v>123.76</v>
      </c>
      <c r="K38" s="44" t="n">
        <v>99.98</v>
      </c>
      <c r="L38" s="45" t="n">
        <v>128.82</v>
      </c>
      <c r="M38" s="47" t="s">
        <v>40</v>
      </c>
    </row>
    <row r="39" s="39" customFormat="true" ht="26.25" hidden="false" customHeight="true" outlineLevel="0" collapsed="false">
      <c r="A39" s="40" t="s">
        <v>41</v>
      </c>
      <c r="B39" s="54" t="s">
        <v>53</v>
      </c>
      <c r="C39" s="41" t="n">
        <v>144.77</v>
      </c>
      <c r="D39" s="42" t="n">
        <v>121.99</v>
      </c>
      <c r="E39" s="43" t="n">
        <v>108.36</v>
      </c>
      <c r="F39" s="44" t="n">
        <v>82.75</v>
      </c>
      <c r="G39" s="45" t="n">
        <v>115.27</v>
      </c>
      <c r="H39" s="46" t="n">
        <v>99.98</v>
      </c>
      <c r="I39" s="42" t="n">
        <v>99.25</v>
      </c>
      <c r="J39" s="43" t="n">
        <v>102.85</v>
      </c>
      <c r="K39" s="44" t="n">
        <v>90.64</v>
      </c>
      <c r="L39" s="45" t="n">
        <v>126.36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8.6</v>
      </c>
      <c r="D41" s="68" t="n">
        <v>11.8</v>
      </c>
      <c r="E41" s="69" t="n">
        <v>0.9</v>
      </c>
      <c r="F41" s="70" t="n">
        <v>-19.8</v>
      </c>
      <c r="G41" s="71" t="n">
        <v>11.1</v>
      </c>
      <c r="H41" s="72" t="n">
        <v>5.3</v>
      </c>
      <c r="I41" s="68" t="n">
        <v>1.6</v>
      </c>
      <c r="J41" s="69" t="n">
        <v>6.8</v>
      </c>
      <c r="K41" s="70" t="n">
        <v>-8.4</v>
      </c>
      <c r="L41" s="71" t="n">
        <v>5.8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2</v>
      </c>
      <c r="E4" s="14" t="s">
        <v>63</v>
      </c>
      <c r="F4" s="14" t="s">
        <v>64</v>
      </c>
      <c r="G4" s="15" t="s">
        <v>65</v>
      </c>
      <c r="H4" s="81" t="s">
        <v>66</v>
      </c>
      <c r="I4" s="82" t="s">
        <v>67</v>
      </c>
      <c r="J4" s="15" t="s">
        <v>68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9</v>
      </c>
      <c r="D5" s="15"/>
      <c r="E5" s="14"/>
      <c r="F5" s="14"/>
      <c r="G5" s="15"/>
      <c r="H5" s="81"/>
      <c r="I5" s="82"/>
      <c r="J5" s="15"/>
      <c r="K5" s="85" t="s">
        <v>70</v>
      </c>
      <c r="L5" s="86" t="s">
        <v>71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15" hidden="false" customHeight="true" outlineLevel="0" collapsed="false">
      <c r="A18" s="40" t="s">
        <v>26</v>
      </c>
      <c r="B18" s="31"/>
      <c r="C18" s="41" t="n">
        <v>120.87</v>
      </c>
      <c r="D18" s="42" t="n">
        <v>107.33</v>
      </c>
      <c r="E18" s="43" t="n">
        <v>80.56</v>
      </c>
      <c r="F18" s="44" t="n">
        <v>110.4</v>
      </c>
      <c r="G18" s="45" t="n">
        <v>103.4</v>
      </c>
      <c r="H18" s="46" t="n">
        <v>107.38</v>
      </c>
      <c r="I18" s="42" t="n">
        <v>79.01</v>
      </c>
      <c r="J18" s="43" t="n">
        <v>87.77</v>
      </c>
      <c r="K18" s="44" t="n">
        <v>78.82</v>
      </c>
      <c r="L18" s="45" t="n">
        <v>73.09</v>
      </c>
      <c r="M18" s="47" t="s">
        <v>27</v>
      </c>
    </row>
    <row r="19" s="39" customFormat="true" ht="13.15" hidden="false" customHeight="true" outlineLevel="0" collapsed="false">
      <c r="A19" s="30" t="s">
        <v>28</v>
      </c>
      <c r="B19" s="31"/>
      <c r="C19" s="32" t="n">
        <v>127.38</v>
      </c>
      <c r="D19" s="33" t="n">
        <v>86.62</v>
      </c>
      <c r="E19" s="34" t="n">
        <v>112.92</v>
      </c>
      <c r="F19" s="35" t="n">
        <v>104.89</v>
      </c>
      <c r="G19" s="36" t="n">
        <v>94.69</v>
      </c>
      <c r="H19" s="37" t="n">
        <v>80.11</v>
      </c>
      <c r="I19" s="33" t="n">
        <v>93.58</v>
      </c>
      <c r="J19" s="34" t="n">
        <v>107.86</v>
      </c>
      <c r="K19" s="35" t="n">
        <v>110.6</v>
      </c>
      <c r="L19" s="36" t="n">
        <v>93.35</v>
      </c>
      <c r="M19" s="38" t="n">
        <v>2021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27.68</v>
      </c>
      <c r="D20" s="42" t="n">
        <v>117.49</v>
      </c>
      <c r="E20" s="43" t="n">
        <v>96.7</v>
      </c>
      <c r="F20" s="44" t="n">
        <v>102.57</v>
      </c>
      <c r="G20" s="45" t="n">
        <v>114.27</v>
      </c>
      <c r="H20" s="46" t="n">
        <v>111.07</v>
      </c>
      <c r="I20" s="42" t="n">
        <v>83.65</v>
      </c>
      <c r="J20" s="43" t="n">
        <v>94.88</v>
      </c>
      <c r="K20" s="44" t="n">
        <v>86.3</v>
      </c>
      <c r="L20" s="45" t="n">
        <v>91.76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93.51</v>
      </c>
      <c r="D21" s="42" t="n">
        <v>52.03</v>
      </c>
      <c r="E21" s="43" t="n">
        <v>82.53</v>
      </c>
      <c r="F21" s="44" t="n">
        <v>75.24</v>
      </c>
      <c r="G21" s="45" t="n">
        <v>56.1</v>
      </c>
      <c r="H21" s="46" t="n">
        <v>59.31</v>
      </c>
      <c r="I21" s="42" t="n">
        <v>72.31</v>
      </c>
      <c r="J21" s="43" t="n">
        <v>79.17</v>
      </c>
      <c r="K21" s="44" t="n">
        <v>84.27</v>
      </c>
      <c r="L21" s="45" t="n">
        <v>67.57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47.2</v>
      </c>
      <c r="D22" s="42" t="n">
        <v>80.58</v>
      </c>
      <c r="E22" s="43" t="n">
        <v>113.52</v>
      </c>
      <c r="F22" s="44" t="n">
        <v>122.83</v>
      </c>
      <c r="G22" s="45" t="n">
        <v>90.33</v>
      </c>
      <c r="H22" s="46" t="n">
        <v>88.48</v>
      </c>
      <c r="I22" s="42" t="n">
        <v>92.4</v>
      </c>
      <c r="J22" s="43" t="n">
        <v>118.43</v>
      </c>
      <c r="K22" s="44" t="n">
        <v>132.24</v>
      </c>
      <c r="L22" s="45" t="n">
        <v>95.49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22.21</v>
      </c>
      <c r="D23" s="42" t="n">
        <v>93.09</v>
      </c>
      <c r="E23" s="43" t="n">
        <v>116.26</v>
      </c>
      <c r="F23" s="44" t="n">
        <v>94.46</v>
      </c>
      <c r="G23" s="45" t="n">
        <v>89.97</v>
      </c>
      <c r="H23" s="46" t="n">
        <v>82.23</v>
      </c>
      <c r="I23" s="42" t="n">
        <v>91.18</v>
      </c>
      <c r="J23" s="43" t="n">
        <v>102.57</v>
      </c>
      <c r="K23" s="44" t="n">
        <v>101.66</v>
      </c>
      <c r="L23" s="45" t="n">
        <v>89.53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38.68</v>
      </c>
      <c r="D24" s="42" t="n">
        <v>99.27</v>
      </c>
      <c r="E24" s="43" t="n">
        <v>143.58</v>
      </c>
      <c r="F24" s="44" t="n">
        <v>111.12</v>
      </c>
      <c r="G24" s="45" t="n">
        <v>93.76</v>
      </c>
      <c r="H24" s="46" t="n">
        <v>90.37</v>
      </c>
      <c r="I24" s="42" t="n">
        <v>92.14</v>
      </c>
      <c r="J24" s="43" t="n">
        <v>112.39</v>
      </c>
      <c r="K24" s="44" t="n">
        <v>103.34</v>
      </c>
      <c r="L24" s="45" t="n">
        <v>107.12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27.17</v>
      </c>
      <c r="D25" s="42" t="n">
        <v>76.37</v>
      </c>
      <c r="E25" s="43" t="n">
        <v>132.53</v>
      </c>
      <c r="F25" s="44" t="n">
        <v>113.68</v>
      </c>
      <c r="G25" s="45" t="n">
        <v>74.47</v>
      </c>
      <c r="H25" s="46" t="n">
        <v>81.38</v>
      </c>
      <c r="I25" s="42" t="n">
        <v>89.39</v>
      </c>
      <c r="J25" s="43" t="n">
        <v>114.5</v>
      </c>
      <c r="K25" s="44" t="n">
        <v>124.05</v>
      </c>
      <c r="L25" s="45" t="n">
        <v>91.49</v>
      </c>
      <c r="M25" s="47" t="s">
        <v>40</v>
      </c>
    </row>
    <row r="26" s="39" customFormat="true" ht="26.25" hidden="false" customHeight="true" outlineLevel="0" collapsed="false">
      <c r="A26" s="40" t="s">
        <v>41</v>
      </c>
      <c r="B26" s="31"/>
      <c r="C26" s="41" t="n">
        <v>121.67</v>
      </c>
      <c r="D26" s="42" t="n">
        <v>71.49</v>
      </c>
      <c r="E26" s="43" t="n">
        <v>126.83</v>
      </c>
      <c r="F26" s="44" t="n">
        <v>94.21</v>
      </c>
      <c r="G26" s="45" t="n">
        <v>72.3</v>
      </c>
      <c r="H26" s="46" t="n">
        <v>66.45</v>
      </c>
      <c r="I26" s="42" t="n">
        <v>83.89</v>
      </c>
      <c r="J26" s="43" t="n">
        <v>114.35</v>
      </c>
      <c r="K26" s="44" t="n">
        <v>131.86</v>
      </c>
      <c r="L26" s="45" t="n">
        <v>90.66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38.7</v>
      </c>
      <c r="D27" s="42" t="n">
        <v>79.56</v>
      </c>
      <c r="E27" s="43" t="n">
        <v>122.68</v>
      </c>
      <c r="F27" s="44" t="n">
        <v>118.73</v>
      </c>
      <c r="G27" s="45" t="n">
        <v>91.06</v>
      </c>
      <c r="H27" s="46" t="n">
        <v>69.9</v>
      </c>
      <c r="I27" s="42" t="n">
        <v>96.27</v>
      </c>
      <c r="J27" s="43" t="n">
        <v>134</v>
      </c>
      <c r="K27" s="44" t="n">
        <v>145</v>
      </c>
      <c r="L27" s="45" t="n">
        <v>120.33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26.96</v>
      </c>
      <c r="D28" s="42" t="n">
        <v>73.39</v>
      </c>
      <c r="E28" s="43" t="n">
        <v>103.49</v>
      </c>
      <c r="F28" s="44" t="n">
        <v>103.8</v>
      </c>
      <c r="G28" s="45" t="n">
        <v>94.16</v>
      </c>
      <c r="H28" s="46" t="n">
        <v>67.04</v>
      </c>
      <c r="I28" s="42" t="n">
        <v>84.4</v>
      </c>
      <c r="J28" s="43" t="n">
        <v>103.54</v>
      </c>
      <c r="K28" s="44" t="n">
        <v>101.84</v>
      </c>
      <c r="L28" s="45" t="n">
        <v>93.23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15.24</v>
      </c>
      <c r="D29" s="42" t="n">
        <v>82.65</v>
      </c>
      <c r="E29" s="43" t="n">
        <v>90.97</v>
      </c>
      <c r="F29" s="44" t="n">
        <v>101.89</v>
      </c>
      <c r="G29" s="45" t="n">
        <v>97.84</v>
      </c>
      <c r="H29" s="46" t="n">
        <v>61.44</v>
      </c>
      <c r="I29" s="42" t="n">
        <v>92.26</v>
      </c>
      <c r="J29" s="43" t="n">
        <v>105.99</v>
      </c>
      <c r="K29" s="44" t="n">
        <v>106.66</v>
      </c>
      <c r="L29" s="45" t="n">
        <v>92.41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131.68</v>
      </c>
      <c r="D30" s="42" t="n">
        <v>95.11</v>
      </c>
      <c r="E30" s="43" t="n">
        <v>115.49</v>
      </c>
      <c r="F30" s="44" t="n">
        <v>104.09</v>
      </c>
      <c r="G30" s="45" t="n">
        <v>110.8</v>
      </c>
      <c r="H30" s="46" t="n">
        <v>77.9</v>
      </c>
      <c r="I30" s="42" t="n">
        <v>94.41</v>
      </c>
      <c r="J30" s="43" t="n">
        <v>107.25</v>
      </c>
      <c r="K30" s="44" t="n">
        <v>104.56</v>
      </c>
      <c r="L30" s="45" t="n">
        <v>96</v>
      </c>
      <c r="M30" s="47" t="s">
        <v>50</v>
      </c>
    </row>
    <row r="31" s="39" customFormat="true" ht="13.15" hidden="false" customHeight="true" outlineLevel="0" collapsed="false">
      <c r="A31" s="40" t="s">
        <v>26</v>
      </c>
      <c r="B31" s="31"/>
      <c r="C31" s="41" t="n">
        <v>124.51</v>
      </c>
      <c r="D31" s="42" t="n">
        <v>101.68</v>
      </c>
      <c r="E31" s="43" t="n">
        <v>100.69</v>
      </c>
      <c r="F31" s="44" t="n">
        <v>103.2</v>
      </c>
      <c r="G31" s="45" t="n">
        <v>112.31</v>
      </c>
      <c r="H31" s="46" t="n">
        <v>93.43</v>
      </c>
      <c r="I31" s="42" t="n">
        <v>100.31</v>
      </c>
      <c r="J31" s="43" t="n">
        <v>92.84</v>
      </c>
      <c r="K31" s="44" t="n">
        <v>88.2</v>
      </c>
      <c r="L31" s="45" t="n">
        <v>81.8</v>
      </c>
      <c r="M31" s="47" t="s">
        <v>27</v>
      </c>
    </row>
    <row r="32" s="39" customFormat="true" ht="13.15" hidden="false" customHeight="true" outlineLevel="0" collapsed="false">
      <c r="A32" s="30" t="s">
        <v>51</v>
      </c>
      <c r="B32" s="31"/>
      <c r="C32" s="48"/>
      <c r="D32" s="49"/>
      <c r="E32" s="50"/>
      <c r="F32" s="51"/>
      <c r="G32" s="52"/>
      <c r="H32" s="53"/>
      <c r="I32" s="49"/>
      <c r="J32" s="50"/>
      <c r="K32" s="51"/>
      <c r="L32" s="52"/>
      <c r="M32" s="38" t="n">
        <v>2022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22.94</v>
      </c>
      <c r="D33" s="42" t="n">
        <v>96.04</v>
      </c>
      <c r="E33" s="43" t="n">
        <v>110.44</v>
      </c>
      <c r="F33" s="44" t="n">
        <v>88.95</v>
      </c>
      <c r="G33" s="45" t="n">
        <v>102.45</v>
      </c>
      <c r="H33" s="46" t="n">
        <v>105.49</v>
      </c>
      <c r="I33" s="42" t="n">
        <v>106.73</v>
      </c>
      <c r="J33" s="43" t="n">
        <v>101.61</v>
      </c>
      <c r="K33" s="44" t="n">
        <v>92.6</v>
      </c>
      <c r="L33" s="45" t="n">
        <v>90.5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09.42</v>
      </c>
      <c r="D34" s="42" t="n">
        <v>50.19</v>
      </c>
      <c r="E34" s="43" t="n">
        <v>84.96</v>
      </c>
      <c r="F34" s="44" t="n">
        <v>92.43</v>
      </c>
      <c r="G34" s="45" t="n">
        <v>50.46</v>
      </c>
      <c r="H34" s="46" t="n">
        <v>56.61</v>
      </c>
      <c r="I34" s="42" t="n">
        <v>80.09</v>
      </c>
      <c r="J34" s="43" t="n">
        <v>92.41</v>
      </c>
      <c r="K34" s="44" t="n">
        <v>92.71</v>
      </c>
      <c r="L34" s="45" t="n">
        <v>85.11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47.15</v>
      </c>
      <c r="D35" s="42" t="n">
        <v>94.44</v>
      </c>
      <c r="E35" s="43" t="n">
        <v>113.27</v>
      </c>
      <c r="F35" s="44" t="n">
        <v>113.54</v>
      </c>
      <c r="G35" s="45" t="n">
        <v>96.59</v>
      </c>
      <c r="H35" s="46" t="n">
        <v>94.06</v>
      </c>
      <c r="I35" s="42" t="n">
        <v>88.1</v>
      </c>
      <c r="J35" s="43" t="n">
        <v>110.04</v>
      </c>
      <c r="K35" s="44" t="n">
        <v>92.25</v>
      </c>
      <c r="L35" s="45" t="n">
        <v>117.89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15.71</v>
      </c>
      <c r="D36" s="42" t="n">
        <v>82.9</v>
      </c>
      <c r="E36" s="43" t="n">
        <v>104.49</v>
      </c>
      <c r="F36" s="44" t="n">
        <v>84.77</v>
      </c>
      <c r="G36" s="45" t="n">
        <v>77.9</v>
      </c>
      <c r="H36" s="46" t="n">
        <v>71.46</v>
      </c>
      <c r="I36" s="42" t="n">
        <v>82.81</v>
      </c>
      <c r="J36" s="43" t="n">
        <v>107.81</v>
      </c>
      <c r="K36" s="44" t="n">
        <v>114.35</v>
      </c>
      <c r="L36" s="45" t="n">
        <v>96.21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39.15</v>
      </c>
      <c r="D37" s="42" t="n">
        <v>93.14</v>
      </c>
      <c r="E37" s="43" t="n">
        <v>116.08</v>
      </c>
      <c r="F37" s="44" t="n">
        <v>95.31</v>
      </c>
      <c r="G37" s="45" t="n">
        <v>88.82</v>
      </c>
      <c r="H37" s="46" t="n">
        <v>90.55</v>
      </c>
      <c r="I37" s="42" t="n">
        <v>94.25</v>
      </c>
      <c r="J37" s="43" t="n">
        <v>108.12</v>
      </c>
      <c r="K37" s="44" t="n">
        <v>96.92</v>
      </c>
      <c r="L37" s="45" t="n">
        <v>94.28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30.36</v>
      </c>
      <c r="D38" s="42" t="n">
        <v>87.77</v>
      </c>
      <c r="E38" s="43" t="n">
        <v>106.97</v>
      </c>
      <c r="F38" s="44" t="n">
        <v>102.53</v>
      </c>
      <c r="G38" s="45" t="n">
        <v>81.45</v>
      </c>
      <c r="H38" s="46" t="n">
        <v>95.37</v>
      </c>
      <c r="I38" s="42" t="n">
        <v>86.07</v>
      </c>
      <c r="J38" s="43" t="n">
        <v>110.1</v>
      </c>
      <c r="K38" s="44" t="n">
        <v>94.79</v>
      </c>
      <c r="L38" s="45" t="n">
        <v>112.36</v>
      </c>
      <c r="M38" s="47" t="s">
        <v>40</v>
      </c>
    </row>
    <row r="39" s="39" customFormat="true" ht="26.25" hidden="false" customHeight="true" outlineLevel="0" collapsed="false">
      <c r="A39" s="40" t="s">
        <v>41</v>
      </c>
      <c r="B39" s="54" t="s">
        <v>53</v>
      </c>
      <c r="C39" s="41" t="n">
        <v>128.12</v>
      </c>
      <c r="D39" s="42" t="n">
        <v>93.47</v>
      </c>
      <c r="E39" s="43" t="n">
        <v>90.62</v>
      </c>
      <c r="F39" s="44" t="n">
        <v>111.37</v>
      </c>
      <c r="G39" s="45" t="n">
        <v>87.11</v>
      </c>
      <c r="H39" s="46" t="n">
        <v>105.7</v>
      </c>
      <c r="I39" s="42" t="n">
        <v>93.27</v>
      </c>
      <c r="J39" s="43" t="n">
        <v>100.65</v>
      </c>
      <c r="K39" s="44" t="n">
        <v>93.74</v>
      </c>
      <c r="L39" s="45" t="n">
        <v>81.45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5.3</v>
      </c>
      <c r="D41" s="68" t="n">
        <v>30.7</v>
      </c>
      <c r="E41" s="69" t="n">
        <v>-28.6</v>
      </c>
      <c r="F41" s="70" t="n">
        <v>18.2</v>
      </c>
      <c r="G41" s="71" t="n">
        <v>20.5</v>
      </c>
      <c r="H41" s="72" t="n">
        <v>59.1</v>
      </c>
      <c r="I41" s="68" t="n">
        <v>11.2</v>
      </c>
      <c r="J41" s="69" t="n">
        <v>-12</v>
      </c>
      <c r="K41" s="70" t="n">
        <v>-28.9</v>
      </c>
      <c r="L41" s="71" t="n">
        <v>-10.2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4</v>
      </c>
      <c r="D4" s="83"/>
      <c r="E4" s="17"/>
      <c r="F4" s="89" t="s">
        <v>75</v>
      </c>
      <c r="G4" s="89"/>
      <c r="H4" s="90" t="s">
        <v>76</v>
      </c>
      <c r="I4" s="90"/>
      <c r="J4" s="14" t="s">
        <v>77</v>
      </c>
      <c r="K4" s="16" t="s">
        <v>78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9</v>
      </c>
      <c r="E5" s="85" t="s">
        <v>80</v>
      </c>
      <c r="F5" s="85" t="s">
        <v>81</v>
      </c>
      <c r="G5" s="93" t="s">
        <v>82</v>
      </c>
      <c r="H5" s="94" t="s">
        <v>83</v>
      </c>
      <c r="I5" s="95" t="s">
        <v>84</v>
      </c>
      <c r="J5" s="14"/>
      <c r="K5" s="16"/>
      <c r="L5" s="86" t="s">
        <v>85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15" hidden="false" customHeight="true" outlineLevel="0" collapsed="false">
      <c r="A18" s="40" t="s">
        <v>26</v>
      </c>
      <c r="B18" s="31"/>
      <c r="C18" s="41" t="n">
        <v>175.83</v>
      </c>
      <c r="D18" s="42" t="n">
        <v>172.81</v>
      </c>
      <c r="E18" s="43" t="n">
        <v>177.5</v>
      </c>
      <c r="F18" s="44" t="n">
        <v>182.27</v>
      </c>
      <c r="G18" s="45" t="n">
        <v>166.69</v>
      </c>
      <c r="H18" s="46" t="n">
        <v>159.7</v>
      </c>
      <c r="I18" s="42" t="n">
        <v>208.59</v>
      </c>
      <c r="J18" s="43" t="n">
        <v>143.53</v>
      </c>
      <c r="K18" s="44" t="n">
        <v>141.06</v>
      </c>
      <c r="L18" s="45" t="n">
        <v>148.59</v>
      </c>
      <c r="M18" s="47" t="s">
        <v>27</v>
      </c>
    </row>
    <row r="19" s="39" customFormat="true" ht="13.15" hidden="false" customHeight="true" outlineLevel="0" collapsed="false">
      <c r="A19" s="30" t="s">
        <v>28</v>
      </c>
      <c r="B19" s="31"/>
      <c r="C19" s="32" t="n">
        <v>189.78</v>
      </c>
      <c r="D19" s="33" t="n">
        <v>173.87</v>
      </c>
      <c r="E19" s="34" t="n">
        <v>198.58</v>
      </c>
      <c r="F19" s="35" t="n">
        <v>208.17</v>
      </c>
      <c r="G19" s="36" t="n">
        <v>159.83</v>
      </c>
      <c r="H19" s="37" t="n">
        <v>196.22</v>
      </c>
      <c r="I19" s="33" t="n">
        <v>215.01</v>
      </c>
      <c r="J19" s="34" t="n">
        <v>108.31</v>
      </c>
      <c r="K19" s="35" t="n">
        <v>145.48</v>
      </c>
      <c r="L19" s="36" t="n">
        <v>154.09</v>
      </c>
      <c r="M19" s="38" t="n">
        <v>2021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79.97</v>
      </c>
      <c r="D20" s="42" t="n">
        <v>146.72</v>
      </c>
      <c r="E20" s="43" t="n">
        <v>198.29</v>
      </c>
      <c r="F20" s="44" t="n">
        <v>202.8</v>
      </c>
      <c r="G20" s="45" t="n">
        <v>128.29</v>
      </c>
      <c r="H20" s="46" t="n">
        <v>178.86</v>
      </c>
      <c r="I20" s="42" t="n">
        <v>242.17</v>
      </c>
      <c r="J20" s="43" t="n">
        <v>109.83</v>
      </c>
      <c r="K20" s="44" t="n">
        <v>124.03</v>
      </c>
      <c r="L20" s="45" t="n">
        <v>129.86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45.56</v>
      </c>
      <c r="D21" s="42" t="n">
        <v>142.02</v>
      </c>
      <c r="E21" s="43" t="n">
        <v>147.51</v>
      </c>
      <c r="F21" s="44" t="n">
        <v>162.31</v>
      </c>
      <c r="G21" s="45" t="n">
        <v>137.06</v>
      </c>
      <c r="H21" s="46" t="n">
        <v>123.86</v>
      </c>
      <c r="I21" s="42" t="n">
        <v>137.87</v>
      </c>
      <c r="J21" s="43" t="n">
        <v>79.07</v>
      </c>
      <c r="K21" s="44" t="n">
        <v>106.58</v>
      </c>
      <c r="L21" s="45" t="n">
        <v>113.45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93.25</v>
      </c>
      <c r="D22" s="42" t="n">
        <v>184.3</v>
      </c>
      <c r="E22" s="43" t="n">
        <v>198.3</v>
      </c>
      <c r="F22" s="44" t="n">
        <v>210.15</v>
      </c>
      <c r="G22" s="45" t="n">
        <v>171.31</v>
      </c>
      <c r="H22" s="46" t="n">
        <v>201.08</v>
      </c>
      <c r="I22" s="42" t="n">
        <v>205.93</v>
      </c>
      <c r="J22" s="43" t="n">
        <v>110.64</v>
      </c>
      <c r="K22" s="44" t="n">
        <v>174.94</v>
      </c>
      <c r="L22" s="45" t="n">
        <v>186.15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71.87</v>
      </c>
      <c r="D23" s="42" t="n">
        <v>154.09</v>
      </c>
      <c r="E23" s="43" t="n">
        <v>181.75</v>
      </c>
      <c r="F23" s="44" t="n">
        <v>188.09</v>
      </c>
      <c r="G23" s="45" t="n">
        <v>140.4</v>
      </c>
      <c r="H23" s="46" t="n">
        <v>200.2</v>
      </c>
      <c r="I23" s="42" t="n">
        <v>191.4</v>
      </c>
      <c r="J23" s="43" t="n">
        <v>100.14</v>
      </c>
      <c r="K23" s="44" t="n">
        <v>154.44</v>
      </c>
      <c r="L23" s="45" t="n">
        <v>166.63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83.12</v>
      </c>
      <c r="D24" s="42" t="n">
        <v>153.55</v>
      </c>
      <c r="E24" s="43" t="n">
        <v>199.39</v>
      </c>
      <c r="F24" s="44" t="n">
        <v>204.87</v>
      </c>
      <c r="G24" s="45" t="n">
        <v>137.97</v>
      </c>
      <c r="H24" s="46" t="n">
        <v>214.89</v>
      </c>
      <c r="I24" s="42" t="n">
        <v>214.96</v>
      </c>
      <c r="J24" s="43" t="n">
        <v>141.08</v>
      </c>
      <c r="K24" s="44" t="n">
        <v>140.67</v>
      </c>
      <c r="L24" s="45" t="n">
        <v>148.88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82.09</v>
      </c>
      <c r="D25" s="42" t="n">
        <v>167.08</v>
      </c>
      <c r="E25" s="43" t="n">
        <v>190.32</v>
      </c>
      <c r="F25" s="44" t="n">
        <v>201.82</v>
      </c>
      <c r="G25" s="45" t="n">
        <v>149.7</v>
      </c>
      <c r="H25" s="46" t="n">
        <v>201.61</v>
      </c>
      <c r="I25" s="42" t="n">
        <v>199.86</v>
      </c>
      <c r="J25" s="43" t="n">
        <v>134.47</v>
      </c>
      <c r="K25" s="44" t="n">
        <v>141.98</v>
      </c>
      <c r="L25" s="45" t="n">
        <v>150.43</v>
      </c>
      <c r="M25" s="47" t="s">
        <v>40</v>
      </c>
    </row>
    <row r="26" s="39" customFormat="true" ht="26.25" hidden="false" customHeight="true" outlineLevel="0" collapsed="false">
      <c r="A26" s="40" t="s">
        <v>41</v>
      </c>
      <c r="B26" s="31"/>
      <c r="C26" s="41" t="n">
        <v>189.76</v>
      </c>
      <c r="D26" s="42" t="n">
        <v>182.09</v>
      </c>
      <c r="E26" s="43" t="n">
        <v>193.97</v>
      </c>
      <c r="F26" s="44" t="n">
        <v>207.8</v>
      </c>
      <c r="G26" s="45" t="n">
        <v>165</v>
      </c>
      <c r="H26" s="46" t="n">
        <v>186.57</v>
      </c>
      <c r="I26" s="42" t="n">
        <v>211.21</v>
      </c>
      <c r="J26" s="43" t="n">
        <v>98.07</v>
      </c>
      <c r="K26" s="44" t="n">
        <v>142.58</v>
      </c>
      <c r="L26" s="45" t="n">
        <v>153.14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214.79</v>
      </c>
      <c r="D27" s="42" t="n">
        <v>209.3</v>
      </c>
      <c r="E27" s="43" t="n">
        <v>217.83</v>
      </c>
      <c r="F27" s="44" t="n">
        <v>231.75</v>
      </c>
      <c r="G27" s="45" t="n">
        <v>193.09</v>
      </c>
      <c r="H27" s="46" t="n">
        <v>238.52</v>
      </c>
      <c r="I27" s="42" t="n">
        <v>224.51</v>
      </c>
      <c r="J27" s="43" t="n">
        <v>104.23</v>
      </c>
      <c r="K27" s="44" t="n">
        <v>162.31</v>
      </c>
      <c r="L27" s="45" t="n">
        <v>175.24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205.18</v>
      </c>
      <c r="D28" s="42" t="n">
        <v>188.6</v>
      </c>
      <c r="E28" s="43" t="n">
        <v>214.36</v>
      </c>
      <c r="F28" s="44" t="n">
        <v>222.07</v>
      </c>
      <c r="G28" s="45" t="n">
        <v>175.08</v>
      </c>
      <c r="H28" s="46" t="n">
        <v>198.16</v>
      </c>
      <c r="I28" s="42" t="n">
        <v>247.05</v>
      </c>
      <c r="J28" s="43" t="n">
        <v>87.27</v>
      </c>
      <c r="K28" s="44" t="n">
        <v>144.07</v>
      </c>
      <c r="L28" s="45" t="n">
        <v>153.6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205.75</v>
      </c>
      <c r="D29" s="42" t="n">
        <v>186.11</v>
      </c>
      <c r="E29" s="43" t="n">
        <v>216.61</v>
      </c>
      <c r="F29" s="44" t="n">
        <v>225.35</v>
      </c>
      <c r="G29" s="45" t="n">
        <v>174.68</v>
      </c>
      <c r="H29" s="46" t="n">
        <v>204.07</v>
      </c>
      <c r="I29" s="42" t="n">
        <v>238.29</v>
      </c>
      <c r="J29" s="43" t="n">
        <v>100.78</v>
      </c>
      <c r="K29" s="44" t="n">
        <v>146.2</v>
      </c>
      <c r="L29" s="45" t="n">
        <v>156.22</v>
      </c>
      <c r="M29" s="47" t="s">
        <v>48</v>
      </c>
    </row>
    <row r="30" s="39" customFormat="true" ht="13.15" hidden="false" customHeight="true" outlineLevel="0" collapsed="false">
      <c r="A30" s="40" t="s">
        <v>49</v>
      </c>
      <c r="B30" s="31"/>
      <c r="C30" s="41" t="n">
        <v>203.26</v>
      </c>
      <c r="D30" s="42" t="n">
        <v>184.88</v>
      </c>
      <c r="E30" s="43" t="n">
        <v>213.49</v>
      </c>
      <c r="F30" s="44" t="n">
        <v>223.62</v>
      </c>
      <c r="G30" s="45" t="n">
        <v>168.7</v>
      </c>
      <c r="H30" s="46" t="n">
        <v>204.49</v>
      </c>
      <c r="I30" s="42" t="n">
        <v>234.09</v>
      </c>
      <c r="J30" s="43" t="n">
        <v>104.71</v>
      </c>
      <c r="K30" s="44" t="n">
        <v>134.83</v>
      </c>
      <c r="L30" s="45" t="n">
        <v>142.4</v>
      </c>
      <c r="M30" s="47" t="s">
        <v>50</v>
      </c>
    </row>
    <row r="31" s="39" customFormat="true" ht="13.15" hidden="false" customHeight="true" outlineLevel="0" collapsed="false">
      <c r="A31" s="40" t="s">
        <v>26</v>
      </c>
      <c r="B31" s="31"/>
      <c r="C31" s="41" t="n">
        <v>202.06</v>
      </c>
      <c r="D31" s="42" t="n">
        <v>187.33</v>
      </c>
      <c r="E31" s="43" t="n">
        <v>210.37</v>
      </c>
      <c r="F31" s="44" t="n">
        <v>216.21</v>
      </c>
      <c r="G31" s="45" t="n">
        <v>179.06</v>
      </c>
      <c r="H31" s="46" t="n">
        <v>203.46</v>
      </c>
      <c r="I31" s="42" t="n">
        <v>228.16</v>
      </c>
      <c r="J31" s="43" t="n">
        <v>124.58</v>
      </c>
      <c r="K31" s="44" t="n">
        <v>164.11</v>
      </c>
      <c r="L31" s="45" t="n">
        <v>172.58</v>
      </c>
      <c r="M31" s="47" t="s">
        <v>27</v>
      </c>
    </row>
    <row r="32" s="39" customFormat="true" ht="13.15" hidden="false" customHeight="true" outlineLevel="0" collapsed="false">
      <c r="A32" s="30" t="s">
        <v>51</v>
      </c>
      <c r="B32" s="31"/>
      <c r="C32" s="48"/>
      <c r="D32" s="49"/>
      <c r="E32" s="50"/>
      <c r="F32" s="51"/>
      <c r="G32" s="52"/>
      <c r="H32" s="53"/>
      <c r="I32" s="49"/>
      <c r="J32" s="50"/>
      <c r="K32" s="51"/>
      <c r="L32" s="52"/>
      <c r="M32" s="38" t="n">
        <v>2022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202.22</v>
      </c>
      <c r="D33" s="42" t="n">
        <v>171.99</v>
      </c>
      <c r="E33" s="43" t="n">
        <v>218.87</v>
      </c>
      <c r="F33" s="44" t="n">
        <v>225.73</v>
      </c>
      <c r="G33" s="45" t="n">
        <v>152.12</v>
      </c>
      <c r="H33" s="46" t="n">
        <v>219.19</v>
      </c>
      <c r="I33" s="42" t="n">
        <v>248.21</v>
      </c>
      <c r="J33" s="43" t="n">
        <v>105.96</v>
      </c>
      <c r="K33" s="44" t="n">
        <v>145.18</v>
      </c>
      <c r="L33" s="45" t="n">
        <v>154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83.26</v>
      </c>
      <c r="D34" s="42" t="n">
        <v>164.06</v>
      </c>
      <c r="E34" s="43" t="n">
        <v>193.98</v>
      </c>
      <c r="F34" s="44" t="n">
        <v>211.14</v>
      </c>
      <c r="G34" s="45" t="n">
        <v>137.68</v>
      </c>
      <c r="H34" s="46" t="n">
        <v>172.93</v>
      </c>
      <c r="I34" s="42" t="n">
        <v>218.6</v>
      </c>
      <c r="J34" s="43" t="n">
        <v>107.94</v>
      </c>
      <c r="K34" s="44" t="n">
        <v>128.54</v>
      </c>
      <c r="L34" s="45" t="n">
        <v>137.6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224.18</v>
      </c>
      <c r="D35" s="42" t="n">
        <v>196.45</v>
      </c>
      <c r="E35" s="43" t="n">
        <v>239.59</v>
      </c>
      <c r="F35" s="44" t="n">
        <v>259.26</v>
      </c>
      <c r="G35" s="45" t="n">
        <v>178.79</v>
      </c>
      <c r="H35" s="46" t="n">
        <v>215.24</v>
      </c>
      <c r="I35" s="42" t="n">
        <v>234.5</v>
      </c>
      <c r="J35" s="43" t="n">
        <v>96.45</v>
      </c>
      <c r="K35" s="44" t="n">
        <v>150.79</v>
      </c>
      <c r="L35" s="45" t="n">
        <v>160.36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203.92</v>
      </c>
      <c r="D36" s="42" t="n">
        <v>195.87</v>
      </c>
      <c r="E36" s="43" t="n">
        <v>209.18</v>
      </c>
      <c r="F36" s="44" t="n">
        <v>225.91</v>
      </c>
      <c r="G36" s="45" t="n">
        <v>177.39</v>
      </c>
      <c r="H36" s="46" t="n">
        <v>202.22</v>
      </c>
      <c r="I36" s="42" t="n">
        <v>215.51</v>
      </c>
      <c r="J36" s="43" t="n">
        <v>141.3</v>
      </c>
      <c r="K36" s="44" t="n">
        <v>150.27</v>
      </c>
      <c r="L36" s="45" t="n">
        <v>160.67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216.42</v>
      </c>
      <c r="D37" s="42" t="n">
        <v>198</v>
      </c>
      <c r="E37" s="43" t="n">
        <v>227.13</v>
      </c>
      <c r="F37" s="44" t="n">
        <v>242.93</v>
      </c>
      <c r="G37" s="45" t="n">
        <v>175.24</v>
      </c>
      <c r="H37" s="46" t="n">
        <v>235.12</v>
      </c>
      <c r="I37" s="42" t="n">
        <v>231.76</v>
      </c>
      <c r="J37" s="43" t="n">
        <v>123.84</v>
      </c>
      <c r="K37" s="44" t="n">
        <v>144.56</v>
      </c>
      <c r="L37" s="45" t="n">
        <v>152.59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212.16</v>
      </c>
      <c r="D38" s="42" t="n">
        <v>201.11</v>
      </c>
      <c r="E38" s="43" t="n">
        <v>219.1</v>
      </c>
      <c r="F38" s="44" t="n">
        <v>234.04</v>
      </c>
      <c r="G38" s="45" t="n">
        <v>191.16</v>
      </c>
      <c r="H38" s="46" t="n">
        <v>216.74</v>
      </c>
      <c r="I38" s="42" t="n">
        <v>210.18</v>
      </c>
      <c r="J38" s="43" t="n">
        <v>113.21</v>
      </c>
      <c r="K38" s="44" t="n">
        <v>157.26</v>
      </c>
      <c r="L38" s="45" t="n">
        <v>169.91</v>
      </c>
      <c r="M38" s="47" t="s">
        <v>40</v>
      </c>
    </row>
    <row r="39" s="39" customFormat="true" ht="26.25" hidden="false" customHeight="true" outlineLevel="0" collapsed="false">
      <c r="A39" s="40" t="s">
        <v>41</v>
      </c>
      <c r="B39" s="54" t="s">
        <v>53</v>
      </c>
      <c r="C39" s="41" t="n">
        <v>215.25</v>
      </c>
      <c r="D39" s="42" t="n">
        <v>217.03</v>
      </c>
      <c r="E39" s="43" t="n">
        <v>215.86</v>
      </c>
      <c r="F39" s="44" t="n">
        <v>229.77</v>
      </c>
      <c r="G39" s="45" t="n">
        <v>210.57</v>
      </c>
      <c r="H39" s="46" t="n">
        <v>220.39</v>
      </c>
      <c r="I39" s="42" t="n">
        <v>207.47</v>
      </c>
      <c r="J39" s="43" t="n">
        <v>139.56</v>
      </c>
      <c r="K39" s="44" t="n">
        <v>167.58</v>
      </c>
      <c r="L39" s="45" t="n">
        <v>178.44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3.4</v>
      </c>
      <c r="D41" s="68" t="n">
        <v>19.2</v>
      </c>
      <c r="E41" s="69" t="n">
        <v>11.3</v>
      </c>
      <c r="F41" s="70" t="n">
        <v>10.6</v>
      </c>
      <c r="G41" s="71" t="n">
        <v>27.6</v>
      </c>
      <c r="H41" s="72" t="n">
        <v>18.1</v>
      </c>
      <c r="I41" s="68" t="n">
        <v>-1.8</v>
      </c>
      <c r="J41" s="69" t="n">
        <v>42.3</v>
      </c>
      <c r="K41" s="70" t="n">
        <v>17.5</v>
      </c>
      <c r="L41" s="71" t="n">
        <v>16.5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8-16T02:51:55Z</cp:lastPrinted>
  <dcterms:modified xsi:type="dcterms:W3CDTF">2022-08-16T02:51:56Z</dcterms:modified>
  <cp:revision>0</cp:revision>
  <dc:subject/>
  <dc:title/>
</cp:coreProperties>
</file>