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56</definedName>
    <definedName function="false" hidden="false" localSheetId="1" name="_xlnm.Print_Area" vbProcedure="false">'表(1)'!$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69">
  <si>
    <r>
      <rPr>
        <sz val="18"/>
        <rFont val="Noto Sans"/>
        <family val="2"/>
      </rPr>
      <t xml:space="preserve">表</t>
    </r>
    <r>
      <rPr>
        <sz val="18"/>
        <rFont val="標楷體"/>
        <family val="4"/>
        <charset val="136"/>
      </rPr>
      <t xml:space="preserve">2</t>
    </r>
    <r>
      <rPr>
        <sz val="18"/>
        <rFont val="Noto Sans"/>
        <family val="2"/>
      </rPr>
      <t xml:space="preserve">　進出口貿易值－按主要貿易國家分</t>
    </r>
  </si>
  <si>
    <r>
      <rPr>
        <sz val="12"/>
        <rFont val="Noto Sans"/>
        <family val="2"/>
      </rPr>
      <t xml:space="preserve">民國</t>
    </r>
    <r>
      <rPr>
        <sz val="12"/>
        <rFont val="標楷體"/>
        <family val="4"/>
        <charset val="136"/>
      </rPr>
      <t xml:space="preserve">111</t>
    </r>
    <r>
      <rPr>
        <sz val="12"/>
        <rFont val="Noto Sans"/>
        <family val="2"/>
      </rPr>
      <t xml:space="preserve">年</t>
    </r>
  </si>
  <si>
    <t xml:space="preserve">單位：百萬美元</t>
  </si>
  <si>
    <r>
      <rPr>
        <sz val="11"/>
        <rFont val="Noto Sans"/>
        <family val="2"/>
      </rPr>
      <t xml:space="preserve">國家別
</t>
    </r>
    <r>
      <rPr>
        <sz val="10"/>
        <rFont val="Times New Roman"/>
        <family val="1"/>
      </rPr>
      <t xml:space="preserve">Country</t>
    </r>
  </si>
  <si>
    <r>
      <rPr>
        <sz val="10"/>
        <rFont val="標楷體"/>
        <family val="4"/>
        <charset val="136"/>
      </rPr>
      <t xml:space="preserve"> 8</t>
    </r>
    <r>
      <rPr>
        <sz val="10"/>
        <rFont val="Noto Sans"/>
        <family val="2"/>
      </rPr>
      <t xml:space="preserve">月 </t>
    </r>
    <r>
      <rPr>
        <sz val="10"/>
        <rFont val="標楷體"/>
        <family val="4"/>
        <charset val="136"/>
      </rPr>
      <t xml:space="preserve">Aug.</t>
    </r>
  </si>
  <si>
    <r>
      <rPr>
        <sz val="11"/>
        <rFont val="Noto Sans"/>
        <family val="2"/>
      </rPr>
      <t xml:space="preserve">較上年同期增減  </t>
    </r>
    <r>
      <rPr>
        <sz val="10"/>
        <rFont val="Times New Roman"/>
        <family val="1"/>
      </rPr>
      <t xml:space="preserve">Comparison</t>
    </r>
  </si>
  <si>
    <r>
      <rPr>
        <sz val="9.25"/>
        <rFont val="Noto Sans"/>
        <family val="2"/>
      </rPr>
      <t xml:space="preserve">出</t>
    </r>
    <r>
      <rPr>
        <sz val="9.25"/>
        <rFont val="Times New Roman"/>
        <family val="1"/>
      </rPr>
      <t xml:space="preserve">(</t>
    </r>
    <r>
      <rPr>
        <sz val="9.25"/>
        <rFont val="Noto Sans"/>
        <family val="2"/>
      </rPr>
      <t xml:space="preserve">入</t>
    </r>
    <r>
      <rPr>
        <sz val="9.25"/>
        <rFont val="Times New Roman"/>
        <family val="1"/>
      </rPr>
      <t xml:space="preserve">)</t>
    </r>
    <r>
      <rPr>
        <sz val="9.25"/>
        <rFont val="Noto Sans"/>
        <family val="2"/>
      </rPr>
      <t xml:space="preserve">超
增減率</t>
    </r>
    <r>
      <rPr>
        <sz val="9.25"/>
        <rFont val="Times New Roman"/>
        <family val="1"/>
      </rPr>
      <t xml:space="preserve">(</t>
    </r>
    <r>
      <rPr>
        <sz val="9.25"/>
        <rFont val="Noto Sans"/>
        <family val="2"/>
      </rPr>
      <t xml:space="preserve">％</t>
    </r>
    <r>
      <rPr>
        <sz val="9.25"/>
        <rFont val="Times New Roman"/>
        <family val="1"/>
      </rPr>
      <t xml:space="preserve">)</t>
    </r>
    <r>
      <rPr>
        <b val="true"/>
        <sz val="9.25"/>
        <rFont val="Noto Sans"/>
        <family val="2"/>
      </rPr>
      <t xml:space="preserve">註
</t>
    </r>
    <r>
      <rPr>
        <sz val="9"/>
        <rFont val="Times New Roman"/>
        <family val="1"/>
      </rPr>
      <t xml:space="preserve">Trade
Balance
Change
Rate(%)</t>
    </r>
  </si>
  <si>
    <r>
      <rPr>
        <sz val="11"/>
        <rFont val="Noto Sans"/>
        <family val="2"/>
      </rPr>
      <t xml:space="preserve">出口總值
</t>
    </r>
    <r>
      <rPr>
        <sz val="11"/>
        <rFont val="Times New Roman"/>
        <family val="1"/>
      </rPr>
      <t xml:space="preserve">Total Exports</t>
    </r>
  </si>
  <si>
    <r>
      <rPr>
        <sz val="11"/>
        <rFont val="Noto Sans"/>
        <family val="2"/>
      </rPr>
      <t xml:space="preserve">進口總值
</t>
    </r>
    <r>
      <rPr>
        <sz val="11"/>
        <rFont val="Times New Roman"/>
        <family val="1"/>
      </rPr>
      <t xml:space="preserve">Total Imports</t>
    </r>
  </si>
  <si>
    <r>
      <rPr>
        <sz val="9.5"/>
        <rFont val="Noto Sans"/>
        <family val="2"/>
      </rPr>
      <t xml:space="preserve">出超</t>
    </r>
    <r>
      <rPr>
        <sz val="9.5"/>
        <rFont val="Times New Roman"/>
        <family val="1"/>
      </rPr>
      <t xml:space="preserve">(+)
</t>
    </r>
    <r>
      <rPr>
        <sz val="9.5"/>
        <rFont val="Noto Sans"/>
        <family val="2"/>
      </rPr>
      <t xml:space="preserve">或
入超</t>
    </r>
    <r>
      <rPr>
        <sz val="9.5"/>
        <rFont val="Times New Roman"/>
        <family val="1"/>
      </rPr>
      <t xml:space="preserve">(-)
</t>
    </r>
    <r>
      <rPr>
        <sz val="9"/>
        <rFont val="Times New Roman"/>
        <family val="1"/>
      </rPr>
      <t xml:space="preserve">Trade
Balance</t>
    </r>
  </si>
  <si>
    <r>
      <rPr>
        <sz val="11"/>
        <rFont val="Noto Sans"/>
        <family val="2"/>
      </rPr>
      <t xml:space="preserve">金額
</t>
    </r>
    <r>
      <rPr>
        <sz val="10"/>
        <rFont val="Times New Roman"/>
        <family val="1"/>
      </rPr>
      <t xml:space="preserve">Amount</t>
    </r>
  </si>
  <si>
    <r>
      <rPr>
        <sz val="11"/>
        <rFont val="Noto Sans"/>
        <family val="2"/>
      </rPr>
      <t xml:space="preserve">構成比
</t>
    </r>
    <r>
      <rPr>
        <sz val="10"/>
        <rFont val="Noto Sans"/>
        <family val="2"/>
      </rPr>
      <t xml:space="preserve">％</t>
    </r>
  </si>
  <si>
    <t xml:space="preserve">％</t>
  </si>
  <si>
    <t xml:space="preserve">總　　　　計</t>
  </si>
  <si>
    <t xml:space="preserve"> </t>
  </si>
  <si>
    <t xml:space="preserve">Total</t>
  </si>
  <si>
    <t xml:space="preserve">　中國大陸及香港</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t xml:space="preserve">　　 中 國 大 陸</t>
  </si>
  <si>
    <r>
      <rPr>
        <sz val="10"/>
        <rFont val="Noto Sans"/>
        <family val="2"/>
      </rPr>
      <t xml:space="preserve">　　 </t>
    </r>
    <r>
      <rPr>
        <sz val="10"/>
        <rFont val="Times New Roman"/>
        <family val="1"/>
      </rPr>
      <t xml:space="preserve">Mainland China</t>
    </r>
  </si>
  <si>
    <t xml:space="preserve">　　 香　　　 港</t>
  </si>
  <si>
    <r>
      <rPr>
        <sz val="10"/>
        <rFont val="Noto Sans"/>
        <family val="2"/>
      </rPr>
      <t xml:space="preserve">　　 </t>
    </r>
    <r>
      <rPr>
        <sz val="10"/>
        <rFont val="Times New Roman"/>
        <family val="1"/>
      </rPr>
      <t xml:space="preserve">Hong Kong</t>
    </r>
  </si>
  <si>
    <t xml:space="preserve">　美　　　  國</t>
  </si>
  <si>
    <r>
      <rPr>
        <sz val="10"/>
        <rFont val="Noto Sans"/>
        <family val="2"/>
      </rPr>
      <t xml:space="preserve">　</t>
    </r>
    <r>
      <rPr>
        <sz val="10"/>
        <rFont val="Times New Roman"/>
        <family val="1"/>
      </rPr>
      <t xml:space="preserve">U.S.A.</t>
    </r>
  </si>
  <si>
    <t xml:space="preserve">　日　　　　本</t>
  </si>
  <si>
    <t xml:space="preserve"> ＊    </t>
  </si>
  <si>
    <t xml:space="preserve">     --</t>
  </si>
  <si>
    <r>
      <rPr>
        <sz val="10"/>
        <rFont val="Noto Sans"/>
        <family val="2"/>
      </rPr>
      <t xml:space="preserve">　</t>
    </r>
    <r>
      <rPr>
        <sz val="10"/>
        <rFont val="Times New Roman"/>
        <family val="1"/>
      </rPr>
      <t xml:space="preserve">Japan</t>
    </r>
  </si>
  <si>
    <t xml:space="preserve">　新 　加   坡</t>
  </si>
  <si>
    <r>
      <rPr>
        <sz val="10"/>
        <rFont val="Noto Sans"/>
        <family val="2"/>
      </rPr>
      <t xml:space="preserve">　</t>
    </r>
    <r>
      <rPr>
        <sz val="10"/>
        <rFont val="Times New Roman"/>
        <family val="1"/>
      </rPr>
      <t xml:space="preserve">Singapore</t>
    </r>
  </si>
  <si>
    <t xml:space="preserve">　越　　　  南</t>
  </si>
  <si>
    <r>
      <rPr>
        <sz val="10"/>
        <rFont val="Noto Sans"/>
        <family val="2"/>
      </rPr>
      <t xml:space="preserve">　</t>
    </r>
    <r>
      <rPr>
        <sz val="10"/>
        <rFont val="Times New Roman"/>
        <family val="1"/>
      </rPr>
      <t xml:space="preserve">Vietnam</t>
    </r>
  </si>
  <si>
    <t xml:space="preserve">　南　　　  韓</t>
  </si>
  <si>
    <r>
      <rPr>
        <sz val="10"/>
        <rFont val="Noto Sans"/>
        <family val="2"/>
      </rPr>
      <t xml:space="preserve">　</t>
    </r>
    <r>
      <rPr>
        <sz val="10"/>
        <rFont val="Times New Roman"/>
        <family val="1"/>
      </rPr>
      <t xml:space="preserve">Korea</t>
    </r>
  </si>
  <si>
    <t xml:space="preserve">　荷　　　  蘭</t>
  </si>
  <si>
    <r>
      <rPr>
        <sz val="10"/>
        <rFont val="Noto Sans"/>
        <family val="2"/>
      </rPr>
      <t xml:space="preserve">　</t>
    </r>
    <r>
      <rPr>
        <sz val="10"/>
        <rFont val="Times New Roman"/>
        <family val="1"/>
      </rPr>
      <t xml:space="preserve">Netherlands</t>
    </r>
  </si>
  <si>
    <t xml:space="preserve">　德　　　  國</t>
  </si>
  <si>
    <r>
      <rPr>
        <sz val="10"/>
        <rFont val="Noto Sans"/>
        <family val="2"/>
      </rPr>
      <t xml:space="preserve">　</t>
    </r>
    <r>
      <rPr>
        <sz val="10"/>
        <rFont val="Times New Roman"/>
        <family val="1"/>
      </rPr>
      <t xml:space="preserve">Germany</t>
    </r>
  </si>
  <si>
    <t xml:space="preserve">　印　　　  度</t>
  </si>
  <si>
    <r>
      <rPr>
        <sz val="10"/>
        <rFont val="Noto Sans"/>
        <family val="2"/>
      </rPr>
      <t xml:space="preserve">　</t>
    </r>
    <r>
      <rPr>
        <sz val="10"/>
        <rFont val="Times New Roman"/>
        <family val="1"/>
      </rPr>
      <t xml:space="preserve">India</t>
    </r>
  </si>
  <si>
    <t xml:space="preserve">　印　　　  尼</t>
  </si>
  <si>
    <r>
      <rPr>
        <sz val="10"/>
        <rFont val="Noto Sans"/>
        <family val="2"/>
      </rPr>
      <t xml:space="preserve">　</t>
    </r>
    <r>
      <rPr>
        <sz val="10"/>
        <rFont val="Times New Roman"/>
        <family val="1"/>
      </rPr>
      <t xml:space="preserve">Indonesia</t>
    </r>
  </si>
  <si>
    <t xml:space="preserve">　馬 來  西 亞</t>
  </si>
  <si>
    <r>
      <rPr>
        <sz val="10"/>
        <rFont val="Noto Sans"/>
        <family val="2"/>
      </rPr>
      <t xml:space="preserve">　</t>
    </r>
    <r>
      <rPr>
        <sz val="10"/>
        <rFont val="Times New Roman"/>
        <family val="1"/>
      </rPr>
      <t xml:space="preserve">Malaysia</t>
    </r>
  </si>
  <si>
    <t xml:space="preserve">　泰　 　 　國</t>
  </si>
  <si>
    <r>
      <rPr>
        <sz val="10"/>
        <rFont val="Noto Sans"/>
        <family val="2"/>
      </rPr>
      <t xml:space="preserve">　</t>
    </r>
    <r>
      <rPr>
        <sz val="10"/>
        <rFont val="Times New Roman"/>
        <family val="1"/>
      </rPr>
      <t xml:space="preserve">Thailand</t>
    </r>
  </si>
  <si>
    <t xml:space="preserve">　菲 　律   賓</t>
  </si>
  <si>
    <r>
      <rPr>
        <sz val="10"/>
        <rFont val="Noto Sans"/>
        <family val="2"/>
      </rPr>
      <t xml:space="preserve">　</t>
    </r>
    <r>
      <rPr>
        <sz val="10"/>
        <rFont val="Times New Roman"/>
        <family val="1"/>
      </rPr>
      <t xml:space="preserve">Philippines</t>
    </r>
  </si>
  <si>
    <t xml:space="preserve">　澳 大  利 亞</t>
  </si>
  <si>
    <r>
      <rPr>
        <sz val="10"/>
        <rFont val="Noto Sans"/>
        <family val="2"/>
      </rPr>
      <t xml:space="preserve">　</t>
    </r>
    <r>
      <rPr>
        <sz val="10"/>
        <rFont val="Times New Roman"/>
        <family val="1"/>
      </rPr>
      <t xml:space="preserve">Australia</t>
    </r>
  </si>
  <si>
    <t xml:space="preserve">　英　　　  國</t>
  </si>
  <si>
    <r>
      <rPr>
        <sz val="10"/>
        <rFont val="Noto Sans"/>
        <family val="2"/>
      </rPr>
      <t xml:space="preserve">　</t>
    </r>
    <r>
      <rPr>
        <sz val="10"/>
        <rFont val="Times New Roman"/>
        <family val="1"/>
      </rPr>
      <t xml:space="preserve">United Kingdom</t>
    </r>
  </si>
  <si>
    <t xml:space="preserve">　法　　　  國</t>
  </si>
  <si>
    <r>
      <rPr>
        <sz val="10"/>
        <rFont val="Noto Sans"/>
        <family val="2"/>
      </rPr>
      <t xml:space="preserve">　</t>
    </r>
    <r>
      <rPr>
        <sz val="10"/>
        <rFont val="Times New Roman"/>
        <family val="1"/>
      </rPr>
      <t xml:space="preserve">France</t>
    </r>
  </si>
  <si>
    <t xml:space="preserve">　巴　　　  西</t>
  </si>
  <si>
    <r>
      <rPr>
        <sz val="10"/>
        <rFont val="Noto Sans"/>
        <family val="2"/>
      </rPr>
      <t xml:space="preserve">　</t>
    </r>
    <r>
      <rPr>
        <sz val="10"/>
        <rFont val="Times New Roman"/>
        <family val="1"/>
      </rPr>
      <t xml:space="preserve">Brazil</t>
    </r>
  </si>
  <si>
    <t xml:space="preserve">　沙烏地阿拉伯</t>
  </si>
  <si>
    <r>
      <rPr>
        <sz val="10"/>
        <rFont val="Noto Sans"/>
        <family val="2"/>
      </rPr>
      <t xml:space="preserve">　</t>
    </r>
    <r>
      <rPr>
        <sz val="10"/>
        <rFont val="Times New Roman"/>
        <family val="1"/>
      </rPr>
      <t xml:space="preserve">Saudi Arabia</t>
    </r>
  </si>
  <si>
    <t xml:space="preserve">　科　 威   特</t>
  </si>
  <si>
    <r>
      <rPr>
        <sz val="10"/>
        <rFont val="Noto Sans"/>
        <family val="2"/>
      </rPr>
      <t xml:space="preserve">　</t>
    </r>
    <r>
      <rPr>
        <sz val="10"/>
        <rFont val="Times New Roman"/>
        <family val="1"/>
      </rPr>
      <t xml:space="preserve">Kuwait</t>
    </r>
  </si>
  <si>
    <t xml:space="preserve">　其　　　　他</t>
  </si>
  <si>
    <r>
      <rPr>
        <sz val="10"/>
        <rFont val="Noto Sans"/>
        <family val="2"/>
      </rPr>
      <t xml:space="preserve">　</t>
    </r>
    <r>
      <rPr>
        <sz val="10"/>
        <rFont val="Times New Roman"/>
        <family val="1"/>
      </rPr>
      <t xml:space="preserve">Other</t>
    </r>
  </si>
  <si>
    <t xml:space="preserve">註：</t>
  </si>
  <si>
    <r>
      <rPr>
        <sz val="10"/>
        <rFont val="標楷體"/>
        <family val="4"/>
        <charset val="136"/>
      </rPr>
      <t xml:space="preserve">1."*" </t>
    </r>
    <r>
      <rPr>
        <sz val="10"/>
        <rFont val="Noto Sans"/>
        <family val="2"/>
      </rPr>
      <t xml:space="preserve">表示本月與上年同月均呈「入超」。
</t>
    </r>
    <r>
      <rPr>
        <sz val="10"/>
        <rFont val="標楷體"/>
        <family val="4"/>
        <charset val="136"/>
      </rPr>
      <t xml:space="preserve">2.</t>
    </r>
    <r>
      <rPr>
        <sz val="10"/>
        <rFont val="Noto Sans"/>
        <family val="2"/>
      </rPr>
      <t xml:space="preserve">「出超」變成「入超」或「入超」變成「出超」以 </t>
    </r>
    <r>
      <rPr>
        <sz val="10"/>
        <rFont val="標楷體"/>
        <family val="4"/>
        <charset val="136"/>
      </rPr>
      <t xml:space="preserve">"</t>
    </r>
    <r>
      <rPr>
        <sz val="10"/>
        <rFont val="Noto Sans"/>
        <family val="2"/>
      </rPr>
      <t xml:space="preserve">－</t>
    </r>
    <r>
      <rPr>
        <sz val="10"/>
        <rFont val="標楷體"/>
        <family val="4"/>
        <charset val="136"/>
      </rPr>
      <t xml:space="preserve">" </t>
    </r>
    <r>
      <rPr>
        <sz val="10"/>
        <rFont val="Noto Sans"/>
        <family val="2"/>
      </rPr>
      <t xml:space="preserve">表示。
</t>
    </r>
    <r>
      <rPr>
        <sz val="10"/>
        <rFont val="標楷體"/>
        <family val="4"/>
        <charset val="136"/>
      </rPr>
      <t xml:space="preserve">3.</t>
    </r>
    <r>
      <rPr>
        <sz val="10"/>
        <rFont val="Noto Sans"/>
        <family val="2"/>
      </rPr>
      <t xml:space="preserve">同為「出超」則不另標示。</t>
    </r>
  </si>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r>
      <rPr>
        <sz val="10"/>
        <rFont val="標楷體"/>
        <family val="4"/>
        <charset val="136"/>
      </rPr>
      <t xml:space="preserve">1~ 8</t>
    </r>
    <r>
      <rPr>
        <sz val="10"/>
        <rFont val="Noto Sans"/>
        <family val="2"/>
      </rPr>
      <t xml:space="preserve">月 </t>
    </r>
    <r>
      <rPr>
        <sz val="10"/>
        <rFont val="標楷體"/>
        <family val="4"/>
        <charset val="136"/>
      </rPr>
      <t xml:space="preserve">Up to Aug.</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_)"/>
    <numFmt numFmtId="174" formatCode="0.0000_);[RED]\(0.0000\)"/>
    <numFmt numFmtId="175" formatCode="#,##0.0_)"/>
    <numFmt numFmtId="176" formatCode="General"/>
  </numFmts>
  <fonts count="26">
    <font>
      <sz val="12"/>
      <name val="Times New Roman"/>
      <family val="1"/>
    </font>
    <font>
      <sz val="10"/>
      <name val="Arial"/>
      <family val="0"/>
    </font>
    <font>
      <sz val="10"/>
      <name val="Arial"/>
      <family val="0"/>
    </font>
    <font>
      <sz val="10"/>
      <name val="Arial"/>
      <family val="0"/>
    </font>
    <font>
      <sz val="12"/>
      <name val="細明體"/>
      <family val="3"/>
      <charset val="136"/>
    </font>
    <font>
      <sz val="18"/>
      <name val="Noto Sans"/>
      <family val="2"/>
    </font>
    <font>
      <sz val="18"/>
      <name val="標楷體"/>
      <family val="4"/>
      <charset val="136"/>
    </font>
    <font>
      <sz val="16"/>
      <name val="Times New Roman"/>
      <family val="1"/>
    </font>
    <font>
      <sz val="11"/>
      <name val="Times New Roman"/>
      <family val="1"/>
    </font>
    <font>
      <sz val="9"/>
      <name val="Times New Roman"/>
      <family val="1"/>
    </font>
    <font>
      <sz val="12"/>
      <name val="Noto Sans"/>
      <family val="2"/>
    </font>
    <font>
      <sz val="12"/>
      <name val="標楷體"/>
      <family val="4"/>
      <charset val="136"/>
    </font>
    <font>
      <sz val="10"/>
      <name val="Noto Sans"/>
      <family val="2"/>
    </font>
    <font>
      <sz val="11"/>
      <name val="Noto Sans"/>
      <family val="2"/>
    </font>
    <font>
      <sz val="10"/>
      <name val="Times New Roman"/>
      <family val="1"/>
    </font>
    <font>
      <sz val="10"/>
      <name val="標楷體"/>
      <family val="4"/>
      <charset val="136"/>
    </font>
    <font>
      <sz val="9.25"/>
      <name val="Noto Sans"/>
      <family val="2"/>
    </font>
    <font>
      <sz val="9.25"/>
      <name val="Times New Roman"/>
      <family val="1"/>
    </font>
    <font>
      <b val="true"/>
      <sz val="9.25"/>
      <name val="Noto Sans"/>
      <family val="2"/>
    </font>
    <font>
      <sz val="9.5"/>
      <name val="Noto Sans"/>
      <family val="2"/>
    </font>
    <font>
      <sz val="9.5"/>
      <name val="Times New Roman"/>
      <family val="1"/>
    </font>
    <font>
      <b val="true"/>
      <sz val="10"/>
      <name val="Noto Sans"/>
      <family val="2"/>
    </font>
    <font>
      <b val="true"/>
      <sz val="9.25"/>
      <name val="Times New Roman"/>
      <family val="1"/>
    </font>
    <font>
      <b val="true"/>
      <sz val="10"/>
      <name val="Times New Roman"/>
      <family val="1"/>
    </font>
    <font>
      <sz val="16"/>
      <name val="Noto Sans"/>
      <family val="2"/>
    </font>
    <font>
      <sz val="9"/>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3" fillId="0" borderId="5" xfId="20" applyFont="true" applyBorder="true" applyAlignment="true" applyProtection="true">
      <alignment horizontal="center" vertical="center" textRotation="0" wrapText="true" indent="0" shrinkToFit="false"/>
      <protection locked="true" hidden="false"/>
    </xf>
    <xf numFmtId="166" fontId="13" fillId="0" borderId="6"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6" fontId="13" fillId="0" borderId="8" xfId="20" applyFont="true" applyBorder="true" applyAlignment="true" applyProtection="true">
      <alignment horizontal="center" vertical="center" textRotation="0" wrapText="true" indent="0" shrinkToFit="false"/>
      <protection locked="true" hidden="false"/>
    </xf>
    <xf numFmtId="166" fontId="13" fillId="0" borderId="9" xfId="20" applyFont="true" applyBorder="true" applyAlignment="true" applyProtection="true">
      <alignment horizontal="center" vertical="center" textRotation="0" wrapText="true" indent="0" shrinkToFit="false"/>
      <protection locked="true" hidden="false"/>
    </xf>
    <xf numFmtId="166" fontId="13" fillId="0" borderId="10" xfId="20" applyFont="true" applyBorder="true" applyAlignment="true" applyProtection="true">
      <alignment horizontal="center" vertical="center" textRotation="0" wrapText="true" indent="0" shrinkToFit="false"/>
      <protection locked="true" hidden="false"/>
    </xf>
    <xf numFmtId="166" fontId="12" fillId="0" borderId="10" xfId="20" applyFont="true" applyBorder="true" applyAlignment="true" applyProtection="true">
      <alignment horizontal="center" vertical="center" textRotation="0" wrapText="true" indent="0" shrinkToFit="false"/>
      <protection locked="true" hidden="false"/>
    </xf>
    <xf numFmtId="166" fontId="12" fillId="0" borderId="7" xfId="2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7" fontId="8" fillId="0" borderId="12" xfId="0" applyFont="true" applyBorder="true" applyAlignment="true" applyProtection="true">
      <alignment horizontal="center" vertical="center" textRotation="0" wrapText="true" indent="0" shrinkToFit="false"/>
      <protection locked="true" hidden="false"/>
    </xf>
    <xf numFmtId="167" fontId="8" fillId="0" borderId="15"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6" xfId="0" applyFont="true" applyBorder="true" applyAlignment="true" applyProtection="false">
      <alignment horizontal="general" vertical="bottom" textRotation="0" wrapText="false" indent="0" shrinkToFit="false"/>
      <protection locked="true" hidden="false"/>
    </xf>
    <xf numFmtId="169" fontId="22" fillId="0" borderId="16" xfId="0" applyFont="true" applyBorder="true" applyAlignment="tru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general" vertical="bottom" textRotation="0" wrapText="false" indent="0" shrinkToFit="false"/>
      <protection locked="true" hidden="false"/>
    </xf>
    <xf numFmtId="168" fontId="22" fillId="0" borderId="17" xfId="0" applyFont="true" applyBorder="true" applyAlignment="true" applyProtection="false">
      <alignment horizontal="general" vertical="bottom" textRotation="0" wrapText="false" indent="0" shrinkToFit="false"/>
      <protection locked="true" hidden="false"/>
    </xf>
    <xf numFmtId="170" fontId="22" fillId="0" borderId="16" xfId="0" applyFont="true" applyBorder="true" applyAlignment="true" applyProtection="false">
      <alignment horizontal="general" vertical="bottom" textRotation="0" wrapText="false" indent="0" shrinkToFit="false"/>
      <protection locked="true" hidden="false"/>
    </xf>
    <xf numFmtId="170" fontId="22" fillId="0" borderId="18"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3" fontId="8" fillId="0" borderId="16"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23"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6" xfId="0" applyFont="true" applyBorder="true" applyAlignment="true" applyProtection="false">
      <alignment horizontal="general" vertical="bottom" textRotation="0" wrapText="false" indent="0" shrinkToFit="false"/>
      <protection locked="true" hidden="false"/>
    </xf>
    <xf numFmtId="169" fontId="17" fillId="0" borderId="16" xfId="0" applyFont="true" applyBorder="true" applyAlignment="tru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general" vertical="bottom" textRotation="0" wrapText="false" indent="0" shrinkToFit="false"/>
      <protection locked="true" hidden="false"/>
    </xf>
    <xf numFmtId="168" fontId="17" fillId="0" borderId="17" xfId="0" applyFont="true" applyBorder="true" applyAlignment="true" applyProtection="false">
      <alignment horizontal="general" vertical="bottom" textRotation="0" wrapText="false" indent="0" shrinkToFit="false"/>
      <protection locked="true" hidden="false"/>
    </xf>
    <xf numFmtId="170" fontId="17" fillId="0" borderId="16" xfId="0" applyFont="true" applyBorder="true" applyAlignment="true" applyProtection="false">
      <alignment horizontal="general" vertical="bottom" textRotation="0" wrapText="false" indent="0" shrinkToFit="false"/>
      <protection locked="true" hidden="false"/>
    </xf>
    <xf numFmtId="170" fontId="17" fillId="0" borderId="18"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74" fontId="14" fillId="0" borderId="1" xfId="0" applyFont="true" applyBorder="true" applyAlignment="true" applyProtection="false">
      <alignment horizontal="general" vertical="center" textRotation="0" wrapText="fals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5" fontId="0" fillId="0" borderId="19" xfId="0" applyFont="true" applyBorder="true" applyAlignment="true" applyProtection="false">
      <alignment horizontal="general" vertical="center" textRotation="0" wrapText="false" indent="0" shrinkToFit="false"/>
      <protection locked="true" hidden="false"/>
    </xf>
    <xf numFmtId="174" fontId="14" fillId="0" borderId="21" xfId="0" applyFont="true" applyBorder="true" applyAlignment="true" applyProtection="false">
      <alignment horizontal="general" vertical="center" textRotation="0" wrapText="false" indent="0" shrinkToFit="false"/>
      <protection locked="true" hidden="false"/>
    </xf>
    <xf numFmtId="175" fontId="0" fillId="0" borderId="22"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5" fillId="0" borderId="2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76" fontId="14" fillId="0" borderId="2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6" zeroHeight="false" outlineLevelRow="0" outlineLevelCol="0"/>
  <cols>
    <col collapsed="false" customWidth="true" hidden="false" outlineLevel="0" max="1" min="1" style="1" width="15.59"/>
    <col collapsed="false" customWidth="true" hidden="false" outlineLevel="0" max="2" min="2" style="1" width="7.39"/>
    <col collapsed="false" customWidth="true" hidden="false" outlineLevel="0" max="3" min="3" style="1" width="6.59"/>
    <col collapsed="false" customWidth="true" hidden="false" outlineLevel="0" max="4" min="4" style="1" width="7.39"/>
    <col collapsed="false" customWidth="true" hidden="false" outlineLevel="0" max="5" min="5" style="1" width="6.59"/>
    <col collapsed="false" customWidth="true" hidden="false" outlineLevel="0" max="6" min="6" style="1" width="7.09"/>
    <col collapsed="false" customWidth="true" hidden="false" outlineLevel="0" max="7" min="7" style="1" width="7.39"/>
    <col collapsed="false" customWidth="true" hidden="false" outlineLevel="0" max="8" min="8" style="1" width="5.09"/>
    <col collapsed="false" customWidth="true" hidden="false" outlineLevel="0" max="9" min="9" style="1" width="7.39"/>
    <col collapsed="false" customWidth="true" hidden="false" outlineLevel="0" max="10" min="10" style="1" width="5.09"/>
    <col collapsed="false" customWidth="true" hidden="false" outlineLevel="0" max="11" min="11" style="1" width="2.59"/>
    <col collapsed="false" customWidth="true" hidden="false" outlineLevel="0" max="12" min="12" style="1" width="7.09"/>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 hidden="false" customHeight="true" outlineLevel="0" collapsed="false">
      <c r="A4" s="10"/>
      <c r="B4" s="11" t="s">
        <v>1</v>
      </c>
      <c r="C4" s="11"/>
      <c r="D4" s="11"/>
      <c r="E4" s="11"/>
      <c r="F4" s="11"/>
      <c r="G4" s="11"/>
      <c r="H4" s="11"/>
      <c r="I4" s="11"/>
      <c r="J4" s="12"/>
      <c r="K4" s="13"/>
      <c r="L4" s="14" t="s">
        <v>2</v>
      </c>
    </row>
    <row r="5" s="9" customFormat="true" ht="14.1" hidden="false" customHeight="true" outlineLevel="0" collapsed="false">
      <c r="A5" s="15" t="s">
        <v>3</v>
      </c>
      <c r="B5" s="16" t="s">
        <v>4</v>
      </c>
      <c r="C5" s="16"/>
      <c r="D5" s="16"/>
      <c r="E5" s="16"/>
      <c r="F5" s="16"/>
      <c r="G5" s="17" t="s">
        <v>5</v>
      </c>
      <c r="H5" s="17"/>
      <c r="I5" s="17"/>
      <c r="J5" s="17"/>
      <c r="K5" s="18" t="s">
        <v>6</v>
      </c>
      <c r="L5" s="18"/>
    </row>
    <row r="6" s="9" customFormat="true" ht="30.9" hidden="false" customHeight="true" outlineLevel="0" collapsed="false">
      <c r="A6" s="15"/>
      <c r="B6" s="19" t="s">
        <v>7</v>
      </c>
      <c r="C6" s="19"/>
      <c r="D6" s="20" t="s">
        <v>8</v>
      </c>
      <c r="E6" s="20"/>
      <c r="F6" s="21" t="s">
        <v>9</v>
      </c>
      <c r="G6" s="19" t="s">
        <v>7</v>
      </c>
      <c r="H6" s="19"/>
      <c r="I6" s="22" t="s">
        <v>8</v>
      </c>
      <c r="J6" s="22"/>
      <c r="K6" s="18"/>
      <c r="L6" s="18"/>
    </row>
    <row r="7" s="9" customFormat="true" ht="30.9"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40334.6</v>
      </c>
      <c r="C9" s="36" t="n">
        <v>100</v>
      </c>
      <c r="D9" s="37" t="n">
        <v>37348.4</v>
      </c>
      <c r="E9" s="38" t="n">
        <v>100</v>
      </c>
      <c r="F9" s="39" t="n">
        <v>2986.2</v>
      </c>
      <c r="G9" s="40" t="n">
        <v>794.1</v>
      </c>
      <c r="H9" s="41" t="n">
        <v>2</v>
      </c>
      <c r="I9" s="37" t="n">
        <v>1251.8</v>
      </c>
      <c r="J9" s="42" t="n">
        <v>3.5</v>
      </c>
      <c r="K9" s="43" t="s">
        <v>14</v>
      </c>
      <c r="L9" s="44" t="n">
        <v>-13.3</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15116.9</v>
      </c>
      <c r="C11" s="57" t="n">
        <v>37.5</v>
      </c>
      <c r="D11" s="58" t="n">
        <v>7177.7</v>
      </c>
      <c r="E11" s="59" t="n">
        <v>19.2</v>
      </c>
      <c r="F11" s="60" t="n">
        <v>7939.2</v>
      </c>
      <c r="G11" s="61" t="n">
        <v>-1653.2</v>
      </c>
      <c r="H11" s="62" t="n">
        <v>-9.9</v>
      </c>
      <c r="I11" s="58" t="n">
        <v>-351.6</v>
      </c>
      <c r="J11" s="63" t="n">
        <v>-4.7</v>
      </c>
      <c r="K11" s="43" t="s">
        <v>14</v>
      </c>
      <c r="L11" s="64" t="n">
        <v>-14.1</v>
      </c>
    </row>
    <row r="12" s="45" customFormat="true" ht="27.9"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10510.9</v>
      </c>
      <c r="C13" s="57" t="n">
        <v>26.1</v>
      </c>
      <c r="D13" s="58" t="n">
        <v>7060.2</v>
      </c>
      <c r="E13" s="59" t="n">
        <v>18.9</v>
      </c>
      <c r="F13" s="60" t="n">
        <v>3450.8</v>
      </c>
      <c r="G13" s="61" t="n">
        <v>-605.2</v>
      </c>
      <c r="H13" s="62" t="n">
        <v>-5.4</v>
      </c>
      <c r="I13" s="58" t="n">
        <v>-343.9</v>
      </c>
      <c r="J13" s="63" t="n">
        <v>-4.6</v>
      </c>
      <c r="K13" s="43" t="s">
        <v>14</v>
      </c>
      <c r="L13" s="64" t="n">
        <v>-7</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4605.9</v>
      </c>
      <c r="C15" s="57" t="n">
        <v>11.4</v>
      </c>
      <c r="D15" s="58" t="n">
        <v>117.5</v>
      </c>
      <c r="E15" s="59" t="n">
        <v>0.3</v>
      </c>
      <c r="F15" s="60" t="n">
        <v>4488.4</v>
      </c>
      <c r="G15" s="61" t="n">
        <v>-1047.9</v>
      </c>
      <c r="H15" s="62" t="n">
        <v>-18.5</v>
      </c>
      <c r="I15" s="58" t="n">
        <v>-7.7</v>
      </c>
      <c r="J15" s="63" t="n">
        <v>-6.2</v>
      </c>
      <c r="K15" s="43" t="s">
        <v>14</v>
      </c>
      <c r="L15" s="64" t="n">
        <v>-18.8</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6129.4</v>
      </c>
      <c r="C17" s="57" t="n">
        <v>15.2</v>
      </c>
      <c r="D17" s="58" t="n">
        <v>4269.1</v>
      </c>
      <c r="E17" s="59" t="n">
        <v>11.4</v>
      </c>
      <c r="F17" s="60" t="n">
        <v>1860.3</v>
      </c>
      <c r="G17" s="61" t="n">
        <v>135.3</v>
      </c>
      <c r="H17" s="62" t="n">
        <v>2.3</v>
      </c>
      <c r="I17" s="58" t="n">
        <v>555.6</v>
      </c>
      <c r="J17" s="63" t="n">
        <v>15</v>
      </c>
      <c r="K17" s="43" t="s">
        <v>14</v>
      </c>
      <c r="L17" s="64" t="n">
        <v>-18.4</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2920.8</v>
      </c>
      <c r="C19" s="57" t="n">
        <v>7.2</v>
      </c>
      <c r="D19" s="58" t="n">
        <v>4364.8</v>
      </c>
      <c r="E19" s="59" t="n">
        <v>11.7</v>
      </c>
      <c r="F19" s="60" t="n">
        <v>-1443.9</v>
      </c>
      <c r="G19" s="61" t="n">
        <v>407.3</v>
      </c>
      <c r="H19" s="62" t="n">
        <v>16.2</v>
      </c>
      <c r="I19" s="58" t="n">
        <v>-1023.8</v>
      </c>
      <c r="J19" s="63" t="n">
        <v>-19</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2525.9</v>
      </c>
      <c r="C21" s="57" t="n">
        <v>6.3</v>
      </c>
      <c r="D21" s="58" t="n">
        <v>991.6</v>
      </c>
      <c r="E21" s="59" t="n">
        <v>2.7</v>
      </c>
      <c r="F21" s="60" t="n">
        <v>1534.3</v>
      </c>
      <c r="G21" s="61" t="n">
        <v>66</v>
      </c>
      <c r="H21" s="62" t="n">
        <v>2.7</v>
      </c>
      <c r="I21" s="58" t="n">
        <v>-159.6</v>
      </c>
      <c r="J21" s="63" t="n">
        <v>-13.9</v>
      </c>
      <c r="K21" s="43" t="s">
        <v>14</v>
      </c>
      <c r="L21" s="64" t="n">
        <v>17.2</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1174.1</v>
      </c>
      <c r="C23" s="57" t="n">
        <v>2.9</v>
      </c>
      <c r="D23" s="58" t="n">
        <v>628.8</v>
      </c>
      <c r="E23" s="59" t="n">
        <v>1.7</v>
      </c>
      <c r="F23" s="60" t="n">
        <v>545.2</v>
      </c>
      <c r="G23" s="61" t="n">
        <v>95.9</v>
      </c>
      <c r="H23" s="62" t="n">
        <v>8.9</v>
      </c>
      <c r="I23" s="58" t="n">
        <v>55.3</v>
      </c>
      <c r="J23" s="63" t="n">
        <v>9.6</v>
      </c>
      <c r="K23" s="43" t="s">
        <v>14</v>
      </c>
      <c r="L23" s="64" t="n">
        <v>8</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1952.1</v>
      </c>
      <c r="C25" s="57" t="n">
        <v>4.8</v>
      </c>
      <c r="D25" s="58" t="n">
        <v>2985.9</v>
      </c>
      <c r="E25" s="59" t="n">
        <v>8</v>
      </c>
      <c r="F25" s="60" t="n">
        <v>-1033.7</v>
      </c>
      <c r="G25" s="61" t="n">
        <v>112.6</v>
      </c>
      <c r="H25" s="62" t="n">
        <v>6.1</v>
      </c>
      <c r="I25" s="58" t="n">
        <v>24.4</v>
      </c>
      <c r="J25" s="63" t="n">
        <v>0.8</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779.8</v>
      </c>
      <c r="C27" s="57" t="n">
        <v>1.9</v>
      </c>
      <c r="D27" s="58" t="n">
        <v>876</v>
      </c>
      <c r="E27" s="59" t="n">
        <v>2.3</v>
      </c>
      <c r="F27" s="60" t="n">
        <v>-96.2</v>
      </c>
      <c r="G27" s="61" t="n">
        <v>80.8</v>
      </c>
      <c r="H27" s="62" t="n">
        <v>11.6</v>
      </c>
      <c r="I27" s="58" t="n">
        <v>-165.8</v>
      </c>
      <c r="J27" s="63" t="n">
        <v>-15.9</v>
      </c>
      <c r="K27" s="68" t="s">
        <v>25</v>
      </c>
      <c r="L27" s="69" t="s">
        <v>26</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806.7</v>
      </c>
      <c r="C29" s="57" t="n">
        <v>2</v>
      </c>
      <c r="D29" s="58" t="n">
        <v>1049.4</v>
      </c>
      <c r="E29" s="59" t="n">
        <v>2.8</v>
      </c>
      <c r="F29" s="60" t="n">
        <v>-242.6</v>
      </c>
      <c r="G29" s="61" t="n">
        <v>115.4</v>
      </c>
      <c r="H29" s="62" t="n">
        <v>16.7</v>
      </c>
      <c r="I29" s="58" t="n">
        <v>-115.9</v>
      </c>
      <c r="J29" s="63" t="n">
        <v>-9.9</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397.2</v>
      </c>
      <c r="C31" s="57" t="n">
        <v>1</v>
      </c>
      <c r="D31" s="58" t="n">
        <v>235.2</v>
      </c>
      <c r="E31" s="59" t="n">
        <v>0.6</v>
      </c>
      <c r="F31" s="60" t="n">
        <v>162</v>
      </c>
      <c r="G31" s="61" t="n">
        <v>-1.9</v>
      </c>
      <c r="H31" s="62" t="n">
        <v>-0.5</v>
      </c>
      <c r="I31" s="58" t="n">
        <v>-222.9</v>
      </c>
      <c r="J31" s="63" t="n">
        <v>-48.7</v>
      </c>
      <c r="K31" s="43" t="s">
        <v>14</v>
      </c>
      <c r="L31" s="69" t="s">
        <v>26</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275.6</v>
      </c>
      <c r="C33" s="57" t="n">
        <v>0.7</v>
      </c>
      <c r="D33" s="58" t="n">
        <v>1168.5</v>
      </c>
      <c r="E33" s="59" t="n">
        <v>3.1</v>
      </c>
      <c r="F33" s="60" t="n">
        <v>-892.9</v>
      </c>
      <c r="G33" s="61" t="n">
        <v>27.9</v>
      </c>
      <c r="H33" s="62" t="n">
        <v>11.3</v>
      </c>
      <c r="I33" s="58" t="n">
        <v>334.5</v>
      </c>
      <c r="J33" s="63" t="n">
        <v>40.1</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1732.7</v>
      </c>
      <c r="C35" s="57" t="n">
        <v>4.3</v>
      </c>
      <c r="D35" s="58" t="n">
        <v>1018.3</v>
      </c>
      <c r="E35" s="59" t="n">
        <v>2.7</v>
      </c>
      <c r="F35" s="60" t="n">
        <v>714.5</v>
      </c>
      <c r="G35" s="61" t="n">
        <v>706.1</v>
      </c>
      <c r="H35" s="62" t="n">
        <v>68.8</v>
      </c>
      <c r="I35" s="58" t="n">
        <v>-50</v>
      </c>
      <c r="J35" s="63" t="n">
        <v>-4.7</v>
      </c>
      <c r="K35" s="43" t="s">
        <v>14</v>
      </c>
      <c r="L35" s="69" t="s">
        <v>26</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744</v>
      </c>
      <c r="C37" s="57" t="n">
        <v>1.8</v>
      </c>
      <c r="D37" s="58" t="n">
        <v>505.7</v>
      </c>
      <c r="E37" s="59" t="n">
        <v>1.4</v>
      </c>
      <c r="F37" s="60" t="n">
        <v>238.3</v>
      </c>
      <c r="G37" s="61" t="n">
        <v>92.8</v>
      </c>
      <c r="H37" s="62" t="n">
        <v>14.2</v>
      </c>
      <c r="I37" s="58" t="n">
        <v>1.3</v>
      </c>
      <c r="J37" s="63" t="n">
        <v>0.3</v>
      </c>
      <c r="K37" s="43" t="s">
        <v>14</v>
      </c>
      <c r="L37" s="64" t="n">
        <v>62.3</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606.2</v>
      </c>
      <c r="C39" s="57" t="n">
        <v>1.5</v>
      </c>
      <c r="D39" s="58" t="n">
        <v>254</v>
      </c>
      <c r="E39" s="59" t="n">
        <v>0.7</v>
      </c>
      <c r="F39" s="60" t="n">
        <v>352.2</v>
      </c>
      <c r="G39" s="61" t="n">
        <v>66.6</v>
      </c>
      <c r="H39" s="62" t="n">
        <v>12.3</v>
      </c>
      <c r="I39" s="58" t="n">
        <v>-24.9</v>
      </c>
      <c r="J39" s="63" t="n">
        <v>-8.9</v>
      </c>
      <c r="K39" s="43" t="s">
        <v>14</v>
      </c>
      <c r="L39" s="64" t="n">
        <v>35.1</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586.3</v>
      </c>
      <c r="C41" s="57" t="n">
        <v>1.5</v>
      </c>
      <c r="D41" s="58" t="n">
        <v>2873.8</v>
      </c>
      <c r="E41" s="59" t="n">
        <v>7.7</v>
      </c>
      <c r="F41" s="60" t="n">
        <v>-2287.5</v>
      </c>
      <c r="G41" s="61" t="n">
        <v>129.9</v>
      </c>
      <c r="H41" s="62" t="n">
        <v>28.5</v>
      </c>
      <c r="I41" s="58" t="n">
        <v>1389.9</v>
      </c>
      <c r="J41" s="63" t="n">
        <v>93.7</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344.6</v>
      </c>
      <c r="C43" s="57" t="n">
        <v>0.9</v>
      </c>
      <c r="D43" s="58" t="n">
        <v>259.6</v>
      </c>
      <c r="E43" s="59" t="n">
        <v>0.7</v>
      </c>
      <c r="F43" s="60" t="n">
        <v>85</v>
      </c>
      <c r="G43" s="61" t="n">
        <v>-12.3</v>
      </c>
      <c r="H43" s="62" t="n">
        <v>-3.4</v>
      </c>
      <c r="I43" s="58" t="n">
        <v>52.4</v>
      </c>
      <c r="J43" s="63" t="n">
        <v>25.3</v>
      </c>
      <c r="K43" s="43" t="s">
        <v>14</v>
      </c>
      <c r="L43" s="64" t="n">
        <v>-43.2</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205.2</v>
      </c>
      <c r="C45" s="57" t="n">
        <v>0.5</v>
      </c>
      <c r="D45" s="58" t="n">
        <v>326.7</v>
      </c>
      <c r="E45" s="59" t="n">
        <v>0.9</v>
      </c>
      <c r="F45" s="60" t="n">
        <v>-121.5</v>
      </c>
      <c r="G45" s="61" t="n">
        <v>67.9</v>
      </c>
      <c r="H45" s="62" t="n">
        <v>49.5</v>
      </c>
      <c r="I45" s="58" t="n">
        <v>-34</v>
      </c>
      <c r="J45" s="63" t="n">
        <v>-9.4</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124.8</v>
      </c>
      <c r="C47" s="57" t="n">
        <v>0.3</v>
      </c>
      <c r="D47" s="58" t="n">
        <v>262.9</v>
      </c>
      <c r="E47" s="59" t="n">
        <v>0.7</v>
      </c>
      <c r="F47" s="60" t="n">
        <v>-138.1</v>
      </c>
      <c r="G47" s="61" t="n">
        <v>-4.6</v>
      </c>
      <c r="H47" s="62" t="n">
        <v>-3.5</v>
      </c>
      <c r="I47" s="58" t="n">
        <v>3.3</v>
      </c>
      <c r="J47" s="63" t="n">
        <v>1.3</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95</v>
      </c>
      <c r="C49" s="57" t="n">
        <v>0.2</v>
      </c>
      <c r="D49" s="58" t="n">
        <v>876.3</v>
      </c>
      <c r="E49" s="59" t="n">
        <v>2.3</v>
      </c>
      <c r="F49" s="60" t="n">
        <v>-781.4</v>
      </c>
      <c r="G49" s="61" t="n">
        <v>28.5</v>
      </c>
      <c r="H49" s="62" t="n">
        <v>42.8</v>
      </c>
      <c r="I49" s="58" t="n">
        <v>243.4</v>
      </c>
      <c r="J49" s="63" t="n">
        <v>38.5</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13.4</v>
      </c>
      <c r="C51" s="57" t="n">
        <v>0</v>
      </c>
      <c r="D51" s="58" t="n">
        <v>610.4</v>
      </c>
      <c r="E51" s="59" t="n">
        <v>1.6</v>
      </c>
      <c r="F51" s="60" t="n">
        <v>-597</v>
      </c>
      <c r="G51" s="61" t="n">
        <v>6.5</v>
      </c>
      <c r="H51" s="62" t="n">
        <v>92.9</v>
      </c>
      <c r="I51" s="58" t="n">
        <v>104.9</v>
      </c>
      <c r="J51" s="63" t="n">
        <v>20.7</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3803.8</v>
      </c>
      <c r="C53" s="57" t="n">
        <v>9.4</v>
      </c>
      <c r="D53" s="58" t="n">
        <v>6613.7</v>
      </c>
      <c r="E53" s="59" t="n">
        <v>17.7</v>
      </c>
      <c r="F53" s="60" t="n">
        <v>-2809.9</v>
      </c>
      <c r="G53" s="61" t="n">
        <v>326.6</v>
      </c>
      <c r="H53" s="62" t="n">
        <v>9.4</v>
      </c>
      <c r="I53" s="58" t="n">
        <v>635.4</v>
      </c>
      <c r="J53" s="63" t="n">
        <v>10.6</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1" t="str">
        <f aca="false">SUBSTITUTE(A61&amp;B61,CHAR(10),CHAR(10)&amp;"　　")</f>
        <v>註：1."*" 表示本月與上年同月均呈「入超」。
　　2.「出超」變成「入超」或「入超」變成「出超」以 "－" 表示。
　　3.同為「出超」則不另標示。</v>
      </c>
      <c r="B56" s="81"/>
      <c r="C56" s="81"/>
      <c r="D56" s="81"/>
      <c r="E56" s="81"/>
      <c r="F56" s="81"/>
      <c r="G56" s="81"/>
      <c r="H56" s="81"/>
      <c r="I56" s="81"/>
      <c r="J56" s="81"/>
      <c r="K56" s="81"/>
      <c r="L56" s="81"/>
    </row>
    <row r="61" customFormat="false" ht="304.2" hidden="true" customHeight="false" outlineLevel="0" collapsed="false">
      <c r="A61" s="82" t="s">
        <v>62</v>
      </c>
      <c r="B61" s="83" t="s">
        <v>63</v>
      </c>
    </row>
    <row r="62" customFormat="false" ht="15.6" hidden="false" customHeight="false" outlineLevel="0" collapsed="false">
      <c r="A62" s="0"/>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6" zeroHeight="false" outlineLevelRow="0" outlineLevelCol="0"/>
  <cols>
    <col collapsed="false" customWidth="true" hidden="false" outlineLevel="0" max="1" min="1" style="1" width="15.59"/>
    <col collapsed="false" customWidth="true" hidden="false" outlineLevel="0" max="2" min="2" style="1" width="7.39"/>
    <col collapsed="false" customWidth="true" hidden="false" outlineLevel="0" max="3" min="3" style="1" width="6.59"/>
    <col collapsed="false" customWidth="true" hidden="false" outlineLevel="0" max="4" min="4" style="1" width="7.39"/>
    <col collapsed="false" customWidth="true" hidden="false" outlineLevel="0" max="5" min="5" style="1" width="6.59"/>
    <col collapsed="false" customWidth="true" hidden="false" outlineLevel="0" max="6" min="6" style="1" width="7.09"/>
    <col collapsed="false" customWidth="true" hidden="false" outlineLevel="0" max="7" min="7" style="1" width="7.39"/>
    <col collapsed="false" customWidth="true" hidden="false" outlineLevel="0" max="8" min="8" style="1" width="5.09"/>
    <col collapsed="false" customWidth="true" hidden="false" outlineLevel="0" max="9" min="9" style="1" width="7.39"/>
    <col collapsed="false" customWidth="true" hidden="false" outlineLevel="0" max="10" min="10" style="1" width="5.09"/>
    <col collapsed="false" customWidth="true" hidden="false" outlineLevel="0" max="11" min="11" style="1" width="2.59"/>
    <col collapsed="false" customWidth="true" hidden="false" outlineLevel="0" max="12" min="12" style="1" width="7.09"/>
    <col collapsed="false" customWidth="false" hidden="false" outlineLevel="0" max="257" min="13" style="1" width="8.99"/>
  </cols>
  <sheetData>
    <row r="1" customFormat="false" ht="26.1" hidden="false" customHeight="true" outlineLevel="0" collapsed="false">
      <c r="A1" s="84" t="s">
        <v>64</v>
      </c>
      <c r="B1" s="84"/>
      <c r="C1" s="84"/>
      <c r="D1" s="84"/>
      <c r="E1" s="84"/>
      <c r="F1" s="84"/>
      <c r="G1" s="84"/>
      <c r="H1" s="84"/>
      <c r="I1" s="84"/>
      <c r="J1" s="84"/>
      <c r="K1" s="84"/>
      <c r="L1" s="84"/>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85"/>
      <c r="C3" s="85"/>
      <c r="D3" s="85"/>
      <c r="E3" s="85"/>
      <c r="F3" s="85"/>
      <c r="G3" s="85"/>
      <c r="H3" s="85"/>
      <c r="I3" s="85"/>
      <c r="J3" s="7"/>
      <c r="K3" s="8"/>
      <c r="L3" s="8"/>
    </row>
    <row r="4" s="9" customFormat="true" ht="15.9" hidden="false" customHeight="true" outlineLevel="0" collapsed="false">
      <c r="A4" s="10"/>
      <c r="B4" s="86" t="n">
        <v>2022</v>
      </c>
      <c r="C4" s="86"/>
      <c r="D4" s="86"/>
      <c r="E4" s="86"/>
      <c r="F4" s="86"/>
      <c r="G4" s="86"/>
      <c r="H4" s="86"/>
      <c r="I4" s="86"/>
      <c r="J4" s="12"/>
      <c r="K4" s="13"/>
      <c r="L4" s="13" t="s">
        <v>65</v>
      </c>
    </row>
    <row r="5" s="9" customFormat="true" ht="14.1" hidden="false" customHeight="true" outlineLevel="0" collapsed="false">
      <c r="A5" s="15" t="s">
        <v>3</v>
      </c>
      <c r="B5" s="87" t="s">
        <v>66</v>
      </c>
      <c r="C5" s="87"/>
      <c r="D5" s="87"/>
      <c r="E5" s="87"/>
      <c r="F5" s="87"/>
      <c r="G5" s="17" t="s">
        <v>5</v>
      </c>
      <c r="H5" s="17"/>
      <c r="I5" s="17"/>
      <c r="J5" s="17"/>
      <c r="K5" s="18" t="s">
        <v>6</v>
      </c>
      <c r="L5" s="18"/>
    </row>
    <row r="6" s="9" customFormat="true" ht="30.9" hidden="false" customHeight="true" outlineLevel="0" collapsed="false">
      <c r="A6" s="15"/>
      <c r="B6" s="19" t="s">
        <v>7</v>
      </c>
      <c r="C6" s="19"/>
      <c r="D6" s="20" t="s">
        <v>8</v>
      </c>
      <c r="E6" s="20"/>
      <c r="F6" s="21" t="s">
        <v>9</v>
      </c>
      <c r="G6" s="19" t="s">
        <v>7</v>
      </c>
      <c r="H6" s="19"/>
      <c r="I6" s="22" t="s">
        <v>8</v>
      </c>
      <c r="J6" s="22"/>
      <c r="K6" s="18"/>
      <c r="L6" s="18"/>
    </row>
    <row r="7" s="9" customFormat="true" ht="30.9" hidden="false" customHeight="true" outlineLevel="0" collapsed="false">
      <c r="A7" s="15"/>
      <c r="B7" s="23" t="s">
        <v>10</v>
      </c>
      <c r="C7" s="24" t="s">
        <v>11</v>
      </c>
      <c r="D7" s="24" t="s">
        <v>10</v>
      </c>
      <c r="E7" s="24" t="s">
        <v>11</v>
      </c>
      <c r="F7" s="21"/>
      <c r="G7" s="23" t="s">
        <v>10</v>
      </c>
      <c r="H7" s="25" t="s">
        <v>12</v>
      </c>
      <c r="I7" s="24" t="s">
        <v>10</v>
      </c>
      <c r="J7" s="26" t="s">
        <v>12</v>
      </c>
      <c r="K7" s="18"/>
      <c r="L7" s="18"/>
    </row>
    <row r="8" s="9" customFormat="true" ht="3" hidden="false" customHeight="true" outlineLevel="0" collapsed="false">
      <c r="A8" s="27"/>
      <c r="B8" s="28"/>
      <c r="C8" s="29"/>
      <c r="D8" s="29"/>
      <c r="E8" s="29"/>
      <c r="F8" s="30"/>
      <c r="G8" s="31"/>
      <c r="H8" s="32"/>
      <c r="I8" s="32"/>
      <c r="J8" s="33"/>
      <c r="K8" s="28"/>
      <c r="L8" s="28"/>
    </row>
    <row r="9" s="45" customFormat="true" ht="12" hidden="false" customHeight="true" outlineLevel="0" collapsed="false">
      <c r="A9" s="34" t="s">
        <v>13</v>
      </c>
      <c r="B9" s="35" t="n">
        <v>330231.7</v>
      </c>
      <c r="C9" s="36" t="n">
        <v>100</v>
      </c>
      <c r="D9" s="37" t="n">
        <v>294551.8</v>
      </c>
      <c r="E9" s="38" t="n">
        <v>100</v>
      </c>
      <c r="F9" s="39" t="n">
        <v>35680</v>
      </c>
      <c r="G9" s="40" t="n">
        <v>45859.3</v>
      </c>
      <c r="H9" s="41" t="n">
        <v>16.1</v>
      </c>
      <c r="I9" s="37" t="n">
        <v>50770.7</v>
      </c>
      <c r="J9" s="42" t="n">
        <v>20.8</v>
      </c>
      <c r="K9" s="43" t="s">
        <v>14</v>
      </c>
      <c r="L9" s="44" t="n">
        <v>-12.1</v>
      </c>
    </row>
    <row r="10" s="45" customFormat="true" ht="12" hidden="false" customHeight="true" outlineLevel="0" collapsed="false">
      <c r="A10" s="46" t="s">
        <v>15</v>
      </c>
      <c r="B10" s="47"/>
      <c r="C10" s="48"/>
      <c r="D10" s="49"/>
      <c r="E10" s="49"/>
      <c r="F10" s="50"/>
      <c r="G10" s="51"/>
      <c r="H10" s="48"/>
      <c r="I10" s="49"/>
      <c r="J10" s="52"/>
      <c r="K10" s="53" t="s">
        <v>14</v>
      </c>
      <c r="L10" s="54" t="s">
        <v>14</v>
      </c>
    </row>
    <row r="11" s="45" customFormat="true" ht="12" hidden="false" customHeight="true" outlineLevel="0" collapsed="false">
      <c r="A11" s="55" t="s">
        <v>16</v>
      </c>
      <c r="B11" s="56" t="n">
        <v>128202</v>
      </c>
      <c r="C11" s="57" t="n">
        <v>38.8</v>
      </c>
      <c r="D11" s="58" t="n">
        <v>59994.6</v>
      </c>
      <c r="E11" s="59" t="n">
        <v>20.4</v>
      </c>
      <c r="F11" s="60" t="n">
        <v>68207.4</v>
      </c>
      <c r="G11" s="61" t="n">
        <v>7241.4</v>
      </c>
      <c r="H11" s="62" t="n">
        <v>6</v>
      </c>
      <c r="I11" s="58" t="n">
        <v>6279.4</v>
      </c>
      <c r="J11" s="63" t="n">
        <v>11.7</v>
      </c>
      <c r="K11" s="43" t="s">
        <v>14</v>
      </c>
      <c r="L11" s="64" t="n">
        <v>1.4</v>
      </c>
    </row>
    <row r="12" s="45" customFormat="true" ht="27.9" hidden="false" customHeight="true" outlineLevel="0" collapsed="false">
      <c r="A12" s="65" t="s">
        <v>17</v>
      </c>
      <c r="B12" s="47"/>
      <c r="C12" s="48"/>
      <c r="D12" s="49"/>
      <c r="E12" s="49"/>
      <c r="F12" s="50"/>
      <c r="G12" s="51"/>
      <c r="H12" s="48"/>
      <c r="I12" s="49"/>
      <c r="J12" s="52"/>
      <c r="K12" s="66" t="s">
        <v>14</v>
      </c>
      <c r="L12" s="67" t="s">
        <v>14</v>
      </c>
    </row>
    <row r="13" s="45" customFormat="true" ht="12" hidden="false" customHeight="true" outlineLevel="0" collapsed="false">
      <c r="A13" s="55" t="s">
        <v>18</v>
      </c>
      <c r="B13" s="56" t="n">
        <v>83074.4</v>
      </c>
      <c r="C13" s="57" t="n">
        <v>25.2</v>
      </c>
      <c r="D13" s="58" t="n">
        <v>59026.5</v>
      </c>
      <c r="E13" s="59" t="n">
        <v>20</v>
      </c>
      <c r="F13" s="60" t="n">
        <v>24047.9</v>
      </c>
      <c r="G13" s="61" t="n">
        <v>2640.8</v>
      </c>
      <c r="H13" s="62" t="n">
        <v>3.3</v>
      </c>
      <c r="I13" s="58" t="n">
        <v>6532.5</v>
      </c>
      <c r="J13" s="63" t="n">
        <v>12.4</v>
      </c>
      <c r="K13" s="43" t="s">
        <v>14</v>
      </c>
      <c r="L13" s="64" t="n">
        <v>-13.9</v>
      </c>
    </row>
    <row r="14" s="45" customFormat="true" ht="12" hidden="false" customHeight="true" outlineLevel="0" collapsed="false">
      <c r="A14" s="55" t="s">
        <v>19</v>
      </c>
      <c r="B14" s="47"/>
      <c r="C14" s="48"/>
      <c r="D14" s="49"/>
      <c r="E14" s="49"/>
      <c r="F14" s="50"/>
      <c r="G14" s="51"/>
      <c r="H14" s="48"/>
      <c r="I14" s="49"/>
      <c r="J14" s="52"/>
      <c r="K14" s="66" t="s">
        <v>14</v>
      </c>
      <c r="L14" s="67" t="s">
        <v>14</v>
      </c>
    </row>
    <row r="15" s="45" customFormat="true" ht="12" hidden="false" customHeight="true" outlineLevel="0" collapsed="false">
      <c r="A15" s="55" t="s">
        <v>20</v>
      </c>
      <c r="B15" s="56" t="n">
        <v>45127.5</v>
      </c>
      <c r="C15" s="57" t="n">
        <v>13.7</v>
      </c>
      <c r="D15" s="58" t="n">
        <v>968.1</v>
      </c>
      <c r="E15" s="59" t="n">
        <v>0.3</v>
      </c>
      <c r="F15" s="60" t="n">
        <v>44159.4</v>
      </c>
      <c r="G15" s="61" t="n">
        <v>4600.6</v>
      </c>
      <c r="H15" s="62" t="n">
        <v>11.4</v>
      </c>
      <c r="I15" s="58" t="n">
        <v>-253.1</v>
      </c>
      <c r="J15" s="63" t="n">
        <v>-20.7</v>
      </c>
      <c r="K15" s="43" t="s">
        <v>14</v>
      </c>
      <c r="L15" s="64" t="n">
        <v>12.3</v>
      </c>
    </row>
    <row r="16" s="45" customFormat="true" ht="12" hidden="false" customHeight="true" outlineLevel="0" collapsed="false">
      <c r="A16" s="55" t="s">
        <v>21</v>
      </c>
      <c r="B16" s="47"/>
      <c r="C16" s="48"/>
      <c r="D16" s="49"/>
      <c r="E16" s="49"/>
      <c r="F16" s="50"/>
      <c r="G16" s="51"/>
      <c r="H16" s="48"/>
      <c r="I16" s="49"/>
      <c r="J16" s="52"/>
      <c r="K16" s="66" t="s">
        <v>14</v>
      </c>
      <c r="L16" s="67" t="s">
        <v>14</v>
      </c>
    </row>
    <row r="17" s="45" customFormat="true" ht="12" hidden="false" customHeight="true" outlineLevel="0" collapsed="false">
      <c r="A17" s="55" t="s">
        <v>22</v>
      </c>
      <c r="B17" s="56" t="n">
        <v>51238.3</v>
      </c>
      <c r="C17" s="57" t="n">
        <v>15.5</v>
      </c>
      <c r="D17" s="58" t="n">
        <v>30773.5</v>
      </c>
      <c r="E17" s="59" t="n">
        <v>10.4</v>
      </c>
      <c r="F17" s="60" t="n">
        <v>20464.8</v>
      </c>
      <c r="G17" s="61" t="n">
        <v>10218.4</v>
      </c>
      <c r="H17" s="62" t="n">
        <v>24.9</v>
      </c>
      <c r="I17" s="58" t="n">
        <v>4779.7</v>
      </c>
      <c r="J17" s="63" t="n">
        <v>18.4</v>
      </c>
      <c r="K17" s="43" t="s">
        <v>14</v>
      </c>
      <c r="L17" s="64" t="n">
        <v>36.2</v>
      </c>
    </row>
    <row r="18" s="45" customFormat="true" ht="12" hidden="false" customHeight="true" outlineLevel="0" collapsed="false">
      <c r="A18" s="55" t="s">
        <v>23</v>
      </c>
      <c r="B18" s="47"/>
      <c r="C18" s="48"/>
      <c r="D18" s="49"/>
      <c r="E18" s="49"/>
      <c r="F18" s="50"/>
      <c r="G18" s="51"/>
      <c r="H18" s="48"/>
      <c r="I18" s="49"/>
      <c r="J18" s="52"/>
      <c r="K18" s="66" t="s">
        <v>14</v>
      </c>
      <c r="L18" s="67" t="s">
        <v>14</v>
      </c>
    </row>
    <row r="19" s="45" customFormat="true" ht="12" hidden="false" customHeight="true" outlineLevel="0" collapsed="false">
      <c r="A19" s="55" t="s">
        <v>24</v>
      </c>
      <c r="B19" s="56" t="n">
        <v>22351.3</v>
      </c>
      <c r="C19" s="57" t="n">
        <v>6.8</v>
      </c>
      <c r="D19" s="58" t="n">
        <v>37853.3</v>
      </c>
      <c r="E19" s="59" t="n">
        <v>12.9</v>
      </c>
      <c r="F19" s="60" t="n">
        <v>-15502.1</v>
      </c>
      <c r="G19" s="61" t="n">
        <v>3717.6</v>
      </c>
      <c r="H19" s="62" t="n">
        <v>20</v>
      </c>
      <c r="I19" s="58" t="n">
        <v>1095.3</v>
      </c>
      <c r="J19" s="63" t="n">
        <v>3</v>
      </c>
      <c r="K19" s="68" t="s">
        <v>25</v>
      </c>
      <c r="L19" s="69" t="s">
        <v>26</v>
      </c>
    </row>
    <row r="20" s="45" customFormat="true" ht="12" hidden="false" customHeight="true" outlineLevel="0" collapsed="false">
      <c r="A20" s="55" t="s">
        <v>27</v>
      </c>
      <c r="B20" s="47"/>
      <c r="C20" s="48"/>
      <c r="D20" s="49"/>
      <c r="E20" s="49"/>
      <c r="F20" s="50"/>
      <c r="G20" s="51"/>
      <c r="H20" s="48"/>
      <c r="I20" s="49"/>
      <c r="J20" s="52"/>
      <c r="K20" s="66" t="s">
        <v>14</v>
      </c>
      <c r="L20" s="67" t="s">
        <v>14</v>
      </c>
    </row>
    <row r="21" s="45" customFormat="true" ht="12" hidden="false" customHeight="true" outlineLevel="0" collapsed="false">
      <c r="A21" s="55" t="s">
        <v>28</v>
      </c>
      <c r="B21" s="56" t="n">
        <v>20671.2</v>
      </c>
      <c r="C21" s="57" t="n">
        <v>6.3</v>
      </c>
      <c r="D21" s="58" t="n">
        <v>8483.4</v>
      </c>
      <c r="E21" s="59" t="n">
        <v>2.9</v>
      </c>
      <c r="F21" s="60" t="n">
        <v>12187.8</v>
      </c>
      <c r="G21" s="61" t="n">
        <v>3903.9</v>
      </c>
      <c r="H21" s="62" t="n">
        <v>23.3</v>
      </c>
      <c r="I21" s="58" t="n">
        <v>618.8</v>
      </c>
      <c r="J21" s="63" t="n">
        <v>7.9</v>
      </c>
      <c r="K21" s="43" t="s">
        <v>14</v>
      </c>
      <c r="L21" s="64" t="n">
        <v>36.9</v>
      </c>
    </row>
    <row r="22" s="45" customFormat="true" ht="12" hidden="false" customHeight="true" outlineLevel="0" collapsed="false">
      <c r="A22" s="55" t="s">
        <v>29</v>
      </c>
      <c r="B22" s="47"/>
      <c r="C22" s="48"/>
      <c r="D22" s="49"/>
      <c r="E22" s="49"/>
      <c r="F22" s="50"/>
      <c r="G22" s="51"/>
      <c r="H22" s="48"/>
      <c r="I22" s="49"/>
      <c r="J22" s="52"/>
      <c r="K22" s="66" t="s">
        <v>14</v>
      </c>
      <c r="L22" s="67" t="s">
        <v>14</v>
      </c>
    </row>
    <row r="23" s="45" customFormat="true" ht="12" hidden="false" customHeight="true" outlineLevel="0" collapsed="false">
      <c r="A23" s="55" t="s">
        <v>30</v>
      </c>
      <c r="B23" s="56" t="n">
        <v>10438.8</v>
      </c>
      <c r="C23" s="57" t="n">
        <v>3.2</v>
      </c>
      <c r="D23" s="58" t="n">
        <v>4792</v>
      </c>
      <c r="E23" s="59" t="n">
        <v>1.6</v>
      </c>
      <c r="F23" s="60" t="n">
        <v>5646.8</v>
      </c>
      <c r="G23" s="61" t="n">
        <v>1065.9</v>
      </c>
      <c r="H23" s="62" t="n">
        <v>11.4</v>
      </c>
      <c r="I23" s="58" t="n">
        <v>759.9</v>
      </c>
      <c r="J23" s="63" t="n">
        <v>18.8</v>
      </c>
      <c r="K23" s="43" t="s">
        <v>14</v>
      </c>
      <c r="L23" s="64" t="n">
        <v>5.7</v>
      </c>
    </row>
    <row r="24" s="45" customFormat="true" ht="12" hidden="false" customHeight="true" outlineLevel="0" collapsed="false">
      <c r="A24" s="55" t="s">
        <v>31</v>
      </c>
      <c r="B24" s="47"/>
      <c r="C24" s="48"/>
      <c r="D24" s="49"/>
      <c r="E24" s="49"/>
      <c r="F24" s="50"/>
      <c r="G24" s="51"/>
      <c r="H24" s="48"/>
      <c r="I24" s="49"/>
      <c r="J24" s="52"/>
      <c r="K24" s="66" t="s">
        <v>14</v>
      </c>
      <c r="L24" s="67" t="s">
        <v>14</v>
      </c>
    </row>
    <row r="25" s="45" customFormat="true" ht="12" hidden="false" customHeight="true" outlineLevel="0" collapsed="false">
      <c r="A25" s="55" t="s">
        <v>32</v>
      </c>
      <c r="B25" s="56" t="n">
        <v>15487</v>
      </c>
      <c r="C25" s="57" t="n">
        <v>4.7</v>
      </c>
      <c r="D25" s="58" t="n">
        <v>24360.6</v>
      </c>
      <c r="E25" s="59" t="n">
        <v>8.3</v>
      </c>
      <c r="F25" s="60" t="n">
        <v>-8873.6</v>
      </c>
      <c r="G25" s="61" t="n">
        <v>2670.1</v>
      </c>
      <c r="H25" s="62" t="n">
        <v>20.8</v>
      </c>
      <c r="I25" s="58" t="n">
        <v>4935.7</v>
      </c>
      <c r="J25" s="63" t="n">
        <v>25.4</v>
      </c>
      <c r="K25" s="68" t="s">
        <v>25</v>
      </c>
      <c r="L25" s="69" t="s">
        <v>26</v>
      </c>
    </row>
    <row r="26" s="45" customFormat="true" ht="12" hidden="false" customHeight="true" outlineLevel="0" collapsed="false">
      <c r="A26" s="55" t="s">
        <v>33</v>
      </c>
      <c r="B26" s="47"/>
      <c r="C26" s="48"/>
      <c r="D26" s="49"/>
      <c r="E26" s="49"/>
      <c r="F26" s="50"/>
      <c r="G26" s="51"/>
      <c r="H26" s="48"/>
      <c r="I26" s="49"/>
      <c r="J26" s="52"/>
      <c r="K26" s="66" t="s">
        <v>14</v>
      </c>
      <c r="L26" s="67" t="s">
        <v>14</v>
      </c>
    </row>
    <row r="27" s="45" customFormat="true" ht="12" hidden="false" customHeight="true" outlineLevel="0" collapsed="false">
      <c r="A27" s="55" t="s">
        <v>34</v>
      </c>
      <c r="B27" s="56" t="n">
        <v>5720</v>
      </c>
      <c r="C27" s="57" t="n">
        <v>1.7</v>
      </c>
      <c r="D27" s="58" t="n">
        <v>6060.3</v>
      </c>
      <c r="E27" s="59" t="n">
        <v>2.1</v>
      </c>
      <c r="F27" s="60" t="n">
        <v>-340.2</v>
      </c>
      <c r="G27" s="61" t="n">
        <v>509.1</v>
      </c>
      <c r="H27" s="62" t="n">
        <v>9.8</v>
      </c>
      <c r="I27" s="58" t="n">
        <v>160.9</v>
      </c>
      <c r="J27" s="63" t="n">
        <v>2.7</v>
      </c>
      <c r="K27" s="68" t="s">
        <v>25</v>
      </c>
      <c r="L27" s="69" t="s">
        <v>26</v>
      </c>
    </row>
    <row r="28" s="45" customFormat="true" ht="12" hidden="false" customHeight="true" outlineLevel="0" collapsed="false">
      <c r="A28" s="55" t="s">
        <v>35</v>
      </c>
      <c r="B28" s="47"/>
      <c r="C28" s="48"/>
      <c r="D28" s="49"/>
      <c r="E28" s="49"/>
      <c r="F28" s="50"/>
      <c r="G28" s="51"/>
      <c r="H28" s="48"/>
      <c r="I28" s="49"/>
      <c r="J28" s="52"/>
      <c r="K28" s="66" t="s">
        <v>14</v>
      </c>
      <c r="L28" s="67" t="s">
        <v>14</v>
      </c>
    </row>
    <row r="29" s="45" customFormat="true" ht="12" hidden="false" customHeight="true" outlineLevel="0" collapsed="false">
      <c r="A29" s="55" t="s">
        <v>36</v>
      </c>
      <c r="B29" s="56" t="n">
        <v>6007.6</v>
      </c>
      <c r="C29" s="57" t="n">
        <v>1.8</v>
      </c>
      <c r="D29" s="58" t="n">
        <v>9457.8</v>
      </c>
      <c r="E29" s="59" t="n">
        <v>3.2</v>
      </c>
      <c r="F29" s="60" t="n">
        <v>-3450.2</v>
      </c>
      <c r="G29" s="61" t="n">
        <v>813.9</v>
      </c>
      <c r="H29" s="62" t="n">
        <v>15.7</v>
      </c>
      <c r="I29" s="58" t="n">
        <v>1266.4</v>
      </c>
      <c r="J29" s="63" t="n">
        <v>15.5</v>
      </c>
      <c r="K29" s="68" t="s">
        <v>25</v>
      </c>
      <c r="L29" s="69" t="s">
        <v>26</v>
      </c>
    </row>
    <row r="30" s="45" customFormat="true" ht="12" hidden="false" customHeight="true" outlineLevel="0" collapsed="false">
      <c r="A30" s="55" t="s">
        <v>37</v>
      </c>
      <c r="B30" s="47"/>
      <c r="C30" s="48"/>
      <c r="D30" s="49"/>
      <c r="E30" s="49"/>
      <c r="F30" s="50"/>
      <c r="G30" s="51"/>
      <c r="H30" s="48"/>
      <c r="I30" s="49"/>
      <c r="J30" s="52"/>
      <c r="K30" s="66" t="s">
        <v>14</v>
      </c>
      <c r="L30" s="67" t="s">
        <v>14</v>
      </c>
    </row>
    <row r="31" s="45" customFormat="true" ht="12" hidden="false" customHeight="true" outlineLevel="0" collapsed="false">
      <c r="A31" s="55" t="s">
        <v>38</v>
      </c>
      <c r="B31" s="56" t="n">
        <v>3527.4</v>
      </c>
      <c r="C31" s="57" t="n">
        <v>1.1</v>
      </c>
      <c r="D31" s="58" t="n">
        <v>2393</v>
      </c>
      <c r="E31" s="59" t="n">
        <v>0.8</v>
      </c>
      <c r="F31" s="60" t="n">
        <v>1134.4</v>
      </c>
      <c r="G31" s="61" t="n">
        <v>753.5</v>
      </c>
      <c r="H31" s="62" t="n">
        <v>27.2</v>
      </c>
      <c r="I31" s="58" t="n">
        <v>151.1</v>
      </c>
      <c r="J31" s="63" t="n">
        <v>6.7</v>
      </c>
      <c r="K31" s="43" t="s">
        <v>14</v>
      </c>
      <c r="L31" s="64" t="n">
        <v>113.2</v>
      </c>
    </row>
    <row r="32" s="45" customFormat="true" ht="12" hidden="false" customHeight="true" outlineLevel="0" collapsed="false">
      <c r="A32" s="55" t="s">
        <v>39</v>
      </c>
      <c r="B32" s="47"/>
      <c r="C32" s="48"/>
      <c r="D32" s="49"/>
      <c r="E32" s="49"/>
      <c r="F32" s="50"/>
      <c r="G32" s="51"/>
      <c r="H32" s="48"/>
      <c r="I32" s="49"/>
      <c r="J32" s="52"/>
      <c r="K32" s="66" t="s">
        <v>14</v>
      </c>
      <c r="L32" s="67" t="s">
        <v>14</v>
      </c>
    </row>
    <row r="33" s="45" customFormat="true" ht="12" hidden="false" customHeight="true" outlineLevel="0" collapsed="false">
      <c r="A33" s="55" t="s">
        <v>40</v>
      </c>
      <c r="B33" s="56" t="n">
        <v>2244.9</v>
      </c>
      <c r="C33" s="57" t="n">
        <v>0.7</v>
      </c>
      <c r="D33" s="58" t="n">
        <v>7697.3</v>
      </c>
      <c r="E33" s="59" t="n">
        <v>2.6</v>
      </c>
      <c r="F33" s="60" t="n">
        <v>-5452.4</v>
      </c>
      <c r="G33" s="61" t="n">
        <v>330.3</v>
      </c>
      <c r="H33" s="62" t="n">
        <v>17.3</v>
      </c>
      <c r="I33" s="58" t="n">
        <v>2969.4</v>
      </c>
      <c r="J33" s="63" t="n">
        <v>62.8</v>
      </c>
      <c r="K33" s="68" t="s">
        <v>25</v>
      </c>
      <c r="L33" s="69" t="s">
        <v>26</v>
      </c>
    </row>
    <row r="34" s="45" customFormat="true" ht="12" hidden="false" customHeight="true" outlineLevel="0" collapsed="false">
      <c r="A34" s="55" t="s">
        <v>41</v>
      </c>
      <c r="B34" s="47"/>
      <c r="C34" s="48"/>
      <c r="D34" s="49"/>
      <c r="E34" s="49"/>
      <c r="F34" s="50"/>
      <c r="G34" s="51"/>
      <c r="H34" s="48"/>
      <c r="I34" s="49"/>
      <c r="J34" s="52"/>
      <c r="K34" s="66" t="s">
        <v>14</v>
      </c>
      <c r="L34" s="67" t="s">
        <v>14</v>
      </c>
    </row>
    <row r="35" s="45" customFormat="true" ht="12" hidden="false" customHeight="true" outlineLevel="0" collapsed="false">
      <c r="A35" s="55" t="s">
        <v>42</v>
      </c>
      <c r="B35" s="56" t="n">
        <v>11818.9</v>
      </c>
      <c r="C35" s="57" t="n">
        <v>3.6</v>
      </c>
      <c r="D35" s="58" t="n">
        <v>9469.4</v>
      </c>
      <c r="E35" s="59" t="n">
        <v>3.2</v>
      </c>
      <c r="F35" s="60" t="n">
        <v>2349.5</v>
      </c>
      <c r="G35" s="61" t="n">
        <v>3387</v>
      </c>
      <c r="H35" s="62" t="n">
        <v>40.2</v>
      </c>
      <c r="I35" s="58" t="n">
        <v>1994.5</v>
      </c>
      <c r="J35" s="63" t="n">
        <v>26.7</v>
      </c>
      <c r="K35" s="43" t="s">
        <v>14</v>
      </c>
      <c r="L35" s="64" t="n">
        <v>145.5</v>
      </c>
    </row>
    <row r="36" s="45" customFormat="true" ht="12" hidden="false" customHeight="true" outlineLevel="0" collapsed="false">
      <c r="A36" s="55" t="s">
        <v>43</v>
      </c>
      <c r="B36" s="47"/>
      <c r="C36" s="48"/>
      <c r="D36" s="49"/>
      <c r="E36" s="49"/>
      <c r="F36" s="50"/>
      <c r="G36" s="51"/>
      <c r="H36" s="48"/>
      <c r="I36" s="49"/>
      <c r="J36" s="52"/>
      <c r="K36" s="66" t="s">
        <v>14</v>
      </c>
      <c r="L36" s="67" t="s">
        <v>14</v>
      </c>
    </row>
    <row r="37" s="45" customFormat="true" ht="12" hidden="false" customHeight="true" outlineLevel="0" collapsed="false">
      <c r="A37" s="55" t="s">
        <v>44</v>
      </c>
      <c r="B37" s="56" t="n">
        <v>5174.2</v>
      </c>
      <c r="C37" s="57" t="n">
        <v>1.6</v>
      </c>
      <c r="D37" s="58" t="n">
        <v>4465.4</v>
      </c>
      <c r="E37" s="59" t="n">
        <v>1.5</v>
      </c>
      <c r="F37" s="60" t="n">
        <v>708.8</v>
      </c>
      <c r="G37" s="61" t="n">
        <v>566.4</v>
      </c>
      <c r="H37" s="62" t="n">
        <v>12.3</v>
      </c>
      <c r="I37" s="58" t="n">
        <v>537.9</v>
      </c>
      <c r="J37" s="63" t="n">
        <v>13.7</v>
      </c>
      <c r="K37" s="43" t="s">
        <v>14</v>
      </c>
      <c r="L37" s="64" t="n">
        <v>4.2</v>
      </c>
    </row>
    <row r="38" s="45" customFormat="true" ht="12" hidden="false" customHeight="true" outlineLevel="0" collapsed="false">
      <c r="A38" s="55" t="s">
        <v>45</v>
      </c>
      <c r="B38" s="47"/>
      <c r="C38" s="48"/>
      <c r="D38" s="49"/>
      <c r="E38" s="49"/>
      <c r="F38" s="50"/>
      <c r="G38" s="51"/>
      <c r="H38" s="48"/>
      <c r="I38" s="49"/>
      <c r="J38" s="52"/>
      <c r="K38" s="66" t="s">
        <v>14</v>
      </c>
      <c r="L38" s="67" t="s">
        <v>14</v>
      </c>
    </row>
    <row r="39" s="45" customFormat="true" ht="12" hidden="false" customHeight="true" outlineLevel="0" collapsed="false">
      <c r="A39" s="55" t="s">
        <v>46</v>
      </c>
      <c r="B39" s="56" t="n">
        <v>5043.5</v>
      </c>
      <c r="C39" s="57" t="n">
        <v>1.5</v>
      </c>
      <c r="D39" s="58" t="n">
        <v>2179.8</v>
      </c>
      <c r="E39" s="59" t="n">
        <v>0.7</v>
      </c>
      <c r="F39" s="60" t="n">
        <v>2863.7</v>
      </c>
      <c r="G39" s="61" t="n">
        <v>1034.9</v>
      </c>
      <c r="H39" s="62" t="n">
        <v>25.8</v>
      </c>
      <c r="I39" s="58" t="n">
        <v>215.3</v>
      </c>
      <c r="J39" s="63" t="n">
        <v>11</v>
      </c>
      <c r="K39" s="43" t="s">
        <v>14</v>
      </c>
      <c r="L39" s="64" t="n">
        <v>40.1</v>
      </c>
    </row>
    <row r="40" s="45" customFormat="true" ht="12" hidden="false" customHeight="true" outlineLevel="0" collapsed="false">
      <c r="A40" s="55" t="s">
        <v>47</v>
      </c>
      <c r="B40" s="47"/>
      <c r="C40" s="48"/>
      <c r="D40" s="49"/>
      <c r="E40" s="49"/>
      <c r="F40" s="50"/>
      <c r="G40" s="51"/>
      <c r="H40" s="48"/>
      <c r="I40" s="49"/>
      <c r="J40" s="52"/>
      <c r="K40" s="66" t="s">
        <v>14</v>
      </c>
      <c r="L40" s="67" t="s">
        <v>14</v>
      </c>
    </row>
    <row r="41" s="45" customFormat="true" ht="12" hidden="false" customHeight="true" outlineLevel="0" collapsed="false">
      <c r="A41" s="55" t="s">
        <v>48</v>
      </c>
      <c r="B41" s="56" t="n">
        <v>5301.2</v>
      </c>
      <c r="C41" s="57" t="n">
        <v>1.6</v>
      </c>
      <c r="D41" s="58" t="n">
        <v>15750.4</v>
      </c>
      <c r="E41" s="59" t="n">
        <v>5.3</v>
      </c>
      <c r="F41" s="60" t="n">
        <v>-10449.2</v>
      </c>
      <c r="G41" s="61" t="n">
        <v>2445.5</v>
      </c>
      <c r="H41" s="62" t="n">
        <v>85.6</v>
      </c>
      <c r="I41" s="58" t="n">
        <v>7101.2</v>
      </c>
      <c r="J41" s="63" t="n">
        <v>82.1</v>
      </c>
      <c r="K41" s="68" t="s">
        <v>25</v>
      </c>
      <c r="L41" s="69" t="s">
        <v>26</v>
      </c>
    </row>
    <row r="42" s="45" customFormat="true" ht="12" hidden="false" customHeight="true" outlineLevel="0" collapsed="false">
      <c r="A42" s="55" t="s">
        <v>49</v>
      </c>
      <c r="B42" s="47"/>
      <c r="C42" s="48"/>
      <c r="D42" s="49"/>
      <c r="E42" s="49"/>
      <c r="F42" s="50"/>
      <c r="G42" s="51"/>
      <c r="H42" s="48"/>
      <c r="I42" s="49"/>
      <c r="J42" s="52"/>
      <c r="K42" s="66" t="s">
        <v>14</v>
      </c>
      <c r="L42" s="67" t="s">
        <v>14</v>
      </c>
    </row>
    <row r="43" s="45" customFormat="true" ht="12" hidden="false" customHeight="true" outlineLevel="0" collapsed="false">
      <c r="A43" s="55" t="s">
        <v>50</v>
      </c>
      <c r="B43" s="56" t="n">
        <v>2784.2</v>
      </c>
      <c r="C43" s="57" t="n">
        <v>0.8</v>
      </c>
      <c r="D43" s="58" t="n">
        <v>1785.9</v>
      </c>
      <c r="E43" s="59" t="n">
        <v>0.6</v>
      </c>
      <c r="F43" s="60" t="n">
        <v>998.3</v>
      </c>
      <c r="G43" s="61" t="n">
        <v>169.8</v>
      </c>
      <c r="H43" s="62" t="n">
        <v>6.5</v>
      </c>
      <c r="I43" s="58" t="n">
        <v>255.3</v>
      </c>
      <c r="J43" s="63" t="n">
        <v>16.7</v>
      </c>
      <c r="K43" s="43" t="s">
        <v>14</v>
      </c>
      <c r="L43" s="64" t="n">
        <v>-7.9</v>
      </c>
    </row>
    <row r="44" s="45" customFormat="true" ht="12" hidden="false" customHeight="true" outlineLevel="0" collapsed="false">
      <c r="A44" s="55" t="s">
        <v>51</v>
      </c>
      <c r="B44" s="47"/>
      <c r="C44" s="48"/>
      <c r="D44" s="49"/>
      <c r="E44" s="49"/>
      <c r="F44" s="50"/>
      <c r="G44" s="51"/>
      <c r="H44" s="48"/>
      <c r="I44" s="49"/>
      <c r="J44" s="52"/>
      <c r="K44" s="66" t="s">
        <v>14</v>
      </c>
      <c r="L44" s="67" t="s">
        <v>14</v>
      </c>
    </row>
    <row r="45" s="45" customFormat="true" ht="12" hidden="false" customHeight="true" outlineLevel="0" collapsed="false">
      <c r="A45" s="55" t="s">
        <v>52</v>
      </c>
      <c r="B45" s="56" t="n">
        <v>1343</v>
      </c>
      <c r="C45" s="57" t="n">
        <v>0.4</v>
      </c>
      <c r="D45" s="58" t="n">
        <v>2547.1</v>
      </c>
      <c r="E45" s="59" t="n">
        <v>0.9</v>
      </c>
      <c r="F45" s="60" t="n">
        <v>-1204.1</v>
      </c>
      <c r="G45" s="61" t="n">
        <v>329.3</v>
      </c>
      <c r="H45" s="62" t="n">
        <v>32.5</v>
      </c>
      <c r="I45" s="58" t="n">
        <v>229</v>
      </c>
      <c r="J45" s="63" t="n">
        <v>9.9</v>
      </c>
      <c r="K45" s="68" t="s">
        <v>25</v>
      </c>
      <c r="L45" s="69" t="s">
        <v>26</v>
      </c>
    </row>
    <row r="46" s="45" customFormat="true" ht="12" hidden="false" customHeight="true" outlineLevel="0" collapsed="false">
      <c r="A46" s="55" t="s">
        <v>53</v>
      </c>
      <c r="B46" s="47"/>
      <c r="C46" s="48"/>
      <c r="D46" s="49"/>
      <c r="E46" s="49"/>
      <c r="F46" s="50"/>
      <c r="G46" s="51"/>
      <c r="H46" s="48"/>
      <c r="I46" s="49"/>
      <c r="J46" s="52"/>
      <c r="K46" s="66" t="s">
        <v>14</v>
      </c>
      <c r="L46" s="67" t="s">
        <v>14</v>
      </c>
    </row>
    <row r="47" s="45" customFormat="true" ht="12" hidden="false" customHeight="true" outlineLevel="0" collapsed="false">
      <c r="A47" s="55" t="s">
        <v>54</v>
      </c>
      <c r="B47" s="56" t="n">
        <v>974.4</v>
      </c>
      <c r="C47" s="57" t="n">
        <v>0.3</v>
      </c>
      <c r="D47" s="58" t="n">
        <v>1576.3</v>
      </c>
      <c r="E47" s="59" t="n">
        <v>0.5</v>
      </c>
      <c r="F47" s="60" t="n">
        <v>-601.9</v>
      </c>
      <c r="G47" s="61" t="n">
        <v>-123.1</v>
      </c>
      <c r="H47" s="62" t="n">
        <v>-11.2</v>
      </c>
      <c r="I47" s="58" t="n">
        <v>-70.6</v>
      </c>
      <c r="J47" s="63" t="n">
        <v>-4.3</v>
      </c>
      <c r="K47" s="68" t="s">
        <v>25</v>
      </c>
      <c r="L47" s="69" t="s">
        <v>26</v>
      </c>
    </row>
    <row r="48" s="45" customFormat="true" ht="12" hidden="false" customHeight="true" outlineLevel="0" collapsed="false">
      <c r="A48" s="55" t="s">
        <v>55</v>
      </c>
      <c r="B48" s="47"/>
      <c r="C48" s="48"/>
      <c r="D48" s="49"/>
      <c r="E48" s="49"/>
      <c r="F48" s="50"/>
      <c r="G48" s="51"/>
      <c r="H48" s="48"/>
      <c r="I48" s="49"/>
      <c r="J48" s="52"/>
      <c r="K48" s="66" t="s">
        <v>14</v>
      </c>
      <c r="L48" s="67" t="s">
        <v>14</v>
      </c>
    </row>
    <row r="49" s="45" customFormat="true" ht="12" hidden="false" customHeight="true" outlineLevel="0" collapsed="false">
      <c r="A49" s="55" t="s">
        <v>56</v>
      </c>
      <c r="B49" s="56" t="n">
        <v>694</v>
      </c>
      <c r="C49" s="57" t="n">
        <v>0.2</v>
      </c>
      <c r="D49" s="58" t="n">
        <v>7988.1</v>
      </c>
      <c r="E49" s="59" t="n">
        <v>2.7</v>
      </c>
      <c r="F49" s="60" t="n">
        <v>-7294.1</v>
      </c>
      <c r="G49" s="61" t="n">
        <v>136.3</v>
      </c>
      <c r="H49" s="62" t="n">
        <v>24.4</v>
      </c>
      <c r="I49" s="58" t="n">
        <v>3380.2</v>
      </c>
      <c r="J49" s="63" t="n">
        <v>73.4</v>
      </c>
      <c r="K49" s="68" t="s">
        <v>25</v>
      </c>
      <c r="L49" s="69" t="s">
        <v>26</v>
      </c>
    </row>
    <row r="50" s="45" customFormat="true" ht="12" hidden="false" customHeight="true" outlineLevel="0" collapsed="false">
      <c r="A50" s="55" t="s">
        <v>57</v>
      </c>
      <c r="B50" s="47"/>
      <c r="C50" s="48"/>
      <c r="D50" s="49"/>
      <c r="E50" s="49"/>
      <c r="F50" s="50"/>
      <c r="G50" s="51"/>
      <c r="H50" s="48"/>
      <c r="I50" s="49"/>
      <c r="J50" s="52"/>
      <c r="K50" s="66" t="s">
        <v>14</v>
      </c>
      <c r="L50" s="67" t="s">
        <v>14</v>
      </c>
    </row>
    <row r="51" s="45" customFormat="true" ht="12" hidden="false" customHeight="true" outlineLevel="0" collapsed="false">
      <c r="A51" s="55" t="s">
        <v>58</v>
      </c>
      <c r="B51" s="56" t="n">
        <v>95.9</v>
      </c>
      <c r="C51" s="57" t="n">
        <v>0</v>
      </c>
      <c r="D51" s="58" t="n">
        <v>4871.3</v>
      </c>
      <c r="E51" s="59" t="n">
        <v>1.7</v>
      </c>
      <c r="F51" s="60" t="n">
        <v>-4775.4</v>
      </c>
      <c r="G51" s="61" t="n">
        <v>16.8</v>
      </c>
      <c r="H51" s="62" t="n">
        <v>21.2</v>
      </c>
      <c r="I51" s="58" t="n">
        <v>2214.3</v>
      </c>
      <c r="J51" s="63" t="n">
        <v>83.3</v>
      </c>
      <c r="K51" s="68" t="s">
        <v>25</v>
      </c>
      <c r="L51" s="69" t="s">
        <v>26</v>
      </c>
    </row>
    <row r="52" s="45" customFormat="true" ht="12" hidden="false" customHeight="true" outlineLevel="0" collapsed="false">
      <c r="A52" s="55" t="s">
        <v>59</v>
      </c>
      <c r="B52" s="47"/>
      <c r="C52" s="48"/>
      <c r="D52" s="49"/>
      <c r="E52" s="49"/>
      <c r="F52" s="50"/>
      <c r="G52" s="51"/>
      <c r="H52" s="48"/>
      <c r="I52" s="49"/>
      <c r="J52" s="52"/>
      <c r="K52" s="66" t="s">
        <v>14</v>
      </c>
      <c r="L52" s="67" t="s">
        <v>14</v>
      </c>
    </row>
    <row r="53" s="45" customFormat="true" ht="12" hidden="false" customHeight="true" outlineLevel="0" collapsed="false">
      <c r="A53" s="55" t="s">
        <v>60</v>
      </c>
      <c r="B53" s="56" t="n">
        <v>31114.1</v>
      </c>
      <c r="C53" s="57" t="n">
        <v>9.4</v>
      </c>
      <c r="D53" s="58" t="n">
        <v>52052.4</v>
      </c>
      <c r="E53" s="59" t="n">
        <v>17.7</v>
      </c>
      <c r="F53" s="60" t="n">
        <v>-20938.3</v>
      </c>
      <c r="G53" s="61" t="n">
        <v>6672.4</v>
      </c>
      <c r="H53" s="62" t="n">
        <v>27.3</v>
      </c>
      <c r="I53" s="58" t="n">
        <v>11897</v>
      </c>
      <c r="J53" s="63" t="n">
        <v>29.6</v>
      </c>
      <c r="K53" s="68" t="s">
        <v>25</v>
      </c>
      <c r="L53" s="69" t="s">
        <v>26</v>
      </c>
    </row>
    <row r="54" s="45" customFormat="true" ht="12" hidden="false" customHeight="true" outlineLevel="0" collapsed="false">
      <c r="A54" s="55" t="s">
        <v>61</v>
      </c>
      <c r="B54" s="47"/>
      <c r="C54" s="48"/>
      <c r="D54" s="49"/>
      <c r="E54" s="49"/>
      <c r="F54" s="50"/>
      <c r="G54" s="51"/>
      <c r="H54" s="48"/>
      <c r="I54" s="49"/>
      <c r="J54" s="52"/>
      <c r="K54" s="70"/>
      <c r="L54" s="71"/>
    </row>
    <row r="55" s="80" customFormat="true" ht="3" hidden="false" customHeight="true" outlineLevel="0" collapsed="false">
      <c r="A55" s="72"/>
      <c r="B55" s="73"/>
      <c r="C55" s="74"/>
      <c r="D55" s="75"/>
      <c r="E55" s="75"/>
      <c r="F55" s="76"/>
      <c r="G55" s="77"/>
      <c r="H55" s="74"/>
      <c r="I55" s="75"/>
      <c r="J55" s="78"/>
      <c r="K55" s="79"/>
      <c r="L55" s="79"/>
    </row>
    <row r="56" customFormat="false" ht="42" hidden="false" customHeight="true" outlineLevel="0" collapsed="false">
      <c r="A56" s="88" t="str">
        <f aca="false">SUBSTITUTE(A61&amp;B61,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56" s="88"/>
      <c r="C56" s="88"/>
      <c r="D56" s="88"/>
      <c r="E56" s="88"/>
      <c r="F56" s="88"/>
      <c r="G56" s="88"/>
      <c r="H56" s="88"/>
      <c r="I56" s="88"/>
      <c r="J56" s="88"/>
      <c r="K56" s="88"/>
      <c r="L56" s="88"/>
    </row>
    <row r="61" customFormat="false" ht="409.6" hidden="true" customHeight="false" outlineLevel="0" collapsed="false">
      <c r="A61" s="89" t="s">
        <v>67</v>
      </c>
      <c r="B61" s="90" t="s">
        <v>68</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56:L56"/>
  </mergeCells>
  <printOptions headings="false" gridLines="false" gridLinesSet="true" horizontalCentered="true" verticalCentered="false"/>
  <pageMargins left="0.472222222222222" right="0.472222222222222" top="0.39375" bottom="0.590277777777778" header="0.511811023622047" footer="0.3937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22-09-21T05:50:53Z</cp:lastPrinted>
  <dcterms:modified xsi:type="dcterms:W3CDTF">2022-09-21T05:50:53Z</dcterms:modified>
  <cp:revision>0</cp:revision>
  <dc:subject/>
  <dc:title/>
</cp:coreProperties>
</file>