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-6</t>
    </r>
    <r>
      <rPr>
        <sz val="18"/>
        <rFont val="Noto Sans"/>
        <family val="2"/>
      </rPr>
      <t xml:space="preserve">　對德國出口</t>
    </r>
  </si>
  <si>
    <r>
      <rPr>
        <sz val="16"/>
        <rFont val="Times New Roman"/>
        <family val="1"/>
      </rPr>
      <t xml:space="preserve">Table 3-6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s by Principal Commodity to Germany</t>
    </r>
  </si>
  <si>
    <t xml:space="preserve">單位：百萬美元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22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r>
      <rPr>
        <sz val="11"/>
        <rFont val="Noto Sans"/>
        <family val="2"/>
      </rPr>
      <t xml:space="preserve">主　要　貨　品
</t>
    </r>
    <r>
      <rPr>
        <sz val="10"/>
        <rFont val="Times New Roman"/>
        <family val="1"/>
      </rPr>
      <t xml:space="preserve">Principal Commodity</t>
    </r>
  </si>
  <si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月增減
</t>
    </r>
    <r>
      <rPr>
        <sz val="10"/>
        <rFont val="Times New Roman"/>
        <family val="1"/>
      </rPr>
      <t xml:space="preserve">Comparison</t>
    </r>
  </si>
  <si>
    <r>
      <rPr>
        <sz val="11"/>
        <rFont val="標楷體"/>
        <family val="4"/>
        <charset val="136"/>
      </rPr>
      <t xml:space="preserve">1~ 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期增減
</t>
    </r>
    <r>
      <rPr>
        <sz val="10"/>
        <rFont val="Times New Roman"/>
        <family val="1"/>
      </rPr>
      <t xml:space="preserve">Comparison</t>
    </r>
  </si>
  <si>
    <t xml:space="preserve">Aug.</t>
  </si>
  <si>
    <r>
      <rPr>
        <sz val="11"/>
        <rFont val="Noto Sans"/>
        <family val="2"/>
      </rPr>
      <t xml:space="preserve">金額
</t>
    </r>
    <r>
      <rPr>
        <sz val="10"/>
        <rFont val="Times New Roman"/>
        <family val="1"/>
      </rPr>
      <t xml:space="preserve">Amount</t>
    </r>
  </si>
  <si>
    <t xml:space="preserve">％</t>
  </si>
  <si>
    <t xml:space="preserve">Up to Aug.</t>
  </si>
  <si>
    <t xml:space="preserve">總　　計</t>
  </si>
  <si>
    <r>
      <rPr>
        <b val="true"/>
        <sz val="10"/>
        <rFont val="標楷體"/>
        <family val="4"/>
        <charset val="136"/>
      </rPr>
      <t xml:space="preserve">1.</t>
    </r>
    <r>
      <rPr>
        <b val="true"/>
        <sz val="10"/>
        <rFont val="Noto Sans"/>
        <family val="2"/>
      </rPr>
      <t xml:space="preserve">活動物；動物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水產品</t>
    </r>
  </si>
  <si>
    <r>
      <rPr>
        <b val="true"/>
        <sz val="10"/>
        <rFont val="標楷體"/>
        <family val="4"/>
        <charset val="136"/>
      </rPr>
      <t xml:space="preserve">2.</t>
    </r>
    <r>
      <rPr>
        <b val="true"/>
        <sz val="10"/>
        <rFont val="Noto Sans"/>
        <family val="2"/>
      </rPr>
      <t xml:space="preserve">植物產品</t>
    </r>
  </si>
  <si>
    <r>
      <rPr>
        <b val="true"/>
        <sz val="10"/>
        <rFont val="標楷體"/>
        <family val="4"/>
        <charset val="136"/>
      </rPr>
      <t xml:space="preserve">3.</t>
    </r>
    <r>
      <rPr>
        <b val="true"/>
        <sz val="10"/>
        <rFont val="Noto Sans"/>
        <family val="2"/>
      </rPr>
      <t xml:space="preserve">動植物油脂</t>
    </r>
  </si>
  <si>
    <t xml:space="preserve">     --</t>
  </si>
  <si>
    <r>
      <rPr>
        <b val="true"/>
        <sz val="10"/>
        <rFont val="標楷體"/>
        <family val="4"/>
        <charset val="136"/>
      </rPr>
      <t xml:space="preserve">4.</t>
    </r>
    <r>
      <rPr>
        <b val="true"/>
        <sz val="10"/>
        <rFont val="Noto Sans"/>
        <family val="2"/>
      </rPr>
      <t xml:space="preserve">調製食品；飲料及菸酒</t>
    </r>
  </si>
  <si>
    <r>
      <rPr>
        <b val="true"/>
        <sz val="10"/>
        <rFont val="標楷體"/>
        <family val="4"/>
        <charset val="136"/>
      </rPr>
      <t xml:space="preserve">5.</t>
    </r>
    <r>
      <rPr>
        <b val="true"/>
        <sz val="10"/>
        <rFont val="Noto Sans"/>
        <family val="2"/>
      </rPr>
      <t xml:space="preserve">礦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石油煉製品</t>
    </r>
  </si>
  <si>
    <r>
      <rPr>
        <b val="true"/>
        <sz val="10"/>
        <rFont val="標楷體"/>
        <family val="4"/>
        <charset val="136"/>
      </rPr>
      <t xml:space="preserve">6.</t>
    </r>
    <r>
      <rPr>
        <b val="true"/>
        <sz val="10"/>
        <rFont val="Noto Sans"/>
        <family val="2"/>
      </rPr>
      <t xml:space="preserve">化學品</t>
    </r>
  </si>
  <si>
    <r>
      <rPr>
        <sz val="10"/>
        <rFont val="標楷體"/>
        <family val="4"/>
        <charset val="136"/>
      </rPr>
      <t xml:space="preserve">  (1)</t>
    </r>
    <r>
      <rPr>
        <sz val="10"/>
        <rFont val="Noto Sans"/>
        <family val="2"/>
      </rPr>
      <t xml:space="preserve">有機化學品</t>
    </r>
  </si>
  <si>
    <r>
      <rPr>
        <b val="true"/>
        <sz val="10"/>
        <rFont val="標楷體"/>
        <family val="4"/>
        <charset val="136"/>
      </rPr>
      <t xml:space="preserve">7.</t>
    </r>
    <r>
      <rPr>
        <b val="true"/>
        <sz val="10"/>
        <rFont val="Noto Sans"/>
        <family val="2"/>
      </rPr>
      <t xml:space="preserve">塑膠、橡膠及其製品</t>
    </r>
  </si>
  <si>
    <r>
      <rPr>
        <sz val="10"/>
        <rFont val="標楷體"/>
        <family val="4"/>
        <charset val="136"/>
      </rPr>
      <t xml:space="preserve">  (1)</t>
    </r>
    <r>
      <rPr>
        <sz val="10"/>
        <rFont val="Noto Sans"/>
        <family val="2"/>
      </rPr>
      <t xml:space="preserve">塑膠原料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塑膠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橡膠及其製品</t>
    </r>
  </si>
  <si>
    <r>
      <rPr>
        <b val="true"/>
        <sz val="10"/>
        <rFont val="標楷體"/>
        <family val="4"/>
        <charset val="136"/>
      </rPr>
      <t xml:space="preserve">8.</t>
    </r>
    <r>
      <rPr>
        <b val="true"/>
        <sz val="10"/>
        <rFont val="Noto Sans"/>
        <family val="2"/>
      </rPr>
      <t xml:space="preserve">毛皮及其製品</t>
    </r>
  </si>
  <si>
    <r>
      <rPr>
        <b val="true"/>
        <sz val="10"/>
        <rFont val="標楷體"/>
        <family val="4"/>
        <charset val="136"/>
      </rPr>
      <t xml:space="preserve">9.</t>
    </r>
    <r>
      <rPr>
        <b val="true"/>
        <sz val="10"/>
        <rFont val="Noto Sans"/>
        <family val="2"/>
      </rPr>
      <t xml:space="preserve">木及木製品</t>
    </r>
  </si>
  <si>
    <r>
      <rPr>
        <b val="true"/>
        <sz val="10"/>
        <rFont val="標楷體"/>
        <family val="4"/>
        <charset val="136"/>
      </rPr>
      <t xml:space="preserve">10.</t>
    </r>
    <r>
      <rPr>
        <b val="true"/>
        <sz val="10"/>
        <rFont val="Noto Sans"/>
        <family val="2"/>
      </rPr>
      <t xml:space="preserve">紙漿；紙及其製品；印刷品</t>
    </r>
  </si>
  <si>
    <r>
      <rPr>
        <b val="true"/>
        <sz val="10"/>
        <rFont val="標楷體"/>
        <family val="4"/>
        <charset val="136"/>
      </rPr>
      <t xml:space="preserve">11.</t>
    </r>
    <r>
      <rPr>
        <b val="true"/>
        <sz val="10"/>
        <rFont val="Noto Sans"/>
        <family val="2"/>
      </rPr>
      <t xml:space="preserve">紡織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紗布</t>
    </r>
  </si>
  <si>
    <r>
      <rPr>
        <b val="true"/>
        <sz val="10"/>
        <rFont val="標楷體"/>
        <family val="4"/>
        <charset val="136"/>
      </rPr>
      <t xml:space="preserve">12.</t>
    </r>
    <r>
      <rPr>
        <b val="true"/>
        <sz val="10"/>
        <rFont val="Noto Sans"/>
        <family val="2"/>
      </rPr>
      <t xml:space="preserve">鞋、帽及其他飾品</t>
    </r>
  </si>
  <si>
    <r>
      <rPr>
        <b val="true"/>
        <sz val="10"/>
        <rFont val="標楷體"/>
        <family val="4"/>
        <charset val="136"/>
      </rPr>
      <t xml:space="preserve">13.</t>
    </r>
    <r>
      <rPr>
        <b val="true"/>
        <sz val="10"/>
        <rFont val="Noto Sans"/>
        <family val="2"/>
      </rPr>
      <t xml:space="preserve">非金屬礦物製品</t>
    </r>
  </si>
  <si>
    <r>
      <rPr>
        <b val="true"/>
        <sz val="10"/>
        <rFont val="標楷體"/>
        <family val="4"/>
        <charset val="136"/>
      </rPr>
      <t xml:space="preserve">14.</t>
    </r>
    <r>
      <rPr>
        <b val="true"/>
        <sz val="10"/>
        <rFont val="Noto Sans"/>
        <family val="2"/>
      </rPr>
      <t xml:space="preserve">珠寶及貴金屬製品</t>
    </r>
  </si>
  <si>
    <r>
      <rPr>
        <b val="true"/>
        <sz val="10"/>
        <rFont val="標楷體"/>
        <family val="4"/>
        <charset val="136"/>
      </rPr>
      <t xml:space="preserve">15.</t>
    </r>
    <r>
      <rPr>
        <b val="true"/>
        <sz val="10"/>
        <rFont val="Noto Sans"/>
        <family val="2"/>
      </rPr>
      <t xml:space="preserve">基本金屬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鋼鐵及其製品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其他基本金屬及其製品</t>
    </r>
  </si>
  <si>
    <r>
      <rPr>
        <b val="true"/>
        <sz val="10"/>
        <rFont val="標楷體"/>
        <family val="4"/>
        <charset val="136"/>
      </rPr>
      <t xml:space="preserve">16.</t>
    </r>
    <r>
      <rPr>
        <b val="true"/>
        <sz val="10"/>
        <rFont val="Noto Sans"/>
        <family val="2"/>
      </rPr>
      <t xml:space="preserve">機械及電機設備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電子零組件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機械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電機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資通與視聽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5)</t>
    </r>
    <r>
      <rPr>
        <sz val="10"/>
        <rFont val="Noto Sans"/>
        <family val="2"/>
      </rPr>
      <t xml:space="preserve">家用電器</t>
    </r>
  </si>
  <si>
    <r>
      <rPr>
        <b val="true"/>
        <sz val="10"/>
        <rFont val="標楷體"/>
        <family val="4"/>
        <charset val="136"/>
      </rPr>
      <t xml:space="preserve">17.</t>
    </r>
    <r>
      <rPr>
        <b val="true"/>
        <sz val="10"/>
        <rFont val="Noto Sans"/>
        <family val="2"/>
      </rPr>
      <t xml:space="preserve">運輸工具</t>
    </r>
  </si>
  <si>
    <r>
      <rPr>
        <b val="true"/>
        <sz val="10"/>
        <rFont val="標楷體"/>
        <family val="4"/>
        <charset val="136"/>
      </rPr>
      <t xml:space="preserve">18.</t>
    </r>
    <r>
      <rPr>
        <b val="true"/>
        <sz val="10"/>
        <rFont val="Noto Sans"/>
        <family val="2"/>
      </rPr>
      <t xml:space="preserve">光學及精密儀器；鐘錶；樂器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光學器材</t>
    </r>
  </si>
  <si>
    <r>
      <rPr>
        <b val="true"/>
        <sz val="10"/>
        <rFont val="標楷體"/>
        <family val="4"/>
        <charset val="136"/>
      </rPr>
      <t xml:space="preserve">19.</t>
    </r>
    <r>
      <rPr>
        <b val="true"/>
        <sz val="10"/>
        <rFont val="Noto Sans"/>
        <family val="2"/>
      </rPr>
      <t xml:space="preserve">其他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家具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玩具與運動用品</t>
    </r>
  </si>
  <si>
    <t xml:space="preserve">#pt11</t>
  </si>
  <si>
    <t xml:space="preserve">#pt1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"/>
    <numFmt numFmtId="166" formatCode="General_)"/>
    <numFmt numFmtId="167" formatCode="0.0"/>
    <numFmt numFmtId="168" formatCode="#,###,##0.0\ "/>
    <numFmt numFmtId="169" formatCode="#,##0.0\ "/>
    <numFmt numFmtId="170" formatCode="#,###,##0.0;&quot; -&quot;#,###,##0.0;&quot;          － &quot;"/>
    <numFmt numFmtId="171" formatCode="\-#,###,##0.0\ "/>
    <numFmt numFmtId="172" formatCode="#,##0.0;&quot; -&quot;#,##0.0;&quot;      － &quot;"/>
    <numFmt numFmtId="173" formatCode="0.0000_);[RED]\(0.0000\)"/>
    <numFmt numFmtId="174" formatCode="#,##0.0_)"/>
    <numFmt numFmtId="175" formatCode="0.0_)"/>
    <numFmt numFmtId="176" formatCode="General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11"/>
      <name val="標楷體"/>
      <family val="4"/>
      <charset val="136"/>
    </font>
    <font>
      <b val="true"/>
      <sz val="10"/>
      <name val="Noto Sans"/>
      <family val="2"/>
    </font>
    <font>
      <b val="true"/>
      <sz val="9.25"/>
      <name val="Times New Roman"/>
      <family val="1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7.62"/>
    <col collapsed="false" customWidth="true" hidden="false" outlineLevel="0" max="4" min="3" style="1" width="8.12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5.95" hidden="false" customHeight="true" outlineLevel="0" collapsed="false">
      <c r="B3" s="3"/>
      <c r="C3" s="3"/>
      <c r="D3" s="3"/>
      <c r="E3" s="3"/>
      <c r="F3" s="3"/>
      <c r="G3" s="5"/>
      <c r="H3" s="6" t="s">
        <v>2</v>
      </c>
    </row>
    <row r="4" s="11" customFormat="true" ht="15.95" hidden="false" customHeight="true" outlineLevel="0" collapsed="false">
      <c r="A4" s="7"/>
      <c r="B4" s="8" t="s">
        <v>3</v>
      </c>
      <c r="C4" s="8"/>
      <c r="D4" s="8"/>
      <c r="E4" s="8"/>
      <c r="F4" s="8"/>
      <c r="G4" s="9"/>
      <c r="H4" s="10" t="s">
        <v>4</v>
      </c>
    </row>
    <row r="5" s="11" customFormat="true" ht="8.1" hidden="false" customHeight="true" outlineLevel="0" collapsed="false">
      <c r="A5" s="12" t="s">
        <v>5</v>
      </c>
      <c r="B5" s="12"/>
      <c r="C5" s="13"/>
      <c r="D5" s="14"/>
      <c r="E5" s="14"/>
      <c r="F5" s="15"/>
      <c r="G5" s="14"/>
      <c r="H5" s="14"/>
    </row>
    <row r="6" s="11" customFormat="true" ht="42.95" hidden="false" customHeight="true" outlineLevel="0" collapsed="false">
      <c r="A6" s="12"/>
      <c r="B6" s="12"/>
      <c r="C6" s="16" t="s">
        <v>6</v>
      </c>
      <c r="D6" s="17" t="s">
        <v>7</v>
      </c>
      <c r="E6" s="17"/>
      <c r="F6" s="18" t="s">
        <v>8</v>
      </c>
      <c r="G6" s="17" t="s">
        <v>9</v>
      </c>
      <c r="H6" s="17"/>
    </row>
    <row r="7" s="11" customFormat="true" ht="29.1" hidden="false" customHeight="true" outlineLevel="0" collapsed="false">
      <c r="A7" s="12"/>
      <c r="B7" s="12"/>
      <c r="C7" s="19" t="s">
        <v>10</v>
      </c>
      <c r="D7" s="20" t="s">
        <v>11</v>
      </c>
      <c r="E7" s="21" t="s">
        <v>12</v>
      </c>
      <c r="F7" s="22" t="s">
        <v>13</v>
      </c>
      <c r="G7" s="20" t="s">
        <v>11</v>
      </c>
      <c r="H7" s="21" t="s">
        <v>12</v>
      </c>
    </row>
    <row r="8" s="11" customFormat="true" ht="3" hidden="false" customHeight="true" outlineLevel="0" collapsed="false">
      <c r="A8" s="23"/>
      <c r="B8" s="24"/>
      <c r="C8" s="25"/>
      <c r="D8" s="26"/>
      <c r="E8" s="15"/>
      <c r="F8" s="27"/>
      <c r="G8" s="28"/>
      <c r="H8" s="25"/>
    </row>
    <row r="9" s="35" customFormat="true" ht="15" hidden="false" customHeight="true" outlineLevel="0" collapsed="false">
      <c r="A9" s="29" t="s">
        <v>14</v>
      </c>
      <c r="B9" s="29"/>
      <c r="C9" s="30" t="n">
        <v>806.7</v>
      </c>
      <c r="D9" s="31" t="n">
        <v>115.4</v>
      </c>
      <c r="E9" s="32" t="n">
        <v>16.7</v>
      </c>
      <c r="F9" s="31" t="n">
        <v>6007.6</v>
      </c>
      <c r="G9" s="33" t="n">
        <v>813.9</v>
      </c>
      <c r="H9" s="34" t="n">
        <v>15.7</v>
      </c>
    </row>
    <row r="10" s="35" customFormat="true" ht="15" hidden="false" customHeight="true" outlineLevel="0" collapsed="false">
      <c r="A10" s="36" t="s">
        <v>15</v>
      </c>
      <c r="B10" s="36"/>
      <c r="C10" s="30" t="n">
        <v>0.1</v>
      </c>
      <c r="D10" s="31" t="n">
        <v>-0.3</v>
      </c>
      <c r="E10" s="32" t="n">
        <v>-69.4</v>
      </c>
      <c r="F10" s="31" t="n">
        <v>2.4</v>
      </c>
      <c r="G10" s="33" t="n">
        <v>-0.8</v>
      </c>
      <c r="H10" s="34" t="n">
        <v>-26.3</v>
      </c>
    </row>
    <row r="11" s="35" customFormat="true" ht="15" hidden="false" customHeight="true" outlineLevel="0" collapsed="false">
      <c r="A11" s="37" t="s">
        <v>16</v>
      </c>
      <c r="B11" s="37"/>
      <c r="C11" s="38" t="n">
        <v>0.1</v>
      </c>
      <c r="D11" s="39" t="n">
        <v>-0.2</v>
      </c>
      <c r="E11" s="40" t="n">
        <v>-74.7</v>
      </c>
      <c r="F11" s="39" t="n">
        <v>1.5</v>
      </c>
      <c r="G11" s="41" t="n">
        <v>-0.4</v>
      </c>
      <c r="H11" s="42" t="n">
        <v>-22.2</v>
      </c>
    </row>
    <row r="12" s="35" customFormat="true" ht="15" hidden="false" customHeight="true" outlineLevel="0" collapsed="false">
      <c r="A12" s="36" t="s">
        <v>17</v>
      </c>
      <c r="B12" s="36"/>
      <c r="C12" s="30" t="n">
        <v>0.3</v>
      </c>
      <c r="D12" s="31" t="n">
        <v>-0.6</v>
      </c>
      <c r="E12" s="32" t="n">
        <v>-65.1</v>
      </c>
      <c r="F12" s="31" t="n">
        <v>2.7</v>
      </c>
      <c r="G12" s="33" t="n">
        <v>-2.5</v>
      </c>
      <c r="H12" s="34" t="n">
        <v>-48.4</v>
      </c>
    </row>
    <row r="13" s="35" customFormat="true" ht="15" hidden="false" customHeight="true" outlineLevel="0" collapsed="false">
      <c r="A13" s="36" t="s">
        <v>18</v>
      </c>
      <c r="B13" s="36"/>
      <c r="C13" s="43" t="n">
        <v>0</v>
      </c>
      <c r="D13" s="44" t="n">
        <v>0</v>
      </c>
      <c r="E13" s="45" t="s">
        <v>19</v>
      </c>
      <c r="F13" s="31" t="n">
        <v>0</v>
      </c>
      <c r="G13" s="46" t="n">
        <v>0</v>
      </c>
      <c r="H13" s="34" t="n">
        <v>-56.4</v>
      </c>
    </row>
    <row r="14" s="35" customFormat="true" ht="15" hidden="false" customHeight="true" outlineLevel="0" collapsed="false">
      <c r="A14" s="36" t="s">
        <v>20</v>
      </c>
      <c r="B14" s="36"/>
      <c r="C14" s="30" t="n">
        <v>3.3</v>
      </c>
      <c r="D14" s="31" t="n">
        <v>-1.6</v>
      </c>
      <c r="E14" s="32" t="n">
        <v>-32.2</v>
      </c>
      <c r="F14" s="31" t="n">
        <v>22.8</v>
      </c>
      <c r="G14" s="33" t="n">
        <v>-7.6</v>
      </c>
      <c r="H14" s="34" t="n">
        <v>-24.9</v>
      </c>
    </row>
    <row r="15" s="35" customFormat="true" ht="15" hidden="false" customHeight="true" outlineLevel="0" collapsed="false">
      <c r="A15" s="36" t="s">
        <v>21</v>
      </c>
      <c r="B15" s="36"/>
      <c r="C15" s="30" t="n">
        <v>0.1</v>
      </c>
      <c r="D15" s="31" t="n">
        <v>-0.4</v>
      </c>
      <c r="E15" s="32" t="n">
        <v>-83.2</v>
      </c>
      <c r="F15" s="31" t="n">
        <v>1.5</v>
      </c>
      <c r="G15" s="33" t="n">
        <v>-2.5</v>
      </c>
      <c r="H15" s="34" t="n">
        <v>-62.9</v>
      </c>
    </row>
    <row r="16" s="35" customFormat="true" ht="15" hidden="false" customHeight="true" outlineLevel="0" collapsed="false">
      <c r="A16" s="37" t="s">
        <v>22</v>
      </c>
      <c r="B16" s="37"/>
      <c r="C16" s="38" t="n">
        <v>0</v>
      </c>
      <c r="D16" s="39" t="n">
        <v>-0.1</v>
      </c>
      <c r="E16" s="40" t="n">
        <v>-96.9</v>
      </c>
      <c r="F16" s="39" t="n">
        <v>0</v>
      </c>
      <c r="G16" s="41" t="n">
        <v>-0.2</v>
      </c>
      <c r="H16" s="42" t="n">
        <v>-82.6</v>
      </c>
    </row>
    <row r="17" s="35" customFormat="true" ht="15" hidden="false" customHeight="true" outlineLevel="0" collapsed="false">
      <c r="A17" s="36" t="s">
        <v>23</v>
      </c>
      <c r="B17" s="36"/>
      <c r="C17" s="30" t="n">
        <v>15.8</v>
      </c>
      <c r="D17" s="31" t="n">
        <v>0.4</v>
      </c>
      <c r="E17" s="32" t="n">
        <v>2.9</v>
      </c>
      <c r="F17" s="31" t="n">
        <v>150.8</v>
      </c>
      <c r="G17" s="33" t="n">
        <v>28.9</v>
      </c>
      <c r="H17" s="34" t="n">
        <v>23.7</v>
      </c>
    </row>
    <row r="18" s="35" customFormat="true" ht="15" hidden="false" customHeight="true" outlineLevel="0" collapsed="false">
      <c r="A18" s="47" t="s">
        <v>24</v>
      </c>
      <c r="B18" s="47"/>
      <c r="C18" s="38" t="n">
        <v>2.9</v>
      </c>
      <c r="D18" s="39" t="n">
        <v>-1.3</v>
      </c>
      <c r="E18" s="40" t="n">
        <v>-31</v>
      </c>
      <c r="F18" s="39" t="n">
        <v>28.6</v>
      </c>
      <c r="G18" s="41" t="n">
        <v>-1.6</v>
      </c>
      <c r="H18" s="42" t="n">
        <v>-5.3</v>
      </c>
    </row>
    <row r="19" s="35" customFormat="true" ht="15" hidden="false" customHeight="true" outlineLevel="0" collapsed="false">
      <c r="A19" s="36" t="s">
        <v>25</v>
      </c>
      <c r="B19" s="36"/>
      <c r="C19" s="30" t="n">
        <v>27.7</v>
      </c>
      <c r="D19" s="31" t="n">
        <v>-14.1</v>
      </c>
      <c r="E19" s="32" t="n">
        <v>-33.7</v>
      </c>
      <c r="F19" s="31" t="n">
        <v>261.9</v>
      </c>
      <c r="G19" s="33" t="n">
        <v>7.2</v>
      </c>
      <c r="H19" s="34" t="n">
        <v>2.8</v>
      </c>
    </row>
    <row r="20" s="35" customFormat="true" ht="15" hidden="false" customHeight="true" outlineLevel="0" collapsed="false">
      <c r="A20" s="47" t="s">
        <v>26</v>
      </c>
      <c r="B20" s="47"/>
      <c r="C20" s="38" t="n">
        <v>10</v>
      </c>
      <c r="D20" s="39" t="n">
        <v>-9.1</v>
      </c>
      <c r="E20" s="40" t="n">
        <v>-47.6</v>
      </c>
      <c r="F20" s="39" t="n">
        <v>98.4</v>
      </c>
      <c r="G20" s="41" t="n">
        <v>14.4</v>
      </c>
      <c r="H20" s="42" t="n">
        <v>17.1</v>
      </c>
    </row>
    <row r="21" s="35" customFormat="true" ht="15" hidden="false" customHeight="true" outlineLevel="0" collapsed="false">
      <c r="A21" s="47" t="s">
        <v>27</v>
      </c>
      <c r="B21" s="47"/>
      <c r="C21" s="38" t="n">
        <v>11.1</v>
      </c>
      <c r="D21" s="39" t="n">
        <v>-4.2</v>
      </c>
      <c r="E21" s="40" t="n">
        <v>-27.4</v>
      </c>
      <c r="F21" s="39" t="n">
        <v>101.1</v>
      </c>
      <c r="G21" s="41" t="n">
        <v>-11.3</v>
      </c>
      <c r="H21" s="42" t="n">
        <v>-10</v>
      </c>
    </row>
    <row r="22" s="35" customFormat="true" ht="15" hidden="false" customHeight="true" outlineLevel="0" collapsed="false">
      <c r="A22" s="37" t="s">
        <v>28</v>
      </c>
      <c r="B22" s="37"/>
      <c r="C22" s="38" t="n">
        <v>6.7</v>
      </c>
      <c r="D22" s="39" t="n">
        <v>-0.8</v>
      </c>
      <c r="E22" s="40" t="n">
        <v>-11</v>
      </c>
      <c r="F22" s="39" t="n">
        <v>62.4</v>
      </c>
      <c r="G22" s="41" t="n">
        <v>4.1</v>
      </c>
      <c r="H22" s="42" t="n">
        <v>7</v>
      </c>
    </row>
    <row r="23" s="35" customFormat="true" ht="15" hidden="false" customHeight="true" outlineLevel="0" collapsed="false">
      <c r="A23" s="36" t="s">
        <v>29</v>
      </c>
      <c r="B23" s="36"/>
      <c r="C23" s="30" t="n">
        <v>1</v>
      </c>
      <c r="D23" s="31" t="n">
        <v>0.3</v>
      </c>
      <c r="E23" s="32" t="n">
        <v>32.4</v>
      </c>
      <c r="F23" s="31" t="n">
        <v>8.6</v>
      </c>
      <c r="G23" s="33" t="n">
        <v>1.5</v>
      </c>
      <c r="H23" s="34" t="n">
        <v>21.7</v>
      </c>
    </row>
    <row r="24" s="35" customFormat="true" ht="15" hidden="false" customHeight="true" outlineLevel="0" collapsed="false">
      <c r="A24" s="36" t="s">
        <v>30</v>
      </c>
      <c r="B24" s="36"/>
      <c r="C24" s="30" t="n">
        <v>0.1</v>
      </c>
      <c r="D24" s="31" t="n">
        <v>-0.1</v>
      </c>
      <c r="E24" s="32" t="n">
        <v>-32.1</v>
      </c>
      <c r="F24" s="31" t="n">
        <v>1.8</v>
      </c>
      <c r="G24" s="33" t="n">
        <v>0.4</v>
      </c>
      <c r="H24" s="34" t="n">
        <v>26.6</v>
      </c>
    </row>
    <row r="25" s="35" customFormat="true" ht="15" hidden="false" customHeight="true" outlineLevel="0" collapsed="false">
      <c r="A25" s="36" t="s">
        <v>31</v>
      </c>
      <c r="B25" s="36"/>
      <c r="C25" s="30" t="n">
        <v>1.7</v>
      </c>
      <c r="D25" s="31" t="n">
        <v>0.2</v>
      </c>
      <c r="E25" s="32" t="n">
        <v>14.7</v>
      </c>
      <c r="F25" s="31" t="n">
        <v>12.8</v>
      </c>
      <c r="G25" s="33" t="n">
        <v>2.4</v>
      </c>
      <c r="H25" s="34" t="n">
        <v>23.1</v>
      </c>
    </row>
    <row r="26" s="35" customFormat="true" ht="15" hidden="false" customHeight="true" outlineLevel="0" collapsed="false">
      <c r="A26" s="36" t="s">
        <v>32</v>
      </c>
      <c r="B26" s="36"/>
      <c r="C26" s="30" t="n">
        <v>6.2</v>
      </c>
      <c r="D26" s="31" t="n">
        <v>0.4</v>
      </c>
      <c r="E26" s="32" t="n">
        <v>6.9</v>
      </c>
      <c r="F26" s="31" t="n">
        <v>59.7</v>
      </c>
      <c r="G26" s="33" t="n">
        <v>3</v>
      </c>
      <c r="H26" s="34" t="n">
        <v>5.3</v>
      </c>
    </row>
    <row r="27" s="35" customFormat="true" ht="15" hidden="false" customHeight="true" outlineLevel="0" collapsed="false">
      <c r="A27" s="37" t="s">
        <v>33</v>
      </c>
      <c r="B27" s="37"/>
      <c r="C27" s="38" t="n">
        <v>2.9</v>
      </c>
      <c r="D27" s="39" t="n">
        <v>0.8</v>
      </c>
      <c r="E27" s="40" t="n">
        <v>37.2</v>
      </c>
      <c r="F27" s="39" t="n">
        <v>24.8</v>
      </c>
      <c r="G27" s="41" t="n">
        <v>3.7</v>
      </c>
      <c r="H27" s="42" t="n">
        <v>17.5</v>
      </c>
    </row>
    <row r="28" s="35" customFormat="true" ht="15" hidden="false" customHeight="true" outlineLevel="0" collapsed="false">
      <c r="A28" s="36" t="s">
        <v>34</v>
      </c>
      <c r="B28" s="36"/>
      <c r="C28" s="30" t="n">
        <v>0.7</v>
      </c>
      <c r="D28" s="31" t="n">
        <v>-0.3</v>
      </c>
      <c r="E28" s="32" t="n">
        <v>-29.3</v>
      </c>
      <c r="F28" s="31" t="n">
        <v>8.5</v>
      </c>
      <c r="G28" s="33" t="n">
        <v>3.2</v>
      </c>
      <c r="H28" s="34" t="n">
        <v>62.3</v>
      </c>
    </row>
    <row r="29" s="35" customFormat="true" ht="15" hidden="false" customHeight="true" outlineLevel="0" collapsed="false">
      <c r="A29" s="36" t="s">
        <v>35</v>
      </c>
      <c r="B29" s="36"/>
      <c r="C29" s="30" t="n">
        <v>3.5</v>
      </c>
      <c r="D29" s="31" t="n">
        <v>-1</v>
      </c>
      <c r="E29" s="32" t="n">
        <v>-21.9</v>
      </c>
      <c r="F29" s="31" t="n">
        <v>39.6</v>
      </c>
      <c r="G29" s="33" t="n">
        <v>6.2</v>
      </c>
      <c r="H29" s="34" t="n">
        <v>18.5</v>
      </c>
    </row>
    <row r="30" s="35" customFormat="true" ht="15" hidden="false" customHeight="true" outlineLevel="0" collapsed="false">
      <c r="A30" s="36" t="s">
        <v>36</v>
      </c>
      <c r="B30" s="36"/>
      <c r="C30" s="30" t="n">
        <v>69.6</v>
      </c>
      <c r="D30" s="31" t="n">
        <v>66.9</v>
      </c>
      <c r="E30" s="48" t="n">
        <v>0</v>
      </c>
      <c r="F30" s="31" t="n">
        <v>91.4</v>
      </c>
      <c r="G30" s="33" t="n">
        <v>-49.9</v>
      </c>
      <c r="H30" s="34" t="n">
        <v>-35.3</v>
      </c>
    </row>
    <row r="31" s="35" customFormat="true" ht="15" hidden="false" customHeight="true" outlineLevel="0" collapsed="false">
      <c r="A31" s="36" t="s">
        <v>37</v>
      </c>
      <c r="B31" s="36"/>
      <c r="C31" s="30" t="n">
        <v>79.9</v>
      </c>
      <c r="D31" s="31" t="n">
        <v>-6.4</v>
      </c>
      <c r="E31" s="32" t="n">
        <v>-7.4</v>
      </c>
      <c r="F31" s="31" t="n">
        <v>684.2</v>
      </c>
      <c r="G31" s="33" t="n">
        <v>68.1</v>
      </c>
      <c r="H31" s="34" t="n">
        <v>11.1</v>
      </c>
    </row>
    <row r="32" s="35" customFormat="true" ht="15" hidden="false" customHeight="true" outlineLevel="0" collapsed="false">
      <c r="A32" s="37" t="s">
        <v>38</v>
      </c>
      <c r="B32" s="37"/>
      <c r="C32" s="38" t="n">
        <v>54.9</v>
      </c>
      <c r="D32" s="39" t="n">
        <v>2</v>
      </c>
      <c r="E32" s="40" t="n">
        <v>3.9</v>
      </c>
      <c r="F32" s="39" t="n">
        <v>446.7</v>
      </c>
      <c r="G32" s="41" t="n">
        <v>74.5</v>
      </c>
      <c r="H32" s="42" t="n">
        <v>20</v>
      </c>
    </row>
    <row r="33" s="35" customFormat="true" ht="15" hidden="false" customHeight="true" outlineLevel="0" collapsed="false">
      <c r="A33" s="47" t="s">
        <v>39</v>
      </c>
      <c r="B33" s="47"/>
      <c r="C33" s="38" t="n">
        <v>25</v>
      </c>
      <c r="D33" s="39" t="n">
        <v>-8.4</v>
      </c>
      <c r="E33" s="40" t="n">
        <v>-25.2</v>
      </c>
      <c r="F33" s="39" t="n">
        <v>237.5</v>
      </c>
      <c r="G33" s="41" t="n">
        <v>-6.4</v>
      </c>
      <c r="H33" s="42" t="n">
        <v>-2.6</v>
      </c>
    </row>
    <row r="34" s="35" customFormat="true" ht="15" hidden="false" customHeight="true" outlineLevel="0" collapsed="false">
      <c r="A34" s="36" t="s">
        <v>40</v>
      </c>
      <c r="B34" s="36"/>
      <c r="C34" s="30" t="n">
        <v>427.4</v>
      </c>
      <c r="D34" s="31" t="n">
        <v>73.8</v>
      </c>
      <c r="E34" s="32" t="n">
        <v>20.9</v>
      </c>
      <c r="F34" s="31" t="n">
        <v>3194.6</v>
      </c>
      <c r="G34" s="33" t="n">
        <v>501.9</v>
      </c>
      <c r="H34" s="34" t="n">
        <v>18.6</v>
      </c>
    </row>
    <row r="35" s="35" customFormat="true" ht="15" hidden="false" customHeight="true" outlineLevel="0" collapsed="false">
      <c r="A35" s="37" t="s">
        <v>41</v>
      </c>
      <c r="B35" s="37"/>
      <c r="C35" s="38" t="n">
        <v>162.9</v>
      </c>
      <c r="D35" s="39" t="n">
        <v>33</v>
      </c>
      <c r="E35" s="40" t="n">
        <v>25.4</v>
      </c>
      <c r="F35" s="39" t="n">
        <v>1251.4</v>
      </c>
      <c r="G35" s="41" t="n">
        <v>288.3</v>
      </c>
      <c r="H35" s="42" t="n">
        <v>29.9</v>
      </c>
    </row>
    <row r="36" s="35" customFormat="true" ht="15" hidden="false" customHeight="true" outlineLevel="0" collapsed="false">
      <c r="A36" s="37" t="s">
        <v>42</v>
      </c>
      <c r="B36" s="37"/>
      <c r="C36" s="38" t="n">
        <v>52.9</v>
      </c>
      <c r="D36" s="39" t="n">
        <v>-7.6</v>
      </c>
      <c r="E36" s="40" t="n">
        <v>-12.6</v>
      </c>
      <c r="F36" s="39" t="n">
        <v>486.7</v>
      </c>
      <c r="G36" s="41" t="n">
        <v>42.4</v>
      </c>
      <c r="H36" s="42" t="n">
        <v>9.5</v>
      </c>
    </row>
    <row r="37" s="35" customFormat="true" ht="15" hidden="false" customHeight="true" outlineLevel="0" collapsed="false">
      <c r="A37" s="37" t="s">
        <v>43</v>
      </c>
      <c r="B37" s="37"/>
      <c r="C37" s="38" t="n">
        <v>41.7</v>
      </c>
      <c r="D37" s="39" t="n">
        <v>-6.7</v>
      </c>
      <c r="E37" s="40" t="n">
        <v>-13.8</v>
      </c>
      <c r="F37" s="39" t="n">
        <v>379</v>
      </c>
      <c r="G37" s="41" t="n">
        <v>33.4</v>
      </c>
      <c r="H37" s="42" t="n">
        <v>9.7</v>
      </c>
    </row>
    <row r="38" s="35" customFormat="true" ht="15" hidden="false" customHeight="true" outlineLevel="0" collapsed="false">
      <c r="A38" s="37" t="s">
        <v>44</v>
      </c>
      <c r="B38" s="37"/>
      <c r="C38" s="38" t="n">
        <v>168</v>
      </c>
      <c r="D38" s="39" t="n">
        <v>56.4</v>
      </c>
      <c r="E38" s="40" t="n">
        <v>50.6</v>
      </c>
      <c r="F38" s="39" t="n">
        <v>1061.4</v>
      </c>
      <c r="G38" s="41" t="n">
        <v>143.3</v>
      </c>
      <c r="H38" s="42" t="n">
        <v>15.6</v>
      </c>
    </row>
    <row r="39" s="35" customFormat="true" ht="15" hidden="false" customHeight="true" outlineLevel="0" collapsed="false">
      <c r="A39" s="37" t="s">
        <v>45</v>
      </c>
      <c r="B39" s="37"/>
      <c r="C39" s="38" t="n">
        <v>1.8</v>
      </c>
      <c r="D39" s="39" t="n">
        <v>-1.3</v>
      </c>
      <c r="E39" s="40" t="n">
        <v>-42.1</v>
      </c>
      <c r="F39" s="39" t="n">
        <v>16.1</v>
      </c>
      <c r="G39" s="41" t="n">
        <v>-5.6</v>
      </c>
      <c r="H39" s="42" t="n">
        <v>-25.7</v>
      </c>
    </row>
    <row r="40" s="35" customFormat="true" ht="15" hidden="false" customHeight="true" outlineLevel="0" collapsed="false">
      <c r="A40" s="36" t="s">
        <v>46</v>
      </c>
      <c r="B40" s="36"/>
      <c r="C40" s="30" t="n">
        <v>116.1</v>
      </c>
      <c r="D40" s="31" t="n">
        <v>-1.2</v>
      </c>
      <c r="E40" s="32" t="n">
        <v>-1</v>
      </c>
      <c r="F40" s="31" t="n">
        <v>1044.6</v>
      </c>
      <c r="G40" s="33" t="n">
        <v>240.7</v>
      </c>
      <c r="H40" s="34" t="n">
        <v>29.9</v>
      </c>
    </row>
    <row r="41" s="35" customFormat="true" ht="15" hidden="false" customHeight="true" outlineLevel="0" collapsed="false">
      <c r="A41" s="36" t="s">
        <v>47</v>
      </c>
      <c r="B41" s="36"/>
      <c r="C41" s="30" t="n">
        <v>30.3</v>
      </c>
      <c r="D41" s="31" t="n">
        <v>3.7</v>
      </c>
      <c r="E41" s="32" t="n">
        <v>14.1</v>
      </c>
      <c r="F41" s="31" t="n">
        <v>237.7</v>
      </c>
      <c r="G41" s="33" t="n">
        <v>54.4</v>
      </c>
      <c r="H41" s="34" t="n">
        <v>29.7</v>
      </c>
    </row>
    <row r="42" s="35" customFormat="true" ht="15" hidden="false" customHeight="true" outlineLevel="0" collapsed="false">
      <c r="A42" s="37" t="s">
        <v>48</v>
      </c>
      <c r="B42" s="37"/>
      <c r="C42" s="38" t="n">
        <v>11.3</v>
      </c>
      <c r="D42" s="39" t="n">
        <v>1.8</v>
      </c>
      <c r="E42" s="40" t="n">
        <v>19.5</v>
      </c>
      <c r="F42" s="39" t="n">
        <v>74</v>
      </c>
      <c r="G42" s="41" t="n">
        <v>16.5</v>
      </c>
      <c r="H42" s="42" t="n">
        <v>28.7</v>
      </c>
    </row>
    <row r="43" s="35" customFormat="true" ht="15" hidden="false" customHeight="true" outlineLevel="0" collapsed="false">
      <c r="A43" s="36" t="s">
        <v>49</v>
      </c>
      <c r="B43" s="36"/>
      <c r="C43" s="30" t="n">
        <v>22.9</v>
      </c>
      <c r="D43" s="31" t="n">
        <v>-4.7</v>
      </c>
      <c r="E43" s="32" t="n">
        <v>-17</v>
      </c>
      <c r="F43" s="31" t="n">
        <v>182</v>
      </c>
      <c r="G43" s="33" t="n">
        <v>-40.7</v>
      </c>
      <c r="H43" s="34" t="n">
        <v>-18.3</v>
      </c>
    </row>
    <row r="44" s="35" customFormat="true" ht="15" hidden="false" customHeight="true" outlineLevel="0" collapsed="false">
      <c r="A44" s="37" t="s">
        <v>50</v>
      </c>
      <c r="B44" s="37"/>
      <c r="C44" s="38" t="n">
        <v>4.7</v>
      </c>
      <c r="D44" s="39" t="n">
        <v>-1</v>
      </c>
      <c r="E44" s="40" t="n">
        <v>-17.6</v>
      </c>
      <c r="F44" s="39" t="n">
        <v>45.6</v>
      </c>
      <c r="G44" s="41" t="n">
        <v>-6.7</v>
      </c>
      <c r="H44" s="42" t="n">
        <v>-12.9</v>
      </c>
    </row>
    <row r="45" s="35" customFormat="true" ht="15" hidden="false" customHeight="true" outlineLevel="0" collapsed="false">
      <c r="A45" s="37" t="s">
        <v>51</v>
      </c>
      <c r="B45" s="37"/>
      <c r="C45" s="38" t="n">
        <v>9.3</v>
      </c>
      <c r="D45" s="39" t="n">
        <v>-2.6</v>
      </c>
      <c r="E45" s="40" t="n">
        <v>-21.6</v>
      </c>
      <c r="F45" s="39" t="n">
        <v>62.7</v>
      </c>
      <c r="G45" s="41" t="n">
        <v>-29.3</v>
      </c>
      <c r="H45" s="42" t="n">
        <v>-31.8</v>
      </c>
    </row>
    <row r="46" s="57" customFormat="true" ht="3" hidden="false" customHeight="true" outlineLevel="0" collapsed="false">
      <c r="A46" s="49"/>
      <c r="B46" s="50"/>
      <c r="C46" s="51"/>
      <c r="D46" s="52"/>
      <c r="E46" s="53"/>
      <c r="F46" s="54"/>
      <c r="G46" s="55"/>
      <c r="H46" s="56"/>
    </row>
    <row r="47" customFormat="false" ht="18" hidden="false" customHeight="true" outlineLevel="0" collapsed="false">
      <c r="A47" s="58" t="str">
        <f aca="false">IF(LEN(B55)&gt;0,SUBSTITUTE(A55&amp;B55,CHAR(10),CHAR(10)&amp;"　　")," ")</f>
        <v> </v>
      </c>
      <c r="B47" s="58"/>
      <c r="C47" s="58"/>
      <c r="D47" s="58"/>
      <c r="E47" s="58"/>
      <c r="F47" s="58"/>
      <c r="G47" s="58"/>
      <c r="H47" s="58"/>
    </row>
    <row r="48" customFormat="false" ht="30" hidden="false" customHeight="true" outlineLevel="0" collapsed="false">
      <c r="A48" s="59" t="str">
        <f aca="false">IF(LEN(B56)&gt;0,SUBSTITUTE(A56&amp;B56,CHAR(10),CHAR(10)&amp;"　　")," ")</f>
        <v> </v>
      </c>
      <c r="B48" s="59"/>
      <c r="C48" s="59"/>
      <c r="D48" s="59"/>
      <c r="E48" s="59"/>
      <c r="F48" s="59"/>
      <c r="G48" s="59"/>
      <c r="H48" s="59"/>
    </row>
    <row r="52" customFormat="false" ht="15.75" hidden="false" customHeight="false" outlineLevel="0" collapsed="false">
      <c r="A52" s="0"/>
      <c r="B52" s="0"/>
    </row>
    <row r="53" customFormat="false" ht="15.75" hidden="false" customHeight="false" outlineLevel="0" collapsed="false">
      <c r="A53" s="0"/>
      <c r="B53" s="0"/>
    </row>
    <row r="55" customFormat="false" ht="15.75" hidden="true" customHeight="false" outlineLevel="0" collapsed="false">
      <c r="A55" s="0" t="s">
        <v>52</v>
      </c>
    </row>
    <row r="56" customFormat="false" ht="15.75" hidden="true" customHeight="false" outlineLevel="0" collapsed="false">
      <c r="A56" s="0" t="s">
        <v>53</v>
      </c>
    </row>
  </sheetData>
  <mergeCells count="46">
    <mergeCell ref="A1:H1"/>
    <mergeCell ref="A2:H2"/>
    <mergeCell ref="B3:F3"/>
    <mergeCell ref="B4:F4"/>
    <mergeCell ref="A5:B7"/>
    <mergeCell ref="D6:E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H47"/>
    <mergeCell ref="A48:H48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22-09-21T06:16:50Z</cp:lastPrinted>
  <dcterms:modified xsi:type="dcterms:W3CDTF">2022-09-21T06:16:51Z</dcterms:modified>
  <cp:revision>0</cp:revision>
  <dc:subject/>
  <dc:title/>
</cp:coreProperties>
</file>