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13.15" hidden="false" customHeight="true" outlineLevel="0" collapsed="false">
      <c r="A18" s="31" t="s">
        <v>25</v>
      </c>
      <c r="B18" s="41" t="s">
        <v>26</v>
      </c>
      <c r="C18" s="33" t="n">
        <v>98.2</v>
      </c>
      <c r="D18" s="34" t="n">
        <v>91.2</v>
      </c>
      <c r="E18" s="35" t="n">
        <v>100.01</v>
      </c>
      <c r="F18" s="36" t="n">
        <v>135.72</v>
      </c>
      <c r="G18" s="37" t="n">
        <v>101.98</v>
      </c>
      <c r="H18" s="38" t="n">
        <v>131.9</v>
      </c>
      <c r="I18" s="34" t="n">
        <v>118.57</v>
      </c>
      <c r="J18" s="35" t="n">
        <v>119.65</v>
      </c>
      <c r="K18" s="36" t="n">
        <v>120.68</v>
      </c>
      <c r="L18" s="39" t="n">
        <v>2021</v>
      </c>
    </row>
    <row r="19" s="40" customFormat="true" ht="13.15" hidden="false" customHeight="true" outlineLevel="0" collapsed="false">
      <c r="A19" s="42" t="s">
        <v>27</v>
      </c>
      <c r="B19" s="43" t="s">
        <v>26</v>
      </c>
      <c r="C19" s="44" t="n">
        <v>92.4</v>
      </c>
      <c r="D19" s="45" t="n">
        <v>91.94</v>
      </c>
      <c r="E19" s="46" t="n">
        <v>98.44</v>
      </c>
      <c r="F19" s="47" t="n">
        <v>114.38</v>
      </c>
      <c r="G19" s="48" t="n">
        <v>108.69</v>
      </c>
      <c r="H19" s="49" t="n">
        <v>99.83</v>
      </c>
      <c r="I19" s="45" t="n">
        <v>100.69</v>
      </c>
      <c r="J19" s="46" t="n">
        <v>108.52</v>
      </c>
      <c r="K19" s="47" t="n">
        <v>108.04</v>
      </c>
      <c r="L19" s="50" t="s">
        <v>28</v>
      </c>
    </row>
    <row r="20" s="40" customFormat="true" ht="13.15" hidden="false" customHeight="true" outlineLevel="0" collapsed="false">
      <c r="A20" s="42" t="s">
        <v>29</v>
      </c>
      <c r="B20" s="43" t="s">
        <v>26</v>
      </c>
      <c r="C20" s="44" t="n">
        <v>93.16</v>
      </c>
      <c r="D20" s="45" t="n">
        <v>94.19</v>
      </c>
      <c r="E20" s="46" t="n">
        <v>103.35</v>
      </c>
      <c r="F20" s="47" t="n">
        <v>119.74</v>
      </c>
      <c r="G20" s="48" t="n">
        <v>98.37</v>
      </c>
      <c r="H20" s="49" t="n">
        <v>108.98</v>
      </c>
      <c r="I20" s="45" t="n">
        <v>107.11</v>
      </c>
      <c r="J20" s="46" t="n">
        <v>108.55</v>
      </c>
      <c r="K20" s="47" t="n">
        <v>108.05</v>
      </c>
      <c r="L20" s="50" t="s">
        <v>30</v>
      </c>
    </row>
    <row r="21" s="40" customFormat="true" ht="13.15" hidden="false" customHeight="true" outlineLevel="0" collapsed="false">
      <c r="A21" s="42" t="s">
        <v>31</v>
      </c>
      <c r="B21" s="43" t="s">
        <v>26</v>
      </c>
      <c r="C21" s="44" t="n">
        <v>95.08</v>
      </c>
      <c r="D21" s="45" t="n">
        <v>84.4</v>
      </c>
      <c r="E21" s="46" t="n">
        <v>99.6</v>
      </c>
      <c r="F21" s="47" t="n">
        <v>122.43</v>
      </c>
      <c r="G21" s="48" t="n">
        <v>103.3</v>
      </c>
      <c r="H21" s="49" t="n">
        <v>117.97</v>
      </c>
      <c r="I21" s="45" t="n">
        <v>117.52</v>
      </c>
      <c r="J21" s="46" t="n">
        <v>111.79</v>
      </c>
      <c r="K21" s="47" t="n">
        <v>111.65</v>
      </c>
      <c r="L21" s="50" t="s">
        <v>32</v>
      </c>
    </row>
    <row r="22" s="40" customFormat="true" ht="13.15" hidden="false" customHeight="true" outlineLevel="0" collapsed="false">
      <c r="A22" s="42" t="s">
        <v>33</v>
      </c>
      <c r="B22" s="43" t="s">
        <v>26</v>
      </c>
      <c r="C22" s="44" t="n">
        <v>97.44</v>
      </c>
      <c r="D22" s="45" t="n">
        <v>94.7</v>
      </c>
      <c r="E22" s="46" t="n">
        <v>94.51</v>
      </c>
      <c r="F22" s="47" t="n">
        <v>132.09</v>
      </c>
      <c r="G22" s="48" t="n">
        <v>102.66</v>
      </c>
      <c r="H22" s="49" t="n">
        <v>122.63</v>
      </c>
      <c r="I22" s="45" t="n">
        <v>123.5</v>
      </c>
      <c r="J22" s="46" t="n">
        <v>121.56</v>
      </c>
      <c r="K22" s="47" t="n">
        <v>122.19</v>
      </c>
      <c r="L22" s="50" t="s">
        <v>34</v>
      </c>
    </row>
    <row r="23" s="40" customFormat="true" ht="13.15" hidden="false" customHeight="true" outlineLevel="0" collapsed="false">
      <c r="A23" s="42" t="s">
        <v>35</v>
      </c>
      <c r="B23" s="43" t="s">
        <v>26</v>
      </c>
      <c r="C23" s="44" t="n">
        <v>97.66</v>
      </c>
      <c r="D23" s="45" t="n">
        <v>88.2</v>
      </c>
      <c r="E23" s="46" t="n">
        <v>103.39</v>
      </c>
      <c r="F23" s="47" t="n">
        <v>143.76</v>
      </c>
      <c r="G23" s="48" t="n">
        <v>103.27</v>
      </c>
      <c r="H23" s="49" t="n">
        <v>124.92</v>
      </c>
      <c r="I23" s="45" t="n">
        <v>124.65</v>
      </c>
      <c r="J23" s="46" t="n">
        <v>125.01</v>
      </c>
      <c r="K23" s="47" t="n">
        <v>126.43</v>
      </c>
      <c r="L23" s="50" t="s">
        <v>36</v>
      </c>
    </row>
    <row r="24" s="40" customFormat="true" ht="13.15" hidden="false" customHeight="true" outlineLevel="0" collapsed="false">
      <c r="A24" s="42" t="s">
        <v>37</v>
      </c>
      <c r="B24" s="43" t="s">
        <v>26</v>
      </c>
      <c r="C24" s="44" t="n">
        <v>98.11</v>
      </c>
      <c r="D24" s="45" t="n">
        <v>94.52</v>
      </c>
      <c r="E24" s="46" t="n">
        <v>100.44</v>
      </c>
      <c r="F24" s="47" t="n">
        <v>147.81</v>
      </c>
      <c r="G24" s="48" t="n">
        <v>103.62</v>
      </c>
      <c r="H24" s="49" t="n">
        <v>132.94</v>
      </c>
      <c r="I24" s="45" t="n">
        <v>123.46</v>
      </c>
      <c r="J24" s="46" t="n">
        <v>124.55</v>
      </c>
      <c r="K24" s="47" t="n">
        <v>125.97</v>
      </c>
      <c r="L24" s="50" t="s">
        <v>38</v>
      </c>
    </row>
    <row r="25" s="40" customFormat="true" ht="26.25" hidden="false" customHeight="true" outlineLevel="0" collapsed="false">
      <c r="A25" s="42" t="s">
        <v>39</v>
      </c>
      <c r="B25" s="43" t="s">
        <v>26</v>
      </c>
      <c r="C25" s="44" t="n">
        <v>99.95</v>
      </c>
      <c r="D25" s="45" t="n">
        <v>92.44</v>
      </c>
      <c r="E25" s="46" t="n">
        <v>102.22</v>
      </c>
      <c r="F25" s="47" t="n">
        <v>144.8</v>
      </c>
      <c r="G25" s="48" t="n">
        <v>100.44</v>
      </c>
      <c r="H25" s="49" t="n">
        <v>136.54</v>
      </c>
      <c r="I25" s="45" t="n">
        <v>121.97</v>
      </c>
      <c r="J25" s="46" t="n">
        <v>122.51</v>
      </c>
      <c r="K25" s="47" t="n">
        <v>123.92</v>
      </c>
      <c r="L25" s="50" t="s">
        <v>40</v>
      </c>
    </row>
    <row r="26" s="40" customFormat="true" ht="13.15" hidden="false" customHeight="true" outlineLevel="0" collapsed="false">
      <c r="A26" s="42" t="s">
        <v>41</v>
      </c>
      <c r="B26" s="43" t="s">
        <v>26</v>
      </c>
      <c r="C26" s="44" t="n">
        <v>100.17</v>
      </c>
      <c r="D26" s="45" t="n">
        <v>102.1</v>
      </c>
      <c r="E26" s="46" t="n">
        <v>112.91</v>
      </c>
      <c r="F26" s="47" t="n">
        <v>138.25</v>
      </c>
      <c r="G26" s="48" t="n">
        <v>96.9</v>
      </c>
      <c r="H26" s="49" t="n">
        <v>135.95</v>
      </c>
      <c r="I26" s="45" t="n">
        <v>125.38</v>
      </c>
      <c r="J26" s="46" t="n">
        <v>120.8</v>
      </c>
      <c r="K26" s="47" t="n">
        <v>121.82</v>
      </c>
      <c r="L26" s="50" t="s">
        <v>42</v>
      </c>
    </row>
    <row r="27" s="40" customFormat="true" ht="13.15" hidden="false" customHeight="true" outlineLevel="0" collapsed="false">
      <c r="A27" s="42" t="s">
        <v>43</v>
      </c>
      <c r="B27" s="43" t="s">
        <v>26</v>
      </c>
      <c r="C27" s="44" t="n">
        <v>100.12</v>
      </c>
      <c r="D27" s="45" t="n">
        <v>89.09</v>
      </c>
      <c r="E27" s="46" t="n">
        <v>106.67</v>
      </c>
      <c r="F27" s="47" t="n">
        <v>143.28</v>
      </c>
      <c r="G27" s="48" t="n">
        <v>104.04</v>
      </c>
      <c r="H27" s="49" t="n">
        <v>137.38</v>
      </c>
      <c r="I27" s="45" t="n">
        <v>125.8</v>
      </c>
      <c r="J27" s="46" t="n">
        <v>121.39</v>
      </c>
      <c r="K27" s="47" t="n">
        <v>122.47</v>
      </c>
      <c r="L27" s="50" t="s">
        <v>44</v>
      </c>
    </row>
    <row r="28" s="40" customFormat="true" ht="13.15" hidden="false" customHeight="true" outlineLevel="0" collapsed="false">
      <c r="A28" s="42" t="s">
        <v>45</v>
      </c>
      <c r="B28" s="43" t="s">
        <v>26</v>
      </c>
      <c r="C28" s="44" t="n">
        <v>101.33</v>
      </c>
      <c r="D28" s="45" t="n">
        <v>104.8</v>
      </c>
      <c r="E28" s="46" t="n">
        <v>108.14</v>
      </c>
      <c r="F28" s="47" t="n">
        <v>139.15</v>
      </c>
      <c r="G28" s="48" t="n">
        <v>99.97</v>
      </c>
      <c r="H28" s="49" t="n">
        <v>146.34</v>
      </c>
      <c r="I28" s="45" t="n">
        <v>124.39</v>
      </c>
      <c r="J28" s="46" t="n">
        <v>122.27</v>
      </c>
      <c r="K28" s="47" t="n">
        <v>124.22</v>
      </c>
      <c r="L28" s="50" t="s">
        <v>46</v>
      </c>
    </row>
    <row r="29" s="40" customFormat="true" ht="13.15" hidden="false" customHeight="true" outlineLevel="0" collapsed="false">
      <c r="A29" s="42" t="s">
        <v>47</v>
      </c>
      <c r="B29" s="43" t="s">
        <v>26</v>
      </c>
      <c r="C29" s="44" t="n">
        <v>102.37</v>
      </c>
      <c r="D29" s="45" t="n">
        <v>94.06</v>
      </c>
      <c r="E29" s="46" t="n">
        <v>106.26</v>
      </c>
      <c r="F29" s="47" t="n">
        <v>147.04</v>
      </c>
      <c r="G29" s="48" t="n">
        <v>105.45</v>
      </c>
      <c r="H29" s="49" t="n">
        <v>157.49</v>
      </c>
      <c r="I29" s="45" t="n">
        <v>130.09</v>
      </c>
      <c r="J29" s="46" t="n">
        <v>125.11</v>
      </c>
      <c r="K29" s="47" t="n">
        <v>127.86</v>
      </c>
      <c r="L29" s="50" t="s">
        <v>48</v>
      </c>
    </row>
    <row r="30" s="40" customFormat="true" ht="13.15" hidden="false" customHeight="true" outlineLevel="0" collapsed="false">
      <c r="A30" s="42" t="s">
        <v>49</v>
      </c>
      <c r="B30" s="43" t="s">
        <v>26</v>
      </c>
      <c r="C30" s="44" t="n">
        <v>102.85</v>
      </c>
      <c r="D30" s="45" t="n">
        <v>102.99</v>
      </c>
      <c r="E30" s="46" t="n">
        <v>105.57</v>
      </c>
      <c r="F30" s="47" t="n">
        <v>150.73</v>
      </c>
      <c r="G30" s="48" t="n">
        <v>108.95</v>
      </c>
      <c r="H30" s="49" t="n">
        <v>149.76</v>
      </c>
      <c r="I30" s="45" t="n">
        <v>127.74</v>
      </c>
      <c r="J30" s="46" t="n">
        <v>125.07</v>
      </c>
      <c r="K30" s="47" t="n">
        <v>128.1</v>
      </c>
      <c r="L30" s="50" t="s">
        <v>50</v>
      </c>
    </row>
    <row r="31" s="40" customFormat="true" ht="13.15" hidden="false" customHeight="true" outlineLevel="0" collapsed="false">
      <c r="A31" s="31" t="s">
        <v>51</v>
      </c>
      <c r="B31" s="32"/>
      <c r="C31" s="51"/>
      <c r="D31" s="52"/>
      <c r="E31" s="53"/>
      <c r="F31" s="54"/>
      <c r="G31" s="55"/>
      <c r="H31" s="56"/>
      <c r="I31" s="52"/>
      <c r="J31" s="53"/>
      <c r="K31" s="54"/>
      <c r="L31" s="39" t="n">
        <v>2022</v>
      </c>
    </row>
    <row r="32" s="40" customFormat="true" ht="13.15" hidden="false" customHeight="true" outlineLevel="0" collapsed="false">
      <c r="A32" s="42" t="s">
        <v>27</v>
      </c>
      <c r="B32" s="32"/>
      <c r="C32" s="44" t="n">
        <v>103.53</v>
      </c>
      <c r="D32" s="45" t="n">
        <v>106.06</v>
      </c>
      <c r="E32" s="46" t="n">
        <v>105.36</v>
      </c>
      <c r="F32" s="47" t="n">
        <v>154.37</v>
      </c>
      <c r="G32" s="48" t="n">
        <v>103.46</v>
      </c>
      <c r="H32" s="49" t="n">
        <v>155.06</v>
      </c>
      <c r="I32" s="45" t="n">
        <v>132.72</v>
      </c>
      <c r="J32" s="46" t="n">
        <v>123.55</v>
      </c>
      <c r="K32" s="47" t="n">
        <v>125.15</v>
      </c>
      <c r="L32" s="50" t="s">
        <v>28</v>
      </c>
    </row>
    <row r="33" s="40" customFormat="true" ht="13.15" hidden="false" customHeight="true" outlineLevel="0" collapsed="false">
      <c r="A33" s="42" t="s">
        <v>29</v>
      </c>
      <c r="B33" s="32"/>
      <c r="C33" s="44" t="n">
        <v>104.58</v>
      </c>
      <c r="D33" s="45" t="n">
        <v>107.26</v>
      </c>
      <c r="E33" s="46" t="n">
        <v>107.8</v>
      </c>
      <c r="F33" s="47" t="n">
        <v>151.67</v>
      </c>
      <c r="G33" s="48" t="n">
        <v>101.35</v>
      </c>
      <c r="H33" s="49" t="n">
        <v>171.22</v>
      </c>
      <c r="I33" s="45" t="n">
        <v>128.8</v>
      </c>
      <c r="J33" s="46" t="n">
        <v>120.09</v>
      </c>
      <c r="K33" s="47" t="n">
        <v>123.03</v>
      </c>
      <c r="L33" s="50" t="s">
        <v>30</v>
      </c>
    </row>
    <row r="34" s="40" customFormat="true" ht="13.15" hidden="false" customHeight="true" outlineLevel="0" collapsed="false">
      <c r="A34" s="42" t="s">
        <v>31</v>
      </c>
      <c r="B34" s="32"/>
      <c r="C34" s="44" t="n">
        <v>106.88</v>
      </c>
      <c r="D34" s="45" t="n">
        <v>106.83</v>
      </c>
      <c r="E34" s="46" t="n">
        <v>104.12</v>
      </c>
      <c r="F34" s="47" t="n">
        <v>157.26</v>
      </c>
      <c r="G34" s="48" t="n">
        <v>97.23</v>
      </c>
      <c r="H34" s="49" t="n">
        <v>196.81</v>
      </c>
      <c r="I34" s="45" t="n">
        <v>134.98</v>
      </c>
      <c r="J34" s="46" t="n">
        <v>120.94</v>
      </c>
      <c r="K34" s="47" t="n">
        <v>123.38</v>
      </c>
      <c r="L34" s="50" t="s">
        <v>32</v>
      </c>
    </row>
    <row r="35" s="40" customFormat="true" ht="13.15" hidden="false" customHeight="true" outlineLevel="0" collapsed="false">
      <c r="A35" s="42" t="s">
        <v>33</v>
      </c>
      <c r="B35" s="32"/>
      <c r="C35" s="44" t="n">
        <v>110.1</v>
      </c>
      <c r="D35" s="45" t="n">
        <v>108.79</v>
      </c>
      <c r="E35" s="46" t="n">
        <v>100.37</v>
      </c>
      <c r="F35" s="47" t="n">
        <v>174.19</v>
      </c>
      <c r="G35" s="48" t="n">
        <v>99.47</v>
      </c>
      <c r="H35" s="49" t="n">
        <v>224.91</v>
      </c>
      <c r="I35" s="45" t="n">
        <v>142.59</v>
      </c>
      <c r="J35" s="46" t="n">
        <v>126.63</v>
      </c>
      <c r="K35" s="47" t="n">
        <v>128.93</v>
      </c>
      <c r="L35" s="50" t="s">
        <v>34</v>
      </c>
    </row>
    <row r="36" s="40" customFormat="true" ht="13.15" hidden="false" customHeight="true" outlineLevel="0" collapsed="false">
      <c r="A36" s="42" t="s">
        <v>35</v>
      </c>
      <c r="B36" s="32"/>
      <c r="C36" s="44" t="n">
        <v>112.65</v>
      </c>
      <c r="D36" s="45" t="n">
        <v>119.5</v>
      </c>
      <c r="E36" s="46" t="n">
        <v>107.58</v>
      </c>
      <c r="F36" s="47" t="n">
        <v>175.75</v>
      </c>
      <c r="G36" s="48" t="n">
        <v>106.58</v>
      </c>
      <c r="H36" s="49" t="n">
        <v>244.21</v>
      </c>
      <c r="I36" s="45" t="n">
        <v>148.63</v>
      </c>
      <c r="J36" s="46" t="n">
        <v>131.5</v>
      </c>
      <c r="K36" s="47" t="n">
        <v>133.9</v>
      </c>
      <c r="L36" s="50" t="s">
        <v>36</v>
      </c>
    </row>
    <row r="37" s="40" customFormat="true" ht="13.15" hidden="false" customHeight="true" outlineLevel="0" collapsed="false">
      <c r="A37" s="42" t="s">
        <v>37</v>
      </c>
      <c r="B37" s="32"/>
      <c r="C37" s="44" t="n">
        <v>113.12</v>
      </c>
      <c r="D37" s="45" t="n">
        <v>115.59</v>
      </c>
      <c r="E37" s="46" t="n">
        <v>125.81</v>
      </c>
      <c r="F37" s="47" t="n">
        <v>190.79</v>
      </c>
      <c r="G37" s="48" t="n">
        <v>100.6</v>
      </c>
      <c r="H37" s="49" t="n">
        <v>266.95</v>
      </c>
      <c r="I37" s="45" t="n">
        <v>149.43</v>
      </c>
      <c r="J37" s="46" t="n">
        <v>130.91</v>
      </c>
      <c r="K37" s="47" t="n">
        <v>132.56</v>
      </c>
      <c r="L37" s="50" t="s">
        <v>38</v>
      </c>
    </row>
    <row r="38" s="40" customFormat="true" ht="26.25" hidden="false" customHeight="true" outlineLevel="0" collapsed="false">
      <c r="A38" s="42" t="s">
        <v>39</v>
      </c>
      <c r="B38" s="43" t="s">
        <v>26</v>
      </c>
      <c r="C38" s="44" t="n">
        <v>112.64</v>
      </c>
      <c r="D38" s="45" t="n">
        <v>114.81</v>
      </c>
      <c r="E38" s="46" t="n">
        <v>121.15</v>
      </c>
      <c r="F38" s="47" t="n">
        <v>191.45</v>
      </c>
      <c r="G38" s="48" t="n">
        <v>105.62</v>
      </c>
      <c r="H38" s="49" t="n">
        <v>257.76</v>
      </c>
      <c r="I38" s="45" t="n">
        <v>149.17</v>
      </c>
      <c r="J38" s="46" t="n">
        <v>130.01</v>
      </c>
      <c r="K38" s="47" t="n">
        <v>131.88</v>
      </c>
      <c r="L38" s="50" t="s">
        <v>40</v>
      </c>
    </row>
    <row r="39" s="40" customFormat="true" ht="13.15" hidden="false" customHeight="true" outlineLevel="0" collapsed="false">
      <c r="A39" s="42" t="s">
        <v>41</v>
      </c>
      <c r="B39" s="43" t="s">
        <v>52</v>
      </c>
      <c r="C39" s="44" t="n">
        <v>110.97</v>
      </c>
      <c r="D39" s="45" t="n">
        <v>113.56</v>
      </c>
      <c r="E39" s="46" t="n">
        <v>130.96</v>
      </c>
      <c r="F39" s="47" t="n">
        <v>185.47</v>
      </c>
      <c r="G39" s="48" t="n">
        <v>103.79</v>
      </c>
      <c r="H39" s="49" t="n">
        <v>225.3</v>
      </c>
      <c r="I39" s="45" t="n">
        <v>131.13</v>
      </c>
      <c r="J39" s="46" t="n">
        <v>122.99</v>
      </c>
      <c r="K39" s="47" t="n">
        <v>123.36</v>
      </c>
      <c r="L39" s="50" t="s">
        <v>42</v>
      </c>
    </row>
    <row r="40" s="66" customFormat="true" ht="3" hidden="false" customHeight="true" outlineLevel="0" collapsed="false">
      <c r="A40" s="57"/>
      <c r="B40" s="58"/>
      <c r="C40" s="59"/>
      <c r="D40" s="60"/>
      <c r="E40" s="61"/>
      <c r="F40" s="62"/>
      <c r="G40" s="63"/>
      <c r="H40" s="64"/>
      <c r="I40" s="60"/>
      <c r="J40" s="61"/>
      <c r="K40" s="62"/>
      <c r="L40" s="65"/>
    </row>
    <row r="41" s="40" customFormat="true" ht="15" hidden="false" customHeight="true" outlineLevel="0" collapsed="false">
      <c r="A41" s="67" t="s">
        <v>53</v>
      </c>
      <c r="B41" s="68"/>
      <c r="C41" s="69" t="n">
        <v>10.8</v>
      </c>
      <c r="D41" s="70" t="n">
        <v>11.2</v>
      </c>
      <c r="E41" s="71" t="n">
        <v>16</v>
      </c>
      <c r="F41" s="72" t="n">
        <v>34.2</v>
      </c>
      <c r="G41" s="73" t="n">
        <v>7.1</v>
      </c>
      <c r="H41" s="74" t="n">
        <v>65.7</v>
      </c>
      <c r="I41" s="70" t="n">
        <v>4.6</v>
      </c>
      <c r="J41" s="71" t="n">
        <v>1.8</v>
      </c>
      <c r="K41" s="72" t="n">
        <v>1.3</v>
      </c>
      <c r="L41" s="75" t="s">
        <v>54</v>
      </c>
    </row>
    <row r="42" customFormat="false" ht="32.1" hidden="false" customHeight="true" outlineLevel="0" collapsed="false">
      <c r="A42" s="76" t="str">
        <f aca="false">IF(LEN(B44)&gt;0,SUBSTITUTE(A44&amp;B44,CHAR(10),CHAR(10)&amp;"　　")," ")</f>
        <v>註：各類、章定義範圍同國際商品統一分類制度(HS)，惟名稱略經精簡。</v>
      </c>
      <c r="B42" s="76"/>
      <c r="C42" s="76"/>
      <c r="D42" s="76"/>
      <c r="E42" s="76"/>
      <c r="F42" s="76"/>
      <c r="G42" s="76"/>
      <c r="H42" s="77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7"/>
      <c r="J42" s="77"/>
      <c r="K42" s="77"/>
      <c r="L42" s="77"/>
    </row>
    <row r="44" customFormat="false" ht="90" hidden="true" customHeight="false" outlineLevel="0" collapsed="false">
      <c r="A44" s="78" t="s">
        <v>55</v>
      </c>
      <c r="B44" s="78" t="s">
        <v>56</v>
      </c>
      <c r="H44" s="79" t="s">
        <v>57</v>
      </c>
      <c r="I44" s="80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1" t="s">
        <v>4</v>
      </c>
      <c r="B4" s="81"/>
      <c r="C4" s="82" t="s">
        <v>61</v>
      </c>
      <c r="D4" s="15" t="s">
        <v>62</v>
      </c>
      <c r="E4" s="15" t="s">
        <v>63</v>
      </c>
      <c r="F4" s="83" t="s">
        <v>64</v>
      </c>
      <c r="G4" s="17" t="s">
        <v>65</v>
      </c>
      <c r="H4" s="14" t="s">
        <v>66</v>
      </c>
      <c r="I4" s="84" t="s">
        <v>67</v>
      </c>
      <c r="J4" s="18"/>
      <c r="K4" s="85" t="s">
        <v>13</v>
      </c>
    </row>
    <row r="5" s="11" customFormat="true" ht="30" hidden="false" customHeight="true" outlineLevel="0" collapsed="false">
      <c r="A5" s="81"/>
      <c r="B5" s="81"/>
      <c r="C5" s="82"/>
      <c r="D5" s="15"/>
      <c r="E5" s="15"/>
      <c r="F5" s="83"/>
      <c r="G5" s="17"/>
      <c r="H5" s="14"/>
      <c r="I5" s="84"/>
      <c r="J5" s="86" t="s">
        <v>68</v>
      </c>
      <c r="K5" s="85"/>
    </row>
    <row r="6" s="11" customFormat="true" ht="129.95" hidden="false" customHeight="true" outlineLevel="0" collapsed="false">
      <c r="A6" s="81"/>
      <c r="B6" s="81"/>
      <c r="C6" s="82"/>
      <c r="D6" s="15"/>
      <c r="E6" s="15"/>
      <c r="F6" s="83"/>
      <c r="G6" s="17"/>
      <c r="H6" s="14"/>
      <c r="I6" s="84"/>
      <c r="J6" s="86"/>
      <c r="K6" s="85"/>
    </row>
    <row r="7" s="11" customFormat="true" ht="3" hidden="false" customHeight="true" outlineLevel="0" collapsed="false">
      <c r="A7" s="87"/>
      <c r="B7" s="88"/>
      <c r="C7" s="23"/>
      <c r="D7" s="24"/>
      <c r="E7" s="89"/>
      <c r="F7" s="90"/>
      <c r="G7" s="28"/>
      <c r="H7" s="24"/>
      <c r="I7" s="91"/>
      <c r="J7" s="29"/>
      <c r="K7" s="30"/>
    </row>
    <row r="8" s="40" customFormat="true" ht="13.1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13.15" hidden="false" customHeight="true" outlineLevel="0" collapsed="false">
      <c r="A18" s="31" t="s">
        <v>25</v>
      </c>
      <c r="B18" s="41" t="s">
        <v>26</v>
      </c>
      <c r="C18" s="33" t="n">
        <v>85.28</v>
      </c>
      <c r="D18" s="34" t="n">
        <v>128.6</v>
      </c>
      <c r="E18" s="36" t="n">
        <v>106.27</v>
      </c>
      <c r="F18" s="37" t="n">
        <v>103.48</v>
      </c>
      <c r="G18" s="38" t="n">
        <v>124.02</v>
      </c>
      <c r="H18" s="34" t="n">
        <v>111.49</v>
      </c>
      <c r="I18" s="35" t="n">
        <v>131.06</v>
      </c>
      <c r="J18" s="36" t="n">
        <v>117.27</v>
      </c>
      <c r="K18" s="39" t="n">
        <v>2021</v>
      </c>
    </row>
    <row r="19" s="40" customFormat="true" ht="13.15" hidden="false" customHeight="true" outlineLevel="0" collapsed="false">
      <c r="A19" s="42" t="s">
        <v>27</v>
      </c>
      <c r="B19" s="43" t="s">
        <v>26</v>
      </c>
      <c r="C19" s="44" t="n">
        <v>83.41</v>
      </c>
      <c r="D19" s="45" t="n">
        <v>148.06</v>
      </c>
      <c r="E19" s="47" t="n">
        <v>96.1</v>
      </c>
      <c r="F19" s="48" t="n">
        <v>99.3</v>
      </c>
      <c r="G19" s="49" t="n">
        <v>118.86</v>
      </c>
      <c r="H19" s="45" t="n">
        <v>109.27</v>
      </c>
      <c r="I19" s="46" t="n">
        <v>113.07</v>
      </c>
      <c r="J19" s="47" t="n">
        <v>109.3</v>
      </c>
      <c r="K19" s="50" t="s">
        <v>28</v>
      </c>
    </row>
    <row r="20" s="40" customFormat="true" ht="13.15" hidden="false" customHeight="true" outlineLevel="0" collapsed="false">
      <c r="A20" s="42" t="s">
        <v>29</v>
      </c>
      <c r="B20" s="43" t="s">
        <v>26</v>
      </c>
      <c r="C20" s="44" t="n">
        <v>83.55</v>
      </c>
      <c r="D20" s="45" t="n">
        <v>142.62</v>
      </c>
      <c r="E20" s="47" t="n">
        <v>99.24</v>
      </c>
      <c r="F20" s="48" t="n">
        <v>101.82</v>
      </c>
      <c r="G20" s="49" t="n">
        <v>122.78</v>
      </c>
      <c r="H20" s="45" t="n">
        <v>112.32</v>
      </c>
      <c r="I20" s="46" t="n">
        <v>115.12</v>
      </c>
      <c r="J20" s="47" t="n">
        <v>107.21</v>
      </c>
      <c r="K20" s="50" t="s">
        <v>30</v>
      </c>
    </row>
    <row r="21" s="40" customFormat="true" ht="13.15" hidden="false" customHeight="true" outlineLevel="0" collapsed="false">
      <c r="A21" s="42" t="s">
        <v>31</v>
      </c>
      <c r="B21" s="43" t="s">
        <v>26</v>
      </c>
      <c r="C21" s="44" t="n">
        <v>80.24</v>
      </c>
      <c r="D21" s="45" t="n">
        <v>137.04</v>
      </c>
      <c r="E21" s="47" t="n">
        <v>98.52</v>
      </c>
      <c r="F21" s="48" t="n">
        <v>102.33</v>
      </c>
      <c r="G21" s="49" t="n">
        <v>125.43</v>
      </c>
      <c r="H21" s="45" t="n">
        <v>110.77</v>
      </c>
      <c r="I21" s="46" t="n">
        <v>117.66</v>
      </c>
      <c r="J21" s="47" t="n">
        <v>108.67</v>
      </c>
      <c r="K21" s="50" t="s">
        <v>32</v>
      </c>
    </row>
    <row r="22" s="40" customFormat="true" ht="13.15" hidden="false" customHeight="true" outlineLevel="0" collapsed="false">
      <c r="A22" s="42" t="s">
        <v>33</v>
      </c>
      <c r="B22" s="43" t="s">
        <v>26</v>
      </c>
      <c r="C22" s="44" t="n">
        <v>86.3</v>
      </c>
      <c r="D22" s="45" t="n">
        <v>141.83</v>
      </c>
      <c r="E22" s="47" t="n">
        <v>104.77</v>
      </c>
      <c r="F22" s="48" t="n">
        <v>106.66</v>
      </c>
      <c r="G22" s="49" t="n">
        <v>126.7</v>
      </c>
      <c r="H22" s="45" t="n">
        <v>109.5</v>
      </c>
      <c r="I22" s="46" t="n">
        <v>123.33</v>
      </c>
      <c r="J22" s="47" t="n">
        <v>112.3</v>
      </c>
      <c r="K22" s="50" t="s">
        <v>34</v>
      </c>
    </row>
    <row r="23" s="40" customFormat="true" ht="13.15" hidden="false" customHeight="true" outlineLevel="0" collapsed="false">
      <c r="A23" s="42" t="s">
        <v>35</v>
      </c>
      <c r="B23" s="43" t="s">
        <v>26</v>
      </c>
      <c r="C23" s="44" t="n">
        <v>82.72</v>
      </c>
      <c r="D23" s="45" t="n">
        <v>127.4</v>
      </c>
      <c r="E23" s="47" t="n">
        <v>108.32</v>
      </c>
      <c r="F23" s="48" t="n">
        <v>105.75</v>
      </c>
      <c r="G23" s="49" t="n">
        <v>120.8</v>
      </c>
      <c r="H23" s="45" t="n">
        <v>112.6</v>
      </c>
      <c r="I23" s="46" t="n">
        <v>126.45</v>
      </c>
      <c r="J23" s="47" t="n">
        <v>114.46</v>
      </c>
      <c r="K23" s="50" t="s">
        <v>36</v>
      </c>
    </row>
    <row r="24" s="40" customFormat="true" ht="13.15" hidden="false" customHeight="true" outlineLevel="0" collapsed="false">
      <c r="A24" s="42" t="s">
        <v>37</v>
      </c>
      <c r="B24" s="43" t="s">
        <v>26</v>
      </c>
      <c r="C24" s="44" t="n">
        <v>88.13</v>
      </c>
      <c r="D24" s="45" t="n">
        <v>129.64</v>
      </c>
      <c r="E24" s="47" t="n">
        <v>105.79</v>
      </c>
      <c r="F24" s="48" t="n">
        <v>103.34</v>
      </c>
      <c r="G24" s="49" t="n">
        <v>122.42</v>
      </c>
      <c r="H24" s="45" t="n">
        <v>112.1</v>
      </c>
      <c r="I24" s="46" t="n">
        <v>129.54</v>
      </c>
      <c r="J24" s="47" t="n">
        <v>113.64</v>
      </c>
      <c r="K24" s="50" t="s">
        <v>38</v>
      </c>
    </row>
    <row r="25" s="40" customFormat="true" ht="26.25" hidden="false" customHeight="true" outlineLevel="0" collapsed="false">
      <c r="A25" s="42" t="s">
        <v>39</v>
      </c>
      <c r="B25" s="43" t="s">
        <v>26</v>
      </c>
      <c r="C25" s="44" t="n">
        <v>103.01</v>
      </c>
      <c r="D25" s="45" t="n">
        <v>143.18</v>
      </c>
      <c r="E25" s="47" t="n">
        <v>110.22</v>
      </c>
      <c r="F25" s="48" t="n">
        <v>102.56</v>
      </c>
      <c r="G25" s="49" t="n">
        <v>128.76</v>
      </c>
      <c r="H25" s="45" t="n">
        <v>110.4</v>
      </c>
      <c r="I25" s="46" t="n">
        <v>133.61</v>
      </c>
      <c r="J25" s="47" t="n">
        <v>116.68</v>
      </c>
      <c r="K25" s="50" t="s">
        <v>40</v>
      </c>
    </row>
    <row r="26" s="40" customFormat="true" ht="13.15" hidden="false" customHeight="true" outlineLevel="0" collapsed="false">
      <c r="A26" s="42" t="s">
        <v>41</v>
      </c>
      <c r="B26" s="43" t="s">
        <v>26</v>
      </c>
      <c r="C26" s="44" t="n">
        <v>86.15</v>
      </c>
      <c r="D26" s="45" t="n">
        <v>140.04</v>
      </c>
      <c r="E26" s="47" t="n">
        <v>109.21</v>
      </c>
      <c r="F26" s="48" t="n">
        <v>104.77</v>
      </c>
      <c r="G26" s="49" t="n">
        <v>124.86</v>
      </c>
      <c r="H26" s="45" t="n">
        <v>114.78</v>
      </c>
      <c r="I26" s="46" t="n">
        <v>139.29</v>
      </c>
      <c r="J26" s="47" t="n">
        <v>120.18</v>
      </c>
      <c r="K26" s="50" t="s">
        <v>42</v>
      </c>
    </row>
    <row r="27" s="40" customFormat="true" ht="13.15" hidden="false" customHeight="true" outlineLevel="0" collapsed="false">
      <c r="A27" s="42" t="s">
        <v>43</v>
      </c>
      <c r="B27" s="43" t="s">
        <v>26</v>
      </c>
      <c r="C27" s="44" t="n">
        <v>81.83</v>
      </c>
      <c r="D27" s="45" t="n">
        <v>129.06</v>
      </c>
      <c r="E27" s="47" t="n">
        <v>113.68</v>
      </c>
      <c r="F27" s="48" t="n">
        <v>105.3</v>
      </c>
      <c r="G27" s="49" t="n">
        <v>128.76</v>
      </c>
      <c r="H27" s="45" t="n">
        <v>114.31</v>
      </c>
      <c r="I27" s="46" t="n">
        <v>141.89</v>
      </c>
      <c r="J27" s="47" t="n">
        <v>120.91</v>
      </c>
      <c r="K27" s="50" t="s">
        <v>44</v>
      </c>
    </row>
    <row r="28" s="40" customFormat="true" ht="13.15" hidden="false" customHeight="true" outlineLevel="0" collapsed="false">
      <c r="A28" s="42" t="s">
        <v>45</v>
      </c>
      <c r="B28" s="43" t="s">
        <v>26</v>
      </c>
      <c r="C28" s="44" t="n">
        <v>93.91</v>
      </c>
      <c r="D28" s="45" t="n">
        <v>138.42</v>
      </c>
      <c r="E28" s="47" t="n">
        <v>111.51</v>
      </c>
      <c r="F28" s="48" t="n">
        <v>105.03</v>
      </c>
      <c r="G28" s="49" t="n">
        <v>128.77</v>
      </c>
      <c r="H28" s="45" t="n">
        <v>115.19</v>
      </c>
      <c r="I28" s="46" t="n">
        <v>144.32</v>
      </c>
      <c r="J28" s="47" t="n">
        <v>123.7</v>
      </c>
      <c r="K28" s="50" t="s">
        <v>46</v>
      </c>
    </row>
    <row r="29" s="40" customFormat="true" ht="13.15" hidden="false" customHeight="true" outlineLevel="0" collapsed="false">
      <c r="A29" s="42" t="s">
        <v>47</v>
      </c>
      <c r="B29" s="43" t="s">
        <v>26</v>
      </c>
      <c r="C29" s="44" t="n">
        <v>86.63</v>
      </c>
      <c r="D29" s="45" t="n">
        <v>153.88</v>
      </c>
      <c r="E29" s="47" t="n">
        <v>112.81</v>
      </c>
      <c r="F29" s="48" t="n">
        <v>105.41</v>
      </c>
      <c r="G29" s="49" t="n">
        <v>129.13</v>
      </c>
      <c r="H29" s="45" t="n">
        <v>118.07</v>
      </c>
      <c r="I29" s="46" t="n">
        <v>145.95</v>
      </c>
      <c r="J29" s="47" t="n">
        <v>127.59</v>
      </c>
      <c r="K29" s="50" t="s">
        <v>48</v>
      </c>
    </row>
    <row r="30" s="40" customFormat="true" ht="13.15" hidden="false" customHeight="true" outlineLevel="0" collapsed="false">
      <c r="A30" s="42" t="s">
        <v>49</v>
      </c>
      <c r="B30" s="43" t="s">
        <v>26</v>
      </c>
      <c r="C30" s="44" t="n">
        <v>90.52</v>
      </c>
      <c r="D30" s="45" t="n">
        <v>160.9</v>
      </c>
      <c r="E30" s="47" t="n">
        <v>115.88</v>
      </c>
      <c r="F30" s="48" t="n">
        <v>107.47</v>
      </c>
      <c r="G30" s="49" t="n">
        <v>133.75</v>
      </c>
      <c r="H30" s="45" t="n">
        <v>120.03</v>
      </c>
      <c r="I30" s="46" t="n">
        <v>146.34</v>
      </c>
      <c r="J30" s="47" t="n">
        <v>131.15</v>
      </c>
      <c r="K30" s="50" t="s">
        <v>50</v>
      </c>
    </row>
    <row r="31" s="40" customFormat="true" ht="13.15" hidden="false" customHeight="true" outlineLevel="0" collapsed="false">
      <c r="A31" s="31" t="s">
        <v>51</v>
      </c>
      <c r="B31" s="32"/>
      <c r="C31" s="51"/>
      <c r="D31" s="52"/>
      <c r="E31" s="54"/>
      <c r="F31" s="55"/>
      <c r="G31" s="56"/>
      <c r="H31" s="52"/>
      <c r="I31" s="53"/>
      <c r="J31" s="54"/>
      <c r="K31" s="39" t="n">
        <v>2022</v>
      </c>
    </row>
    <row r="32" s="40" customFormat="true" ht="13.15" hidden="false" customHeight="true" outlineLevel="0" collapsed="false">
      <c r="A32" s="42" t="s">
        <v>27</v>
      </c>
      <c r="B32" s="32"/>
      <c r="C32" s="44" t="n">
        <v>88.42</v>
      </c>
      <c r="D32" s="45" t="n">
        <v>133.98</v>
      </c>
      <c r="E32" s="47" t="n">
        <v>112.51</v>
      </c>
      <c r="F32" s="48" t="n">
        <v>106.72</v>
      </c>
      <c r="G32" s="49" t="n">
        <v>139.1</v>
      </c>
      <c r="H32" s="45" t="n">
        <v>125.47</v>
      </c>
      <c r="I32" s="46" t="n">
        <v>146.89</v>
      </c>
      <c r="J32" s="47" t="n">
        <v>131.01</v>
      </c>
      <c r="K32" s="50" t="s">
        <v>28</v>
      </c>
    </row>
    <row r="33" s="40" customFormat="true" ht="13.15" hidden="false" customHeight="true" outlineLevel="0" collapsed="false">
      <c r="A33" s="42" t="s">
        <v>29</v>
      </c>
      <c r="B33" s="32"/>
      <c r="C33" s="44" t="n">
        <v>103.08</v>
      </c>
      <c r="D33" s="45" t="n">
        <v>190.04</v>
      </c>
      <c r="E33" s="47" t="n">
        <v>114.55</v>
      </c>
      <c r="F33" s="48" t="n">
        <v>109.89</v>
      </c>
      <c r="G33" s="49" t="n">
        <v>127.95</v>
      </c>
      <c r="H33" s="45" t="n">
        <v>122.58</v>
      </c>
      <c r="I33" s="46" t="n">
        <v>146.03</v>
      </c>
      <c r="J33" s="47" t="n">
        <v>130.86</v>
      </c>
      <c r="K33" s="50" t="s">
        <v>30</v>
      </c>
    </row>
    <row r="34" s="40" customFormat="true" ht="13.15" hidden="false" customHeight="true" outlineLevel="0" collapsed="false">
      <c r="A34" s="42" t="s">
        <v>31</v>
      </c>
      <c r="B34" s="32"/>
      <c r="C34" s="44" t="n">
        <v>92.35</v>
      </c>
      <c r="D34" s="45" t="n">
        <v>134.42</v>
      </c>
      <c r="E34" s="47" t="n">
        <v>122.11</v>
      </c>
      <c r="F34" s="48" t="n">
        <v>112.78</v>
      </c>
      <c r="G34" s="49" t="n">
        <v>126.91</v>
      </c>
      <c r="H34" s="45" t="n">
        <v>125.72</v>
      </c>
      <c r="I34" s="46" t="n">
        <v>148.1</v>
      </c>
      <c r="J34" s="47" t="n">
        <v>135.67</v>
      </c>
      <c r="K34" s="50" t="s">
        <v>32</v>
      </c>
    </row>
    <row r="35" s="40" customFormat="true" ht="13.15" hidden="false" customHeight="true" outlineLevel="0" collapsed="false">
      <c r="A35" s="42" t="s">
        <v>33</v>
      </c>
      <c r="B35" s="32"/>
      <c r="C35" s="44" t="n">
        <v>95.39</v>
      </c>
      <c r="D35" s="45" t="n">
        <v>193.38</v>
      </c>
      <c r="E35" s="47" t="n">
        <v>116.23</v>
      </c>
      <c r="F35" s="48" t="n">
        <v>114.73</v>
      </c>
      <c r="G35" s="49" t="n">
        <v>136.96</v>
      </c>
      <c r="H35" s="45" t="n">
        <v>123.39</v>
      </c>
      <c r="I35" s="46" t="n">
        <v>152.8</v>
      </c>
      <c r="J35" s="47" t="n">
        <v>137.28</v>
      </c>
      <c r="K35" s="50" t="s">
        <v>34</v>
      </c>
    </row>
    <row r="36" s="40" customFormat="true" ht="13.15" hidden="false" customHeight="true" outlineLevel="0" collapsed="false">
      <c r="A36" s="42" t="s">
        <v>35</v>
      </c>
      <c r="B36" s="32"/>
      <c r="C36" s="44" t="n">
        <v>102.57</v>
      </c>
      <c r="D36" s="45" t="n">
        <v>142.22</v>
      </c>
      <c r="E36" s="47" t="n">
        <v>117.04</v>
      </c>
      <c r="F36" s="48" t="n">
        <v>119.33</v>
      </c>
      <c r="G36" s="49" t="n">
        <v>145.98</v>
      </c>
      <c r="H36" s="45" t="n">
        <v>124.38</v>
      </c>
      <c r="I36" s="46" t="n">
        <v>159.65</v>
      </c>
      <c r="J36" s="47" t="n">
        <v>144.2</v>
      </c>
      <c r="K36" s="50" t="s">
        <v>36</v>
      </c>
    </row>
    <row r="37" s="40" customFormat="true" ht="13.15" hidden="false" customHeight="true" outlineLevel="0" collapsed="false">
      <c r="A37" s="42" t="s">
        <v>37</v>
      </c>
      <c r="B37" s="32"/>
      <c r="C37" s="44" t="n">
        <v>100.69</v>
      </c>
      <c r="D37" s="45" t="n">
        <v>172.78</v>
      </c>
      <c r="E37" s="47" t="n">
        <v>129.05</v>
      </c>
      <c r="F37" s="48" t="n">
        <v>118.93</v>
      </c>
      <c r="G37" s="49" t="n">
        <v>139.43</v>
      </c>
      <c r="H37" s="45" t="n">
        <v>125.17</v>
      </c>
      <c r="I37" s="46" t="n">
        <v>161.16</v>
      </c>
      <c r="J37" s="47" t="n">
        <v>148.21</v>
      </c>
      <c r="K37" s="50" t="s">
        <v>38</v>
      </c>
    </row>
    <row r="38" s="40" customFormat="true" ht="26.25" hidden="false" customHeight="true" outlineLevel="0" collapsed="false">
      <c r="A38" s="42" t="s">
        <v>39</v>
      </c>
      <c r="B38" s="43" t="s">
        <v>26</v>
      </c>
      <c r="C38" s="44" t="n">
        <v>101.27</v>
      </c>
      <c r="D38" s="45" t="n">
        <v>161.3</v>
      </c>
      <c r="E38" s="47" t="n">
        <v>122.63</v>
      </c>
      <c r="F38" s="48" t="n">
        <v>120.34</v>
      </c>
      <c r="G38" s="49" t="n">
        <v>138.77</v>
      </c>
      <c r="H38" s="45" t="n">
        <v>128.69</v>
      </c>
      <c r="I38" s="46" t="n">
        <v>162.67</v>
      </c>
      <c r="J38" s="47" t="n">
        <v>151.6</v>
      </c>
      <c r="K38" s="50" t="s">
        <v>40</v>
      </c>
    </row>
    <row r="39" s="40" customFormat="true" ht="13.15" hidden="false" customHeight="true" outlineLevel="0" collapsed="false">
      <c r="A39" s="42" t="s">
        <v>41</v>
      </c>
      <c r="B39" s="43" t="s">
        <v>52</v>
      </c>
      <c r="C39" s="44" t="n">
        <v>102.58</v>
      </c>
      <c r="D39" s="45" t="n">
        <v>173.76</v>
      </c>
      <c r="E39" s="47" t="n">
        <v>131.47</v>
      </c>
      <c r="F39" s="48" t="n">
        <v>121.41</v>
      </c>
      <c r="G39" s="49" t="n">
        <v>140.43</v>
      </c>
      <c r="H39" s="45" t="n">
        <v>128.5</v>
      </c>
      <c r="I39" s="46" t="n">
        <v>157.12</v>
      </c>
      <c r="J39" s="47" t="n">
        <v>149.35</v>
      </c>
      <c r="K39" s="50" t="s">
        <v>42</v>
      </c>
    </row>
    <row r="40" s="66" customFormat="true" ht="3" hidden="false" customHeight="true" outlineLevel="0" collapsed="false">
      <c r="A40" s="57"/>
      <c r="B40" s="58"/>
      <c r="C40" s="59"/>
      <c r="D40" s="60"/>
      <c r="E40" s="92"/>
      <c r="F40" s="63"/>
      <c r="G40" s="64"/>
      <c r="H40" s="60"/>
      <c r="I40" s="61"/>
      <c r="J40" s="62"/>
      <c r="K40" s="65"/>
    </row>
    <row r="41" s="40" customFormat="true" ht="15" hidden="false" customHeight="true" outlineLevel="0" collapsed="false">
      <c r="A41" s="67" t="s">
        <v>53</v>
      </c>
      <c r="B41" s="68"/>
      <c r="C41" s="69" t="n">
        <v>19.1</v>
      </c>
      <c r="D41" s="70" t="n">
        <v>24.1</v>
      </c>
      <c r="E41" s="72" t="n">
        <v>20.4</v>
      </c>
      <c r="F41" s="73" t="n">
        <v>15.9</v>
      </c>
      <c r="G41" s="74" t="n">
        <v>12.5</v>
      </c>
      <c r="H41" s="70" t="n">
        <v>12</v>
      </c>
      <c r="I41" s="71" t="n">
        <v>12.8</v>
      </c>
      <c r="J41" s="72" t="n">
        <v>24.3</v>
      </c>
      <c r="K41" s="75" t="s">
        <v>54</v>
      </c>
    </row>
    <row r="42" customFormat="false" ht="16.5" hidden="false" customHeight="false" outlineLevel="0" collapsed="false">
      <c r="E42" s="93"/>
      <c r="I42" s="9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1" t="s">
        <v>4</v>
      </c>
      <c r="B4" s="81"/>
      <c r="C4" s="94" t="s">
        <v>71</v>
      </c>
      <c r="D4" s="95"/>
      <c r="E4" s="18"/>
      <c r="F4" s="96" t="s">
        <v>72</v>
      </c>
      <c r="G4" s="96"/>
      <c r="H4" s="97" t="s">
        <v>73</v>
      </c>
      <c r="I4" s="97"/>
      <c r="J4" s="98" t="s">
        <v>74</v>
      </c>
      <c r="K4" s="84" t="s">
        <v>75</v>
      </c>
      <c r="L4" s="85" t="s">
        <v>13</v>
      </c>
    </row>
    <row r="5" s="11" customFormat="true" ht="30" hidden="false" customHeight="true" outlineLevel="0" collapsed="false">
      <c r="A5" s="81"/>
      <c r="B5" s="81"/>
      <c r="C5" s="94"/>
      <c r="D5" s="99" t="s">
        <v>76</v>
      </c>
      <c r="E5" s="100" t="s">
        <v>77</v>
      </c>
      <c r="F5" s="100" t="s">
        <v>78</v>
      </c>
      <c r="G5" s="101" t="s">
        <v>79</v>
      </c>
      <c r="H5" s="102" t="s">
        <v>80</v>
      </c>
      <c r="I5" s="20" t="s">
        <v>81</v>
      </c>
      <c r="J5" s="98"/>
      <c r="K5" s="84"/>
      <c r="L5" s="85"/>
    </row>
    <row r="6" s="11" customFormat="true" ht="129.95" hidden="false" customHeight="true" outlineLevel="0" collapsed="false">
      <c r="A6" s="81"/>
      <c r="B6" s="81"/>
      <c r="C6" s="94"/>
      <c r="D6" s="99"/>
      <c r="E6" s="100"/>
      <c r="F6" s="100"/>
      <c r="G6" s="101"/>
      <c r="H6" s="102"/>
      <c r="I6" s="20"/>
      <c r="J6" s="98"/>
      <c r="K6" s="84"/>
      <c r="L6" s="85"/>
    </row>
    <row r="7" s="11" customFormat="true" ht="3" hidden="false" customHeight="true" outlineLevel="0" collapsed="false">
      <c r="A7" s="87"/>
      <c r="B7" s="88"/>
      <c r="C7" s="23"/>
      <c r="D7" s="24"/>
      <c r="E7" s="103"/>
      <c r="F7" s="29"/>
      <c r="G7" s="90"/>
      <c r="H7" s="28"/>
      <c r="I7" s="24"/>
      <c r="J7" s="104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13.15" hidden="false" customHeight="true" outlineLevel="0" collapsed="false">
      <c r="A18" s="31" t="s">
        <v>25</v>
      </c>
      <c r="B18" s="41" t="s">
        <v>26</v>
      </c>
      <c r="C18" s="33" t="n">
        <v>90.27</v>
      </c>
      <c r="D18" s="34" t="n">
        <v>91.46</v>
      </c>
      <c r="E18" s="35" t="n">
        <v>90.17</v>
      </c>
      <c r="F18" s="36" t="n">
        <v>82.88</v>
      </c>
      <c r="G18" s="37" t="n">
        <v>91.55</v>
      </c>
      <c r="H18" s="38" t="n">
        <v>93.97</v>
      </c>
      <c r="I18" s="34" t="n">
        <v>78.19</v>
      </c>
      <c r="J18" s="35" t="n">
        <v>91.72</v>
      </c>
      <c r="K18" s="36" t="n">
        <v>85.25</v>
      </c>
      <c r="L18" s="39" t="n">
        <v>2021</v>
      </c>
    </row>
    <row r="19" s="40" customFormat="true" ht="13.15" hidden="false" customHeight="true" outlineLevel="0" collapsed="false">
      <c r="A19" s="42" t="s">
        <v>27</v>
      </c>
      <c r="B19" s="43" t="s">
        <v>26</v>
      </c>
      <c r="C19" s="44" t="n">
        <v>86.85</v>
      </c>
      <c r="D19" s="45" t="n">
        <v>90.72</v>
      </c>
      <c r="E19" s="46" t="n">
        <v>86.13</v>
      </c>
      <c r="F19" s="47" t="n">
        <v>79.72</v>
      </c>
      <c r="G19" s="48" t="n">
        <v>91.71</v>
      </c>
      <c r="H19" s="49" t="n">
        <v>92.08</v>
      </c>
      <c r="I19" s="45" t="n">
        <v>74.78</v>
      </c>
      <c r="J19" s="46" t="n">
        <v>91.73</v>
      </c>
      <c r="K19" s="47" t="n">
        <v>83.72</v>
      </c>
      <c r="L19" s="50" t="s">
        <v>28</v>
      </c>
    </row>
    <row r="20" s="40" customFormat="true" ht="13.15" hidden="false" customHeight="true" outlineLevel="0" collapsed="false">
      <c r="A20" s="42" t="s">
        <v>29</v>
      </c>
      <c r="B20" s="43" t="s">
        <v>26</v>
      </c>
      <c r="C20" s="44" t="n">
        <v>87</v>
      </c>
      <c r="D20" s="45" t="n">
        <v>91</v>
      </c>
      <c r="E20" s="46" t="n">
        <v>86.25</v>
      </c>
      <c r="F20" s="47" t="n">
        <v>79.78</v>
      </c>
      <c r="G20" s="48" t="n">
        <v>91.43</v>
      </c>
      <c r="H20" s="49" t="n">
        <v>92.1</v>
      </c>
      <c r="I20" s="45" t="n">
        <v>75.55</v>
      </c>
      <c r="J20" s="46" t="n">
        <v>91.33</v>
      </c>
      <c r="K20" s="47" t="n">
        <v>84.06</v>
      </c>
      <c r="L20" s="50" t="s">
        <v>30</v>
      </c>
    </row>
    <row r="21" s="40" customFormat="true" ht="13.15" hidden="false" customHeight="true" outlineLevel="0" collapsed="false">
      <c r="A21" s="42" t="s">
        <v>31</v>
      </c>
      <c r="B21" s="43" t="s">
        <v>26</v>
      </c>
      <c r="C21" s="44" t="n">
        <v>88.3</v>
      </c>
      <c r="D21" s="45" t="n">
        <v>91.28</v>
      </c>
      <c r="E21" s="46" t="n">
        <v>87.78</v>
      </c>
      <c r="F21" s="47" t="n">
        <v>80.95</v>
      </c>
      <c r="G21" s="48" t="n">
        <v>91.28</v>
      </c>
      <c r="H21" s="49" t="n">
        <v>93.1</v>
      </c>
      <c r="I21" s="45" t="n">
        <v>77.32</v>
      </c>
      <c r="J21" s="46" t="n">
        <v>91.37</v>
      </c>
      <c r="K21" s="47" t="n">
        <v>85.22</v>
      </c>
      <c r="L21" s="50" t="s">
        <v>32</v>
      </c>
    </row>
    <row r="22" s="40" customFormat="true" ht="13.15" hidden="false" customHeight="true" outlineLevel="0" collapsed="false">
      <c r="A22" s="42" t="s">
        <v>33</v>
      </c>
      <c r="B22" s="43" t="s">
        <v>26</v>
      </c>
      <c r="C22" s="44" t="n">
        <v>89.58</v>
      </c>
      <c r="D22" s="45" t="n">
        <v>92.6</v>
      </c>
      <c r="E22" s="46" t="n">
        <v>89.07</v>
      </c>
      <c r="F22" s="47" t="n">
        <v>81.73</v>
      </c>
      <c r="G22" s="48" t="n">
        <v>91.43</v>
      </c>
      <c r="H22" s="49" t="n">
        <v>93.6</v>
      </c>
      <c r="I22" s="45" t="n">
        <v>79.39</v>
      </c>
      <c r="J22" s="46" t="n">
        <v>91.29</v>
      </c>
      <c r="K22" s="47" t="n">
        <v>85.67</v>
      </c>
      <c r="L22" s="50" t="s">
        <v>34</v>
      </c>
    </row>
    <row r="23" s="40" customFormat="true" ht="13.15" hidden="false" customHeight="true" outlineLevel="0" collapsed="false">
      <c r="A23" s="42" t="s">
        <v>35</v>
      </c>
      <c r="B23" s="43" t="s">
        <v>26</v>
      </c>
      <c r="C23" s="44" t="n">
        <v>89.18</v>
      </c>
      <c r="D23" s="45" t="n">
        <v>92.1</v>
      </c>
      <c r="E23" s="46" t="n">
        <v>88.68</v>
      </c>
      <c r="F23" s="47" t="n">
        <v>81.23</v>
      </c>
      <c r="G23" s="48" t="n">
        <v>91.15</v>
      </c>
      <c r="H23" s="49" t="n">
        <v>92.88</v>
      </c>
      <c r="I23" s="45" t="n">
        <v>79.14</v>
      </c>
      <c r="J23" s="46" t="n">
        <v>90.48</v>
      </c>
      <c r="K23" s="47" t="n">
        <v>86.41</v>
      </c>
      <c r="L23" s="50" t="s">
        <v>36</v>
      </c>
    </row>
    <row r="24" s="40" customFormat="true" ht="13.15" hidden="false" customHeight="true" outlineLevel="0" collapsed="false">
      <c r="A24" s="42" t="s">
        <v>37</v>
      </c>
      <c r="B24" s="43" t="s">
        <v>26</v>
      </c>
      <c r="C24" s="44" t="n">
        <v>89.45</v>
      </c>
      <c r="D24" s="45" t="n">
        <v>91.65</v>
      </c>
      <c r="E24" s="46" t="n">
        <v>89.12</v>
      </c>
      <c r="F24" s="47" t="n">
        <v>81.6</v>
      </c>
      <c r="G24" s="48" t="n">
        <v>90.83</v>
      </c>
      <c r="H24" s="49" t="n">
        <v>93.52</v>
      </c>
      <c r="I24" s="45" t="n">
        <v>79.18</v>
      </c>
      <c r="J24" s="46" t="n">
        <v>90.98</v>
      </c>
      <c r="K24" s="47" t="n">
        <v>86.58</v>
      </c>
      <c r="L24" s="50" t="s">
        <v>38</v>
      </c>
    </row>
    <row r="25" s="40" customFormat="true" ht="26.25" hidden="false" customHeight="true" outlineLevel="0" collapsed="false">
      <c r="A25" s="42" t="s">
        <v>39</v>
      </c>
      <c r="B25" s="43" t="s">
        <v>26</v>
      </c>
      <c r="C25" s="44" t="n">
        <v>91.69</v>
      </c>
      <c r="D25" s="45" t="n">
        <v>92.5</v>
      </c>
      <c r="E25" s="46" t="n">
        <v>91.66</v>
      </c>
      <c r="F25" s="47" t="n">
        <v>83.23</v>
      </c>
      <c r="G25" s="48" t="n">
        <v>91.44</v>
      </c>
      <c r="H25" s="49" t="n">
        <v>94.69</v>
      </c>
      <c r="I25" s="45" t="n">
        <v>82.22</v>
      </c>
      <c r="J25" s="46" t="n">
        <v>92.53</v>
      </c>
      <c r="K25" s="47" t="n">
        <v>88.07</v>
      </c>
      <c r="L25" s="50" t="s">
        <v>40</v>
      </c>
    </row>
    <row r="26" s="40" customFormat="true" ht="13.15" hidden="false" customHeight="true" outlineLevel="0" collapsed="false">
      <c r="A26" s="42" t="s">
        <v>41</v>
      </c>
      <c r="B26" s="43" t="s">
        <v>26</v>
      </c>
      <c r="C26" s="44" t="n">
        <v>91.4</v>
      </c>
      <c r="D26" s="45" t="n">
        <v>91.86</v>
      </c>
      <c r="E26" s="46" t="n">
        <v>91.46</v>
      </c>
      <c r="F26" s="47" t="n">
        <v>83.65</v>
      </c>
      <c r="G26" s="48" t="n">
        <v>91.52</v>
      </c>
      <c r="H26" s="49" t="n">
        <v>94.61</v>
      </c>
      <c r="I26" s="45" t="n">
        <v>79.82</v>
      </c>
      <c r="J26" s="46" t="n">
        <v>92</v>
      </c>
      <c r="K26" s="47" t="n">
        <v>87.45</v>
      </c>
      <c r="L26" s="50" t="s">
        <v>42</v>
      </c>
    </row>
    <row r="27" s="40" customFormat="true" ht="13.15" hidden="false" customHeight="true" outlineLevel="0" collapsed="false">
      <c r="A27" s="42" t="s">
        <v>43</v>
      </c>
      <c r="B27" s="43" t="s">
        <v>26</v>
      </c>
      <c r="C27" s="44" t="n">
        <v>91.12</v>
      </c>
      <c r="D27" s="45" t="n">
        <v>90.83</v>
      </c>
      <c r="E27" s="46" t="n">
        <v>91.35</v>
      </c>
      <c r="F27" s="47" t="n">
        <v>83.95</v>
      </c>
      <c r="G27" s="48" t="n">
        <v>91.51</v>
      </c>
      <c r="H27" s="49" t="n">
        <v>94.42</v>
      </c>
      <c r="I27" s="45" t="n">
        <v>77.73</v>
      </c>
      <c r="J27" s="46" t="n">
        <v>91.76</v>
      </c>
      <c r="K27" s="47" t="n">
        <v>85.32</v>
      </c>
      <c r="L27" s="50" t="s">
        <v>44</v>
      </c>
    </row>
    <row r="28" s="40" customFormat="true" ht="13.15" hidden="false" customHeight="true" outlineLevel="0" collapsed="false">
      <c r="A28" s="42" t="s">
        <v>45</v>
      </c>
      <c r="B28" s="43" t="s">
        <v>26</v>
      </c>
      <c r="C28" s="44" t="n">
        <v>92.31</v>
      </c>
      <c r="D28" s="45" t="n">
        <v>91.5</v>
      </c>
      <c r="E28" s="46" t="n">
        <v>92.67</v>
      </c>
      <c r="F28" s="47" t="n">
        <v>85.06</v>
      </c>
      <c r="G28" s="48" t="n">
        <v>92.39</v>
      </c>
      <c r="H28" s="49" t="n">
        <v>95.13</v>
      </c>
      <c r="I28" s="45" t="n">
        <v>78.42</v>
      </c>
      <c r="J28" s="46" t="n">
        <v>92.94</v>
      </c>
      <c r="K28" s="47" t="n">
        <v>84.49</v>
      </c>
      <c r="L28" s="50" t="s">
        <v>46</v>
      </c>
    </row>
    <row r="29" s="40" customFormat="true" ht="13.15" hidden="false" customHeight="true" outlineLevel="0" collapsed="false">
      <c r="A29" s="42" t="s">
        <v>47</v>
      </c>
      <c r="B29" s="43" t="s">
        <v>26</v>
      </c>
      <c r="C29" s="44" t="n">
        <v>92.79</v>
      </c>
      <c r="D29" s="45" t="n">
        <v>90.96</v>
      </c>
      <c r="E29" s="46" t="n">
        <v>93.37</v>
      </c>
      <c r="F29" s="47" t="n">
        <v>86.08</v>
      </c>
      <c r="G29" s="48" t="n">
        <v>92.01</v>
      </c>
      <c r="H29" s="49" t="n">
        <v>95.71</v>
      </c>
      <c r="I29" s="45" t="n">
        <v>77.58</v>
      </c>
      <c r="J29" s="46" t="n">
        <v>92.19</v>
      </c>
      <c r="K29" s="47" t="n">
        <v>83.46</v>
      </c>
      <c r="L29" s="50" t="s">
        <v>48</v>
      </c>
    </row>
    <row r="30" s="40" customFormat="true" ht="13.15" hidden="false" customHeight="true" outlineLevel="0" collapsed="false">
      <c r="A30" s="42" t="s">
        <v>49</v>
      </c>
      <c r="B30" s="43" t="s">
        <v>26</v>
      </c>
      <c r="C30" s="44" t="n">
        <v>93.64</v>
      </c>
      <c r="D30" s="45" t="n">
        <v>90.48</v>
      </c>
      <c r="E30" s="46" t="n">
        <v>94.53</v>
      </c>
      <c r="F30" s="47" t="n">
        <v>87.65</v>
      </c>
      <c r="G30" s="48" t="n">
        <v>91.79</v>
      </c>
      <c r="H30" s="49" t="n">
        <v>95.78</v>
      </c>
      <c r="I30" s="45" t="n">
        <v>77.15</v>
      </c>
      <c r="J30" s="46" t="n">
        <v>92.73</v>
      </c>
      <c r="K30" s="47" t="n">
        <v>83.77</v>
      </c>
      <c r="L30" s="50" t="s">
        <v>50</v>
      </c>
    </row>
    <row r="31" s="40" customFormat="true" ht="13.15" hidden="false" customHeight="true" outlineLevel="0" collapsed="false">
      <c r="A31" s="31" t="s">
        <v>51</v>
      </c>
      <c r="B31" s="32"/>
      <c r="C31" s="51"/>
      <c r="D31" s="52"/>
      <c r="E31" s="53"/>
      <c r="F31" s="54"/>
      <c r="G31" s="55"/>
      <c r="H31" s="56"/>
      <c r="I31" s="52"/>
      <c r="J31" s="53"/>
      <c r="K31" s="54"/>
      <c r="L31" s="39" t="n">
        <v>2022</v>
      </c>
    </row>
    <row r="32" s="40" customFormat="true" ht="13.15" hidden="false" customHeight="true" outlineLevel="0" collapsed="false">
      <c r="A32" s="42" t="s">
        <v>27</v>
      </c>
      <c r="B32" s="32"/>
      <c r="C32" s="44" t="n">
        <v>94.43</v>
      </c>
      <c r="D32" s="45" t="n">
        <v>90.78</v>
      </c>
      <c r="E32" s="46" t="n">
        <v>95.49</v>
      </c>
      <c r="F32" s="47" t="n">
        <v>88.77</v>
      </c>
      <c r="G32" s="48" t="n">
        <v>91.98</v>
      </c>
      <c r="H32" s="49" t="n">
        <v>95.91</v>
      </c>
      <c r="I32" s="45" t="n">
        <v>78.16</v>
      </c>
      <c r="J32" s="46" t="n">
        <v>92.42</v>
      </c>
      <c r="K32" s="47" t="n">
        <v>82.58</v>
      </c>
      <c r="L32" s="50" t="s">
        <v>28</v>
      </c>
    </row>
    <row r="33" s="40" customFormat="true" ht="13.15" hidden="false" customHeight="true" outlineLevel="0" collapsed="false">
      <c r="A33" s="42" t="s">
        <v>29</v>
      </c>
      <c r="B33" s="32"/>
      <c r="C33" s="44" t="n">
        <v>95.66</v>
      </c>
      <c r="D33" s="45" t="n">
        <v>91.5</v>
      </c>
      <c r="E33" s="46" t="n">
        <v>96.84</v>
      </c>
      <c r="F33" s="47" t="n">
        <v>90.09</v>
      </c>
      <c r="G33" s="48" t="n">
        <v>92.8</v>
      </c>
      <c r="H33" s="49" t="n">
        <v>98.25</v>
      </c>
      <c r="I33" s="45" t="n">
        <v>79.15</v>
      </c>
      <c r="J33" s="46" t="n">
        <v>93.33</v>
      </c>
      <c r="K33" s="47" t="n">
        <v>82.68</v>
      </c>
      <c r="L33" s="50" t="s">
        <v>30</v>
      </c>
    </row>
    <row r="34" s="40" customFormat="true" ht="13.15" hidden="false" customHeight="true" outlineLevel="0" collapsed="false">
      <c r="A34" s="42" t="s">
        <v>31</v>
      </c>
      <c r="B34" s="32"/>
      <c r="C34" s="44" t="n">
        <v>97.2</v>
      </c>
      <c r="D34" s="45" t="n">
        <v>93.67</v>
      </c>
      <c r="E34" s="46" t="n">
        <v>98.23</v>
      </c>
      <c r="F34" s="47" t="n">
        <v>91.2</v>
      </c>
      <c r="G34" s="48" t="n">
        <v>94.67</v>
      </c>
      <c r="H34" s="49" t="n">
        <v>100.73</v>
      </c>
      <c r="I34" s="45" t="n">
        <v>81.27</v>
      </c>
      <c r="J34" s="46" t="n">
        <v>94.55</v>
      </c>
      <c r="K34" s="47" t="n">
        <v>84.02</v>
      </c>
      <c r="L34" s="50" t="s">
        <v>32</v>
      </c>
    </row>
    <row r="35" s="40" customFormat="true" ht="13.15" hidden="false" customHeight="true" outlineLevel="0" collapsed="false">
      <c r="A35" s="42" t="s">
        <v>33</v>
      </c>
      <c r="B35" s="32"/>
      <c r="C35" s="44" t="n">
        <v>99.44</v>
      </c>
      <c r="D35" s="45" t="n">
        <v>95.5</v>
      </c>
      <c r="E35" s="46" t="n">
        <v>100.57</v>
      </c>
      <c r="F35" s="47" t="n">
        <v>93.77</v>
      </c>
      <c r="G35" s="48" t="n">
        <v>96.98</v>
      </c>
      <c r="H35" s="49" t="n">
        <v>102.93</v>
      </c>
      <c r="I35" s="45" t="n">
        <v>82.44</v>
      </c>
      <c r="J35" s="46" t="n">
        <v>97.28</v>
      </c>
      <c r="K35" s="47" t="n">
        <v>85.11</v>
      </c>
      <c r="L35" s="50" t="s">
        <v>34</v>
      </c>
    </row>
    <row r="36" s="40" customFormat="true" ht="13.15" hidden="false" customHeight="true" outlineLevel="0" collapsed="false">
      <c r="A36" s="42" t="s">
        <v>35</v>
      </c>
      <c r="B36" s="32"/>
      <c r="C36" s="44" t="n">
        <v>100.68</v>
      </c>
      <c r="D36" s="45" t="n">
        <v>97.01</v>
      </c>
      <c r="E36" s="46" t="n">
        <v>101.75</v>
      </c>
      <c r="F36" s="47" t="n">
        <v>94.92</v>
      </c>
      <c r="G36" s="48" t="n">
        <v>98.51</v>
      </c>
      <c r="H36" s="49" t="n">
        <v>104.87</v>
      </c>
      <c r="I36" s="45" t="n">
        <v>83.58</v>
      </c>
      <c r="J36" s="46" t="n">
        <v>98.35</v>
      </c>
      <c r="K36" s="47" t="n">
        <v>85.51</v>
      </c>
      <c r="L36" s="50" t="s">
        <v>36</v>
      </c>
    </row>
    <row r="37" s="40" customFormat="true" ht="13.15" hidden="false" customHeight="true" outlineLevel="0" collapsed="false">
      <c r="A37" s="42" t="s">
        <v>37</v>
      </c>
      <c r="B37" s="32"/>
      <c r="C37" s="44" t="n">
        <v>100.63</v>
      </c>
      <c r="D37" s="45" t="n">
        <v>96.32</v>
      </c>
      <c r="E37" s="46" t="n">
        <v>101.85</v>
      </c>
      <c r="F37" s="47" t="n">
        <v>95.35</v>
      </c>
      <c r="G37" s="48" t="n">
        <v>98.47</v>
      </c>
      <c r="H37" s="49" t="n">
        <v>104.87</v>
      </c>
      <c r="I37" s="45" t="n">
        <v>82.29</v>
      </c>
      <c r="J37" s="46" t="n">
        <v>98.37</v>
      </c>
      <c r="K37" s="47" t="n">
        <v>84.61</v>
      </c>
      <c r="L37" s="50" t="s">
        <v>38</v>
      </c>
    </row>
    <row r="38" s="40" customFormat="true" ht="26.25" hidden="false" customHeight="true" outlineLevel="0" collapsed="false">
      <c r="A38" s="42" t="s">
        <v>39</v>
      </c>
      <c r="B38" s="43" t="s">
        <v>26</v>
      </c>
      <c r="C38" s="44" t="n">
        <v>100.16</v>
      </c>
      <c r="D38" s="45" t="n">
        <v>96.77</v>
      </c>
      <c r="E38" s="46" t="n">
        <v>101.17</v>
      </c>
      <c r="F38" s="47" t="n">
        <v>94.9</v>
      </c>
      <c r="G38" s="48" t="n">
        <v>99.02</v>
      </c>
      <c r="H38" s="49" t="n">
        <v>105.14</v>
      </c>
      <c r="I38" s="45" t="n">
        <v>81.63</v>
      </c>
      <c r="J38" s="46" t="n">
        <v>98.72</v>
      </c>
      <c r="K38" s="47" t="n">
        <v>84.95</v>
      </c>
      <c r="L38" s="50" t="s">
        <v>40</v>
      </c>
    </row>
    <row r="39" s="40" customFormat="true" ht="13.15" hidden="false" customHeight="true" outlineLevel="0" collapsed="false">
      <c r="A39" s="42" t="s">
        <v>41</v>
      </c>
      <c r="B39" s="43" t="s">
        <v>52</v>
      </c>
      <c r="C39" s="44" t="n">
        <v>100.61</v>
      </c>
      <c r="D39" s="45" t="n">
        <v>96.7</v>
      </c>
      <c r="E39" s="46" t="n">
        <v>101.73</v>
      </c>
      <c r="F39" s="47" t="n">
        <v>95.44</v>
      </c>
      <c r="G39" s="48" t="n">
        <v>99.66</v>
      </c>
      <c r="H39" s="49" t="n">
        <v>105.15</v>
      </c>
      <c r="I39" s="45" t="n">
        <v>81.49</v>
      </c>
      <c r="J39" s="46" t="n">
        <v>98.98</v>
      </c>
      <c r="K39" s="47" t="n">
        <v>84.92</v>
      </c>
      <c r="L39" s="50" t="s">
        <v>42</v>
      </c>
    </row>
    <row r="40" s="66" customFormat="true" ht="3" hidden="false" customHeight="true" outlineLevel="0" collapsed="false">
      <c r="A40" s="57"/>
      <c r="B40" s="58"/>
      <c r="C40" s="59"/>
      <c r="D40" s="60"/>
      <c r="E40" s="61"/>
      <c r="F40" s="62"/>
      <c r="G40" s="63"/>
      <c r="H40" s="64"/>
      <c r="I40" s="60"/>
      <c r="J40" s="61"/>
      <c r="K40" s="62"/>
      <c r="L40" s="65"/>
    </row>
    <row r="41" s="40" customFormat="true" ht="15" hidden="false" customHeight="true" outlineLevel="0" collapsed="false">
      <c r="A41" s="67" t="s">
        <v>53</v>
      </c>
      <c r="B41" s="68"/>
      <c r="C41" s="69" t="n">
        <v>10.1</v>
      </c>
      <c r="D41" s="70" t="n">
        <v>5.3</v>
      </c>
      <c r="E41" s="71" t="n">
        <v>11.2</v>
      </c>
      <c r="F41" s="72" t="n">
        <v>14.1</v>
      </c>
      <c r="G41" s="73" t="n">
        <v>8.9</v>
      </c>
      <c r="H41" s="74" t="n">
        <v>11.1</v>
      </c>
      <c r="I41" s="70" t="n">
        <v>2.1</v>
      </c>
      <c r="J41" s="71" t="n">
        <v>7.6</v>
      </c>
      <c r="K41" s="72" t="n">
        <v>-2.9</v>
      </c>
      <c r="L41" s="75" t="s">
        <v>54</v>
      </c>
    </row>
    <row r="42" customFormat="false" ht="16.5" hidden="false" customHeight="false" outlineLevel="0" collapsed="false">
      <c r="E42" s="93"/>
      <c r="J42" s="9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9-22T08:29:36Z</cp:lastPrinted>
  <dcterms:modified xsi:type="dcterms:W3CDTF">2022-09-22T08:29:37Z</dcterms:modified>
  <cp:revision>0</cp:revision>
  <dc:subject/>
  <dc:title/>
</cp:coreProperties>
</file>