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40" t="s">
        <v>27</v>
      </c>
      <c r="C18" s="32" t="n">
        <v>106.79</v>
      </c>
      <c r="D18" s="33" t="n">
        <v>103.52</v>
      </c>
      <c r="E18" s="34" t="n">
        <v>114.59</v>
      </c>
      <c r="F18" s="35" t="n">
        <v>118.82</v>
      </c>
      <c r="G18" s="36" t="n">
        <v>94.22</v>
      </c>
      <c r="H18" s="37" t="n">
        <v>153.32</v>
      </c>
      <c r="I18" s="33" t="n">
        <v>149.2</v>
      </c>
      <c r="J18" s="34" t="n">
        <v>108.85</v>
      </c>
      <c r="K18" s="35" t="n">
        <v>109.74</v>
      </c>
      <c r="L18" s="36" t="n">
        <v>101.47</v>
      </c>
      <c r="M18" s="38" t="n">
        <v>2021</v>
      </c>
    </row>
    <row r="19" s="39" customFormat="true" ht="13.15" hidden="false" customHeight="true" outlineLevel="0" collapsed="false">
      <c r="A19" s="41" t="s">
        <v>28</v>
      </c>
      <c r="B19" s="42" t="s">
        <v>27</v>
      </c>
      <c r="C19" s="43" t="n">
        <v>98.62</v>
      </c>
      <c r="D19" s="44" t="n">
        <v>96.88</v>
      </c>
      <c r="E19" s="45" t="n">
        <v>108.36</v>
      </c>
      <c r="F19" s="46" t="n">
        <v>105.27</v>
      </c>
      <c r="G19" s="47" t="n">
        <v>97.96</v>
      </c>
      <c r="H19" s="48" t="n">
        <v>113.52</v>
      </c>
      <c r="I19" s="44" t="n">
        <v>108.65</v>
      </c>
      <c r="J19" s="45" t="n">
        <v>96.41</v>
      </c>
      <c r="K19" s="46" t="n">
        <v>90.21</v>
      </c>
      <c r="L19" s="47" t="n">
        <v>97.13</v>
      </c>
      <c r="M19" s="49" t="s">
        <v>29</v>
      </c>
    </row>
    <row r="20" s="39" customFormat="true" ht="13.15" hidden="false" customHeight="true" outlineLevel="0" collapsed="false">
      <c r="A20" s="41" t="s">
        <v>30</v>
      </c>
      <c r="B20" s="42" t="s">
        <v>27</v>
      </c>
      <c r="C20" s="43" t="n">
        <v>103.14</v>
      </c>
      <c r="D20" s="44" t="n">
        <v>96.47</v>
      </c>
      <c r="E20" s="45" t="n">
        <v>108.58</v>
      </c>
      <c r="F20" s="46" t="n">
        <v>104.67</v>
      </c>
      <c r="G20" s="47" t="n">
        <v>94.47</v>
      </c>
      <c r="H20" s="48" t="n">
        <v>131.27</v>
      </c>
      <c r="I20" s="44" t="n">
        <v>126.26</v>
      </c>
      <c r="J20" s="45" t="n">
        <v>108.69</v>
      </c>
      <c r="K20" s="46" t="n">
        <v>99.69</v>
      </c>
      <c r="L20" s="47" t="n">
        <v>103.81</v>
      </c>
      <c r="M20" s="49" t="s">
        <v>31</v>
      </c>
    </row>
    <row r="21" s="39" customFormat="true" ht="13.15" hidden="false" customHeight="true" outlineLevel="0" collapsed="false">
      <c r="A21" s="41" t="s">
        <v>32</v>
      </c>
      <c r="B21" s="42" t="s">
        <v>27</v>
      </c>
      <c r="C21" s="43" t="n">
        <v>103.15</v>
      </c>
      <c r="D21" s="44" t="n">
        <v>94.64</v>
      </c>
      <c r="E21" s="45" t="n">
        <v>109.73</v>
      </c>
      <c r="F21" s="46" t="n">
        <v>108.69</v>
      </c>
      <c r="G21" s="47" t="n">
        <v>94.23</v>
      </c>
      <c r="H21" s="48" t="n">
        <v>134.03</v>
      </c>
      <c r="I21" s="44" t="n">
        <v>128.92</v>
      </c>
      <c r="J21" s="45" t="n">
        <v>103.69</v>
      </c>
      <c r="K21" s="46" t="n">
        <v>104.97</v>
      </c>
      <c r="L21" s="47" t="n">
        <v>99.75</v>
      </c>
      <c r="M21" s="49" t="s">
        <v>33</v>
      </c>
    </row>
    <row r="22" s="39" customFormat="true" ht="13.15" hidden="false" customHeight="true" outlineLevel="0" collapsed="false">
      <c r="A22" s="41" t="s">
        <v>34</v>
      </c>
      <c r="B22" s="42" t="s">
        <v>27</v>
      </c>
      <c r="C22" s="43" t="n">
        <v>104.63</v>
      </c>
      <c r="D22" s="44" t="n">
        <v>102.49</v>
      </c>
      <c r="E22" s="45" t="n">
        <v>120.25</v>
      </c>
      <c r="F22" s="46" t="n">
        <v>111.84</v>
      </c>
      <c r="G22" s="47" t="n">
        <v>94.7</v>
      </c>
      <c r="H22" s="48" t="n">
        <v>134.63</v>
      </c>
      <c r="I22" s="44" t="n">
        <v>128.35</v>
      </c>
      <c r="J22" s="45" t="n">
        <v>117.3</v>
      </c>
      <c r="K22" s="46" t="n">
        <v>115.94</v>
      </c>
      <c r="L22" s="47" t="n">
        <v>101.14</v>
      </c>
      <c r="M22" s="49" t="s">
        <v>35</v>
      </c>
    </row>
    <row r="23" s="39" customFormat="true" ht="13.15" hidden="false" customHeight="true" outlineLevel="0" collapsed="false">
      <c r="A23" s="41" t="s">
        <v>36</v>
      </c>
      <c r="B23" s="42" t="s">
        <v>27</v>
      </c>
      <c r="C23" s="43" t="n">
        <v>104.4</v>
      </c>
      <c r="D23" s="44" t="n">
        <v>99.35</v>
      </c>
      <c r="E23" s="45" t="n">
        <v>112.6</v>
      </c>
      <c r="F23" s="46" t="n">
        <v>114.94</v>
      </c>
      <c r="G23" s="47" t="n">
        <v>89.98</v>
      </c>
      <c r="H23" s="48" t="n">
        <v>136.64</v>
      </c>
      <c r="I23" s="44" t="n">
        <v>129.79</v>
      </c>
      <c r="J23" s="45" t="n">
        <v>114.47</v>
      </c>
      <c r="K23" s="46" t="n">
        <v>117.53</v>
      </c>
      <c r="L23" s="47" t="n">
        <v>100.75</v>
      </c>
      <c r="M23" s="49" t="s">
        <v>37</v>
      </c>
    </row>
    <row r="24" s="39" customFormat="true" ht="13.15" hidden="false" customHeight="true" outlineLevel="0" collapsed="false">
      <c r="A24" s="41" t="s">
        <v>38</v>
      </c>
      <c r="B24" s="42" t="s">
        <v>27</v>
      </c>
      <c r="C24" s="43" t="n">
        <v>105.73</v>
      </c>
      <c r="D24" s="44" t="n">
        <v>103.47</v>
      </c>
      <c r="E24" s="45" t="n">
        <v>116.02</v>
      </c>
      <c r="F24" s="46" t="n">
        <v>119.52</v>
      </c>
      <c r="G24" s="47" t="n">
        <v>96.77</v>
      </c>
      <c r="H24" s="48" t="n">
        <v>145.12</v>
      </c>
      <c r="I24" s="44" t="n">
        <v>137.64</v>
      </c>
      <c r="J24" s="45" t="n">
        <v>109.38</v>
      </c>
      <c r="K24" s="46" t="n">
        <v>109.83</v>
      </c>
      <c r="L24" s="47" t="n">
        <v>101.75</v>
      </c>
      <c r="M24" s="49" t="s">
        <v>39</v>
      </c>
    </row>
    <row r="25" s="39" customFormat="true" ht="26.25" hidden="false" customHeight="true" outlineLevel="0" collapsed="false">
      <c r="A25" s="41" t="s">
        <v>40</v>
      </c>
      <c r="B25" s="42" t="s">
        <v>27</v>
      </c>
      <c r="C25" s="43" t="n">
        <v>108.95</v>
      </c>
      <c r="D25" s="44" t="n">
        <v>106.6</v>
      </c>
      <c r="E25" s="45" t="n">
        <v>118.52</v>
      </c>
      <c r="F25" s="46" t="n">
        <v>119.55</v>
      </c>
      <c r="G25" s="47" t="n">
        <v>96.16</v>
      </c>
      <c r="H25" s="48" t="n">
        <v>156.9</v>
      </c>
      <c r="I25" s="44" t="n">
        <v>150.34</v>
      </c>
      <c r="J25" s="45" t="n">
        <v>115.8</v>
      </c>
      <c r="K25" s="46" t="n">
        <v>118.38</v>
      </c>
      <c r="L25" s="47" t="n">
        <v>105.12</v>
      </c>
      <c r="M25" s="49" t="s">
        <v>41</v>
      </c>
    </row>
    <row r="26" s="39" customFormat="true" ht="13.15" hidden="false" customHeight="true" outlineLevel="0" collapsed="false">
      <c r="A26" s="41" t="s">
        <v>42</v>
      </c>
      <c r="B26" s="42" t="s">
        <v>27</v>
      </c>
      <c r="C26" s="43" t="n">
        <v>109.58</v>
      </c>
      <c r="D26" s="44" t="n">
        <v>107.45</v>
      </c>
      <c r="E26" s="45" t="n">
        <v>119.42</v>
      </c>
      <c r="F26" s="46" t="n">
        <v>121.85</v>
      </c>
      <c r="G26" s="47" t="n">
        <v>95.11</v>
      </c>
      <c r="H26" s="48" t="n">
        <v>162.27</v>
      </c>
      <c r="I26" s="44" t="n">
        <v>154.81</v>
      </c>
      <c r="J26" s="45" t="n">
        <v>115.99</v>
      </c>
      <c r="K26" s="46" t="n">
        <v>116.29</v>
      </c>
      <c r="L26" s="47" t="n">
        <v>101.75</v>
      </c>
      <c r="M26" s="49" t="s">
        <v>43</v>
      </c>
    </row>
    <row r="27" s="39" customFormat="true" ht="13.15" hidden="false" customHeight="true" outlineLevel="0" collapsed="false">
      <c r="A27" s="41" t="s">
        <v>44</v>
      </c>
      <c r="B27" s="42" t="s">
        <v>27</v>
      </c>
      <c r="C27" s="43" t="n">
        <v>109.93</v>
      </c>
      <c r="D27" s="44" t="n">
        <v>107.03</v>
      </c>
      <c r="E27" s="45" t="n">
        <v>118.87</v>
      </c>
      <c r="F27" s="46" t="n">
        <v>126.28</v>
      </c>
      <c r="G27" s="47" t="n">
        <v>94.48</v>
      </c>
      <c r="H27" s="48" t="n">
        <v>164.71</v>
      </c>
      <c r="I27" s="44" t="n">
        <v>159.83</v>
      </c>
      <c r="J27" s="45" t="n">
        <v>116.86</v>
      </c>
      <c r="K27" s="46" t="n">
        <v>119.44</v>
      </c>
      <c r="L27" s="47" t="n">
        <v>102.39</v>
      </c>
      <c r="M27" s="49" t="s">
        <v>45</v>
      </c>
    </row>
    <row r="28" s="39" customFormat="true" ht="13.15" hidden="false" customHeight="true" outlineLevel="0" collapsed="false">
      <c r="A28" s="41" t="s">
        <v>46</v>
      </c>
      <c r="B28" s="42" t="s">
        <v>27</v>
      </c>
      <c r="C28" s="43" t="n">
        <v>111.59</v>
      </c>
      <c r="D28" s="44" t="n">
        <v>111.19</v>
      </c>
      <c r="E28" s="45" t="n">
        <v>119.72</v>
      </c>
      <c r="F28" s="46" t="n">
        <v>128.34</v>
      </c>
      <c r="G28" s="47" t="n">
        <v>94.43</v>
      </c>
      <c r="H28" s="48" t="n">
        <v>171.99</v>
      </c>
      <c r="I28" s="44" t="n">
        <v>171.12</v>
      </c>
      <c r="J28" s="45" t="n">
        <v>114.95</v>
      </c>
      <c r="K28" s="46" t="n">
        <v>118.6</v>
      </c>
      <c r="L28" s="47" t="n">
        <v>106.78</v>
      </c>
      <c r="M28" s="49" t="s">
        <v>47</v>
      </c>
    </row>
    <row r="29" s="39" customFormat="true" ht="13.15" hidden="false" customHeight="true" outlineLevel="0" collapsed="false">
      <c r="A29" s="41" t="s">
        <v>48</v>
      </c>
      <c r="B29" s="42" t="s">
        <v>27</v>
      </c>
      <c r="C29" s="43" t="n">
        <v>116.56</v>
      </c>
      <c r="D29" s="44" t="n">
        <v>114.67</v>
      </c>
      <c r="E29" s="45" t="n">
        <v>122.76</v>
      </c>
      <c r="F29" s="46" t="n">
        <v>136.67</v>
      </c>
      <c r="G29" s="47" t="n">
        <v>94.79</v>
      </c>
      <c r="H29" s="48" t="n">
        <v>207.46</v>
      </c>
      <c r="I29" s="44" t="n">
        <v>208.49</v>
      </c>
      <c r="J29" s="45" t="n">
        <v>119.76</v>
      </c>
      <c r="K29" s="46" t="n">
        <v>122.27</v>
      </c>
      <c r="L29" s="47" t="n">
        <v>102.33</v>
      </c>
      <c r="M29" s="49" t="s">
        <v>49</v>
      </c>
    </row>
    <row r="30" s="39" customFormat="true" ht="13.15" hidden="false" customHeight="true" outlineLevel="0" collapsed="false">
      <c r="A30" s="41" t="s">
        <v>50</v>
      </c>
      <c r="B30" s="42" t="s">
        <v>27</v>
      </c>
      <c r="C30" s="43" t="n">
        <v>114.75</v>
      </c>
      <c r="D30" s="44" t="n">
        <v>119.29</v>
      </c>
      <c r="E30" s="45" t="n">
        <v>123.22</v>
      </c>
      <c r="F30" s="46" t="n">
        <v>132.41</v>
      </c>
      <c r="G30" s="47" t="n">
        <v>100.25</v>
      </c>
      <c r="H30" s="48" t="n">
        <v>189.53</v>
      </c>
      <c r="I30" s="44" t="n">
        <v>189.88</v>
      </c>
      <c r="J30" s="45" t="n">
        <v>124.99</v>
      </c>
      <c r="K30" s="46" t="n">
        <v>124.3</v>
      </c>
      <c r="L30" s="47" t="n">
        <v>103.53</v>
      </c>
      <c r="M30" s="49" t="s">
        <v>51</v>
      </c>
    </row>
    <row r="31" s="39" customFormat="true" ht="13.15" hidden="false" customHeight="true" outlineLevel="0" collapsed="false">
      <c r="A31" s="30" t="s">
        <v>52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54"/>
      <c r="M31" s="38" t="n">
        <v>2022</v>
      </c>
    </row>
    <row r="32" s="39" customFormat="true" ht="13.15" hidden="false" customHeight="true" outlineLevel="0" collapsed="false">
      <c r="A32" s="41" t="s">
        <v>28</v>
      </c>
      <c r="B32" s="31"/>
      <c r="C32" s="43" t="n">
        <v>113.89</v>
      </c>
      <c r="D32" s="44" t="n">
        <v>117.97</v>
      </c>
      <c r="E32" s="45" t="n">
        <v>122.55</v>
      </c>
      <c r="F32" s="46" t="n">
        <v>136.7</v>
      </c>
      <c r="G32" s="47" t="n">
        <v>95.17</v>
      </c>
      <c r="H32" s="48" t="n">
        <v>196.46</v>
      </c>
      <c r="I32" s="44" t="n">
        <v>199.1</v>
      </c>
      <c r="J32" s="45" t="n">
        <v>115.09</v>
      </c>
      <c r="K32" s="46" t="n">
        <v>115.92</v>
      </c>
      <c r="L32" s="47" t="n">
        <v>101.67</v>
      </c>
      <c r="M32" s="49" t="s">
        <v>29</v>
      </c>
    </row>
    <row r="33" s="39" customFormat="true" ht="13.15" hidden="false" customHeight="true" outlineLevel="0" collapsed="false">
      <c r="A33" s="41" t="s">
        <v>30</v>
      </c>
      <c r="B33" s="31"/>
      <c r="C33" s="43" t="n">
        <v>116.87</v>
      </c>
      <c r="D33" s="44" t="n">
        <v>115.97</v>
      </c>
      <c r="E33" s="45" t="n">
        <v>118.84</v>
      </c>
      <c r="F33" s="46" t="n">
        <v>143.11</v>
      </c>
      <c r="G33" s="47" t="n">
        <v>100.76</v>
      </c>
      <c r="H33" s="48" t="n">
        <v>190.54</v>
      </c>
      <c r="I33" s="44" t="n">
        <v>192.29</v>
      </c>
      <c r="J33" s="45" t="n">
        <v>133.89</v>
      </c>
      <c r="K33" s="46" t="n">
        <v>126.61</v>
      </c>
      <c r="L33" s="47" t="n">
        <v>110.01</v>
      </c>
      <c r="M33" s="49" t="s">
        <v>31</v>
      </c>
    </row>
    <row r="34" s="39" customFormat="true" ht="13.15" hidden="false" customHeight="true" outlineLevel="0" collapsed="false">
      <c r="A34" s="41" t="s">
        <v>32</v>
      </c>
      <c r="B34" s="31"/>
      <c r="C34" s="43" t="n">
        <v>119.95</v>
      </c>
      <c r="D34" s="44" t="n">
        <v>120.58</v>
      </c>
      <c r="E34" s="45" t="n">
        <v>127.38</v>
      </c>
      <c r="F34" s="46" t="n">
        <v>151.24</v>
      </c>
      <c r="G34" s="47" t="n">
        <v>96.09</v>
      </c>
      <c r="H34" s="48" t="n">
        <v>221.07</v>
      </c>
      <c r="I34" s="44" t="n">
        <v>221.71</v>
      </c>
      <c r="J34" s="45" t="n">
        <v>125.13</v>
      </c>
      <c r="K34" s="46" t="n">
        <v>131.61</v>
      </c>
      <c r="L34" s="47" t="n">
        <v>103.98</v>
      </c>
      <c r="M34" s="49" t="s">
        <v>33</v>
      </c>
    </row>
    <row r="35" s="39" customFormat="true" ht="13.15" hidden="false" customHeight="true" outlineLevel="0" collapsed="false">
      <c r="A35" s="41" t="s">
        <v>34</v>
      </c>
      <c r="B35" s="31"/>
      <c r="C35" s="43" t="n">
        <v>127.08</v>
      </c>
      <c r="D35" s="44" t="n">
        <v>125.09</v>
      </c>
      <c r="E35" s="45" t="n">
        <v>137.5</v>
      </c>
      <c r="F35" s="46" t="n">
        <v>171.18</v>
      </c>
      <c r="G35" s="47" t="n">
        <v>97.1</v>
      </c>
      <c r="H35" s="48" t="n">
        <v>251.56</v>
      </c>
      <c r="I35" s="44" t="n">
        <v>259.66</v>
      </c>
      <c r="J35" s="45" t="n">
        <v>142.93</v>
      </c>
      <c r="K35" s="46" t="n">
        <v>142.14</v>
      </c>
      <c r="L35" s="47" t="n">
        <v>113.09</v>
      </c>
      <c r="M35" s="49" t="s">
        <v>35</v>
      </c>
    </row>
    <row r="36" s="39" customFormat="true" ht="13.15" hidden="false" customHeight="true" outlineLevel="0" collapsed="false">
      <c r="A36" s="41" t="s">
        <v>36</v>
      </c>
      <c r="B36" s="31"/>
      <c r="C36" s="43" t="n">
        <v>128.59</v>
      </c>
      <c r="D36" s="44" t="n">
        <v>128.98</v>
      </c>
      <c r="E36" s="45" t="n">
        <v>142.79</v>
      </c>
      <c r="F36" s="46" t="n">
        <v>172.12</v>
      </c>
      <c r="G36" s="47" t="n">
        <v>99.6</v>
      </c>
      <c r="H36" s="48" t="n">
        <v>243.7</v>
      </c>
      <c r="I36" s="44" t="n">
        <v>250.38</v>
      </c>
      <c r="J36" s="45" t="n">
        <v>156.48</v>
      </c>
      <c r="K36" s="46" t="n">
        <v>142.16</v>
      </c>
      <c r="L36" s="47" t="n">
        <v>110.07</v>
      </c>
      <c r="M36" s="49" t="s">
        <v>37</v>
      </c>
    </row>
    <row r="37" s="39" customFormat="true" ht="13.15" hidden="false" customHeight="true" outlineLevel="0" collapsed="false">
      <c r="A37" s="41" t="s">
        <v>38</v>
      </c>
      <c r="B37" s="31"/>
      <c r="C37" s="43" t="n">
        <v>128.09</v>
      </c>
      <c r="D37" s="44" t="n">
        <v>130.52</v>
      </c>
      <c r="E37" s="45" t="n">
        <v>146.2</v>
      </c>
      <c r="F37" s="46" t="n">
        <v>174.02</v>
      </c>
      <c r="G37" s="47" t="n">
        <v>104.59</v>
      </c>
      <c r="H37" s="48" t="n">
        <v>259.4</v>
      </c>
      <c r="I37" s="44" t="n">
        <v>267.17</v>
      </c>
      <c r="J37" s="45" t="n">
        <v>126.5</v>
      </c>
      <c r="K37" s="46" t="n">
        <v>142.12</v>
      </c>
      <c r="L37" s="47" t="n">
        <v>114.34</v>
      </c>
      <c r="M37" s="49" t="s">
        <v>39</v>
      </c>
    </row>
    <row r="38" s="39" customFormat="true" ht="26.25" hidden="false" customHeight="true" outlineLevel="0" collapsed="false">
      <c r="A38" s="41" t="s">
        <v>40</v>
      </c>
      <c r="B38" s="42" t="s">
        <v>27</v>
      </c>
      <c r="C38" s="43" t="n">
        <v>128.01</v>
      </c>
      <c r="D38" s="44" t="n">
        <v>129.51</v>
      </c>
      <c r="E38" s="45" t="n">
        <v>151.81</v>
      </c>
      <c r="F38" s="46" t="n">
        <v>179.14</v>
      </c>
      <c r="G38" s="47" t="n">
        <v>102.38</v>
      </c>
      <c r="H38" s="48" t="n">
        <v>261.24</v>
      </c>
      <c r="I38" s="44" t="n">
        <v>270.47</v>
      </c>
      <c r="J38" s="45" t="n">
        <v>129.33</v>
      </c>
      <c r="K38" s="46" t="n">
        <v>139.54</v>
      </c>
      <c r="L38" s="47" t="n">
        <v>113.44</v>
      </c>
      <c r="M38" s="49" t="s">
        <v>41</v>
      </c>
    </row>
    <row r="39" s="39" customFormat="true" ht="13.15" hidden="false" customHeight="true" outlineLevel="0" collapsed="false">
      <c r="A39" s="41" t="s">
        <v>42</v>
      </c>
      <c r="B39" s="42" t="s">
        <v>53</v>
      </c>
      <c r="C39" s="43" t="n">
        <v>130.29</v>
      </c>
      <c r="D39" s="44" t="n">
        <v>129.7</v>
      </c>
      <c r="E39" s="45" t="n">
        <v>146.5</v>
      </c>
      <c r="F39" s="46" t="n">
        <v>166.05</v>
      </c>
      <c r="G39" s="47" t="n">
        <v>102.9</v>
      </c>
      <c r="H39" s="48" t="n">
        <v>280.05</v>
      </c>
      <c r="I39" s="44" t="n">
        <v>291.86</v>
      </c>
      <c r="J39" s="45" t="n">
        <v>132.79</v>
      </c>
      <c r="K39" s="46" t="n">
        <v>129.48</v>
      </c>
      <c r="L39" s="47" t="n">
        <v>112.81</v>
      </c>
      <c r="M39" s="49" t="s">
        <v>43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2"/>
      <c r="M40" s="64"/>
    </row>
    <row r="41" s="39" customFormat="true" ht="15" hidden="false" customHeight="true" outlineLevel="0" collapsed="false">
      <c r="A41" s="66" t="s">
        <v>54</v>
      </c>
      <c r="B41" s="67"/>
      <c r="C41" s="68" t="n">
        <v>18.9</v>
      </c>
      <c r="D41" s="69" t="n">
        <v>20.7</v>
      </c>
      <c r="E41" s="70" t="n">
        <v>22.7</v>
      </c>
      <c r="F41" s="71" t="n">
        <v>36.3</v>
      </c>
      <c r="G41" s="72" t="n">
        <v>8.2</v>
      </c>
      <c r="H41" s="73" t="n">
        <v>72.6</v>
      </c>
      <c r="I41" s="69" t="n">
        <v>88.5</v>
      </c>
      <c r="J41" s="70" t="n">
        <v>14.5</v>
      </c>
      <c r="K41" s="71" t="n">
        <v>11.3</v>
      </c>
      <c r="L41" s="72" t="n">
        <v>10.9</v>
      </c>
      <c r="M41" s="74" t="s">
        <v>55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  <c r="M42" s="76"/>
    </row>
    <row r="44" customFormat="false" ht="102.75" hidden="true" customHeight="false" outlineLevel="0" collapsed="false">
      <c r="A44" s="77" t="s">
        <v>56</v>
      </c>
      <c r="B44" s="77" t="s">
        <v>57</v>
      </c>
      <c r="H44" s="78" t="s">
        <v>58</v>
      </c>
      <c r="I44" s="79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0"/>
      <c r="D4" s="15" t="s">
        <v>62</v>
      </c>
      <c r="E4" s="14" t="s">
        <v>63</v>
      </c>
      <c r="F4" s="14" t="s">
        <v>64</v>
      </c>
      <c r="G4" s="15" t="s">
        <v>65</v>
      </c>
      <c r="H4" s="81" t="s">
        <v>66</v>
      </c>
      <c r="I4" s="82" t="s">
        <v>67</v>
      </c>
      <c r="J4" s="15" t="s">
        <v>68</v>
      </c>
      <c r="K4" s="83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4" t="s">
        <v>69</v>
      </c>
      <c r="D5" s="15"/>
      <c r="E5" s="14"/>
      <c r="F5" s="14"/>
      <c r="G5" s="15"/>
      <c r="H5" s="81"/>
      <c r="I5" s="82"/>
      <c r="J5" s="15"/>
      <c r="K5" s="85" t="s">
        <v>70</v>
      </c>
      <c r="L5" s="86" t="s">
        <v>71</v>
      </c>
      <c r="M5" s="19"/>
    </row>
    <row r="6" s="11" customFormat="true" ht="105" hidden="false" customHeight="true" outlineLevel="0" collapsed="false">
      <c r="A6" s="12"/>
      <c r="B6" s="12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87"/>
      <c r="E7" s="25"/>
      <c r="F7" s="88"/>
      <c r="G7" s="27"/>
      <c r="H7" s="28"/>
      <c r="I7" s="24"/>
      <c r="J7" s="25"/>
      <c r="K7" s="88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40" t="s">
        <v>27</v>
      </c>
      <c r="C18" s="32" t="n">
        <v>100.66</v>
      </c>
      <c r="D18" s="33" t="n">
        <v>110.79</v>
      </c>
      <c r="E18" s="34" t="n">
        <v>97.33</v>
      </c>
      <c r="F18" s="35" t="n">
        <v>101.45</v>
      </c>
      <c r="G18" s="36" t="n">
        <v>105.92</v>
      </c>
      <c r="H18" s="37" t="n">
        <v>106.08</v>
      </c>
      <c r="I18" s="33" t="n">
        <v>119.75</v>
      </c>
      <c r="J18" s="34" t="n">
        <v>139.16</v>
      </c>
      <c r="K18" s="35" t="n">
        <v>155.63</v>
      </c>
      <c r="L18" s="36" t="n">
        <v>151.74</v>
      </c>
      <c r="M18" s="38" t="n">
        <v>2021</v>
      </c>
    </row>
    <row r="19" s="39" customFormat="true" ht="13.15" hidden="false" customHeight="true" outlineLevel="0" collapsed="false">
      <c r="A19" s="41" t="s">
        <v>28</v>
      </c>
      <c r="B19" s="42" t="s">
        <v>27</v>
      </c>
      <c r="C19" s="43" t="n">
        <v>96.12</v>
      </c>
      <c r="D19" s="44" t="n">
        <v>93.94</v>
      </c>
      <c r="E19" s="45" t="n">
        <v>88.99</v>
      </c>
      <c r="F19" s="46" t="n">
        <v>91.72</v>
      </c>
      <c r="G19" s="47" t="n">
        <v>95.31</v>
      </c>
      <c r="H19" s="48" t="n">
        <v>98.27</v>
      </c>
      <c r="I19" s="44" t="n">
        <v>126.75</v>
      </c>
      <c r="J19" s="45" t="n">
        <v>118.44</v>
      </c>
      <c r="K19" s="46" t="n">
        <v>120.81</v>
      </c>
      <c r="L19" s="47" t="n">
        <v>132.21</v>
      </c>
      <c r="M19" s="49" t="s">
        <v>29</v>
      </c>
    </row>
    <row r="20" s="39" customFormat="true" ht="13.15" hidden="false" customHeight="true" outlineLevel="0" collapsed="false">
      <c r="A20" s="41" t="s">
        <v>30</v>
      </c>
      <c r="B20" s="42" t="s">
        <v>27</v>
      </c>
      <c r="C20" s="43" t="n">
        <v>103.59</v>
      </c>
      <c r="D20" s="44" t="n">
        <v>146.47</v>
      </c>
      <c r="E20" s="45" t="n">
        <v>87.63</v>
      </c>
      <c r="F20" s="46" t="n">
        <v>93.09</v>
      </c>
      <c r="G20" s="47" t="n">
        <v>131.79</v>
      </c>
      <c r="H20" s="48" t="n">
        <v>125.52</v>
      </c>
      <c r="I20" s="44" t="n">
        <v>128.67</v>
      </c>
      <c r="J20" s="45" t="n">
        <v>123.13</v>
      </c>
      <c r="K20" s="46" t="n">
        <v>131.6</v>
      </c>
      <c r="L20" s="47" t="n">
        <v>135.65</v>
      </c>
      <c r="M20" s="49" t="s">
        <v>31</v>
      </c>
    </row>
    <row r="21" s="39" customFormat="true" ht="13.15" hidden="false" customHeight="true" outlineLevel="0" collapsed="false">
      <c r="A21" s="41" t="s">
        <v>32</v>
      </c>
      <c r="B21" s="42" t="s">
        <v>27</v>
      </c>
      <c r="C21" s="43" t="n">
        <v>97.72</v>
      </c>
      <c r="D21" s="44" t="n">
        <v>140.56</v>
      </c>
      <c r="E21" s="45" t="n">
        <v>90.21</v>
      </c>
      <c r="F21" s="46" t="n">
        <v>94.46</v>
      </c>
      <c r="G21" s="47" t="n">
        <v>119.24</v>
      </c>
      <c r="H21" s="48" t="n">
        <v>122.37</v>
      </c>
      <c r="I21" s="44" t="n">
        <v>131.55</v>
      </c>
      <c r="J21" s="45" t="n">
        <v>130.67</v>
      </c>
      <c r="K21" s="46" t="n">
        <v>138.92</v>
      </c>
      <c r="L21" s="47" t="n">
        <v>141.09</v>
      </c>
      <c r="M21" s="49" t="s">
        <v>33</v>
      </c>
    </row>
    <row r="22" s="39" customFormat="true" ht="13.15" hidden="false" customHeight="true" outlineLevel="0" collapsed="false">
      <c r="A22" s="41" t="s">
        <v>34</v>
      </c>
      <c r="B22" s="42" t="s">
        <v>27</v>
      </c>
      <c r="C22" s="43" t="n">
        <v>100.49</v>
      </c>
      <c r="D22" s="44" t="n">
        <v>106.7</v>
      </c>
      <c r="E22" s="45" t="n">
        <v>94.65</v>
      </c>
      <c r="F22" s="46" t="n">
        <v>99.44</v>
      </c>
      <c r="G22" s="47" t="n">
        <v>106.43</v>
      </c>
      <c r="H22" s="48" t="n">
        <v>104.21</v>
      </c>
      <c r="I22" s="44" t="n">
        <v>122.31</v>
      </c>
      <c r="J22" s="45" t="n">
        <v>133.32</v>
      </c>
      <c r="K22" s="46" t="n">
        <v>146</v>
      </c>
      <c r="L22" s="47" t="n">
        <v>150.9</v>
      </c>
      <c r="M22" s="49" t="s">
        <v>35</v>
      </c>
    </row>
    <row r="23" s="39" customFormat="true" ht="13.15" hidden="false" customHeight="true" outlineLevel="0" collapsed="false">
      <c r="A23" s="41" t="s">
        <v>36</v>
      </c>
      <c r="B23" s="42" t="s">
        <v>27</v>
      </c>
      <c r="C23" s="43" t="n">
        <v>99.19</v>
      </c>
      <c r="D23" s="44" t="n">
        <v>99.06</v>
      </c>
      <c r="E23" s="45" t="n">
        <v>98.51</v>
      </c>
      <c r="F23" s="46" t="n">
        <v>99.9</v>
      </c>
      <c r="G23" s="47" t="n">
        <v>103.93</v>
      </c>
      <c r="H23" s="48" t="n">
        <v>104.88</v>
      </c>
      <c r="I23" s="44" t="n">
        <v>127.75</v>
      </c>
      <c r="J23" s="45" t="n">
        <v>135.39</v>
      </c>
      <c r="K23" s="46" t="n">
        <v>148.27</v>
      </c>
      <c r="L23" s="47" t="n">
        <v>154.29</v>
      </c>
      <c r="M23" s="49" t="s">
        <v>37</v>
      </c>
    </row>
    <row r="24" s="39" customFormat="true" ht="13.15" hidden="false" customHeight="true" outlineLevel="0" collapsed="false">
      <c r="A24" s="41" t="s">
        <v>38</v>
      </c>
      <c r="B24" s="42" t="s">
        <v>27</v>
      </c>
      <c r="C24" s="43" t="n">
        <v>100.4</v>
      </c>
      <c r="D24" s="44" t="n">
        <v>107.62</v>
      </c>
      <c r="E24" s="45" t="n">
        <v>100.56</v>
      </c>
      <c r="F24" s="46" t="n">
        <v>102.01</v>
      </c>
      <c r="G24" s="47" t="n">
        <v>123.29</v>
      </c>
      <c r="H24" s="48" t="n">
        <v>118.68</v>
      </c>
      <c r="I24" s="44" t="n">
        <v>121.35</v>
      </c>
      <c r="J24" s="45" t="n">
        <v>140.09</v>
      </c>
      <c r="K24" s="46" t="n">
        <v>153.22</v>
      </c>
      <c r="L24" s="47" t="n">
        <v>160.84</v>
      </c>
      <c r="M24" s="49" t="s">
        <v>39</v>
      </c>
    </row>
    <row r="25" s="39" customFormat="true" ht="26.25" hidden="false" customHeight="true" outlineLevel="0" collapsed="false">
      <c r="A25" s="41" t="s">
        <v>40</v>
      </c>
      <c r="B25" s="42" t="s">
        <v>27</v>
      </c>
      <c r="C25" s="43" t="n">
        <v>104.88</v>
      </c>
      <c r="D25" s="44" t="n">
        <v>108.82</v>
      </c>
      <c r="E25" s="45" t="n">
        <v>98.9</v>
      </c>
      <c r="F25" s="46" t="n">
        <v>108.82</v>
      </c>
      <c r="G25" s="47" t="n">
        <v>120.47</v>
      </c>
      <c r="H25" s="48" t="n">
        <v>109.34</v>
      </c>
      <c r="I25" s="44" t="n">
        <v>123.62</v>
      </c>
      <c r="J25" s="45" t="n">
        <v>143.38</v>
      </c>
      <c r="K25" s="46" t="n">
        <v>162.3</v>
      </c>
      <c r="L25" s="47" t="n">
        <v>157.88</v>
      </c>
      <c r="M25" s="49" t="s">
        <v>41</v>
      </c>
    </row>
    <row r="26" s="39" customFormat="true" ht="13.15" hidden="false" customHeight="true" outlineLevel="0" collapsed="false">
      <c r="A26" s="41" t="s">
        <v>42</v>
      </c>
      <c r="B26" s="42" t="s">
        <v>27</v>
      </c>
      <c r="C26" s="43" t="n">
        <v>101.08</v>
      </c>
      <c r="D26" s="44" t="n">
        <v>112.07</v>
      </c>
      <c r="E26" s="45" t="n">
        <v>101.22</v>
      </c>
      <c r="F26" s="46" t="n">
        <v>108.56</v>
      </c>
      <c r="G26" s="47" t="n">
        <v>118.53</v>
      </c>
      <c r="H26" s="48" t="n">
        <v>100.85</v>
      </c>
      <c r="I26" s="44" t="n">
        <v>122.08</v>
      </c>
      <c r="J26" s="45" t="n">
        <v>145.86</v>
      </c>
      <c r="K26" s="46" t="n">
        <v>169.13</v>
      </c>
      <c r="L26" s="47" t="n">
        <v>155.02</v>
      </c>
      <c r="M26" s="49" t="s">
        <v>43</v>
      </c>
    </row>
    <row r="27" s="39" customFormat="true" ht="13.15" hidden="false" customHeight="true" outlineLevel="0" collapsed="false">
      <c r="A27" s="41" t="s">
        <v>44</v>
      </c>
      <c r="B27" s="42" t="s">
        <v>27</v>
      </c>
      <c r="C27" s="43" t="n">
        <v>101.94</v>
      </c>
      <c r="D27" s="44" t="n">
        <v>112.45</v>
      </c>
      <c r="E27" s="45" t="n">
        <v>99.64</v>
      </c>
      <c r="F27" s="46" t="n">
        <v>108.7</v>
      </c>
      <c r="G27" s="47" t="n">
        <v>108.11</v>
      </c>
      <c r="H27" s="48" t="n">
        <v>106.09</v>
      </c>
      <c r="I27" s="44" t="n">
        <v>129.29</v>
      </c>
      <c r="J27" s="45" t="n">
        <v>148.53</v>
      </c>
      <c r="K27" s="46" t="n">
        <v>173.19</v>
      </c>
      <c r="L27" s="47" t="n">
        <v>155.6</v>
      </c>
      <c r="M27" s="49" t="s">
        <v>45</v>
      </c>
    </row>
    <row r="28" s="39" customFormat="true" ht="13.15" hidden="false" customHeight="true" outlineLevel="0" collapsed="false">
      <c r="A28" s="41" t="s">
        <v>46</v>
      </c>
      <c r="B28" s="42" t="s">
        <v>27</v>
      </c>
      <c r="C28" s="43" t="n">
        <v>107.73</v>
      </c>
      <c r="D28" s="44" t="n">
        <v>127.55</v>
      </c>
      <c r="E28" s="45" t="n">
        <v>107.05</v>
      </c>
      <c r="F28" s="46" t="n">
        <v>110.59</v>
      </c>
      <c r="G28" s="47" t="n">
        <v>105.23</v>
      </c>
      <c r="H28" s="48" t="n">
        <v>104.45</v>
      </c>
      <c r="I28" s="44" t="n">
        <v>124.36</v>
      </c>
      <c r="J28" s="45" t="n">
        <v>152.64</v>
      </c>
      <c r="K28" s="46" t="n">
        <v>178.29</v>
      </c>
      <c r="L28" s="47" t="n">
        <v>158.33</v>
      </c>
      <c r="M28" s="49" t="s">
        <v>47</v>
      </c>
    </row>
    <row r="29" s="39" customFormat="true" ht="13.15" hidden="false" customHeight="true" outlineLevel="0" collapsed="false">
      <c r="A29" s="41" t="s">
        <v>48</v>
      </c>
      <c r="B29" s="42" t="s">
        <v>27</v>
      </c>
      <c r="C29" s="43" t="n">
        <v>102.89</v>
      </c>
      <c r="D29" s="44" t="n">
        <v>117.69</v>
      </c>
      <c r="E29" s="45" t="n">
        <v>101.18</v>
      </c>
      <c r="F29" s="46" t="n">
        <v>106.63</v>
      </c>
      <c r="G29" s="47" t="n">
        <v>104.24</v>
      </c>
      <c r="H29" s="48" t="n">
        <v>107.97</v>
      </c>
      <c r="I29" s="44" t="n">
        <v>133.38</v>
      </c>
      <c r="J29" s="45" t="n">
        <v>155.15</v>
      </c>
      <c r="K29" s="46" t="n">
        <v>180.23</v>
      </c>
      <c r="L29" s="47" t="n">
        <v>160.54</v>
      </c>
      <c r="M29" s="49" t="s">
        <v>49</v>
      </c>
    </row>
    <row r="30" s="39" customFormat="true" ht="13.15" hidden="false" customHeight="true" outlineLevel="0" collapsed="false">
      <c r="A30" s="41" t="s">
        <v>50</v>
      </c>
      <c r="B30" s="42" t="s">
        <v>27</v>
      </c>
      <c r="C30" s="43" t="n">
        <v>103.81</v>
      </c>
      <c r="D30" s="44" t="n">
        <v>103.81</v>
      </c>
      <c r="E30" s="45" t="n">
        <v>105.58</v>
      </c>
      <c r="F30" s="46" t="n">
        <v>104.71</v>
      </c>
      <c r="G30" s="47" t="n">
        <v>100.81</v>
      </c>
      <c r="H30" s="48" t="n">
        <v>94.85</v>
      </c>
      <c r="I30" s="44" t="n">
        <v>122.98</v>
      </c>
      <c r="J30" s="45" t="n">
        <v>157.59</v>
      </c>
      <c r="K30" s="46" t="n">
        <v>182.94</v>
      </c>
      <c r="L30" s="47" t="n">
        <v>159.57</v>
      </c>
      <c r="M30" s="49" t="s">
        <v>51</v>
      </c>
    </row>
    <row r="31" s="39" customFormat="true" ht="13.15" hidden="false" customHeight="true" outlineLevel="0" collapsed="false">
      <c r="A31" s="30" t="s">
        <v>52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54"/>
      <c r="M31" s="38" t="n">
        <v>2022</v>
      </c>
    </row>
    <row r="32" s="39" customFormat="true" ht="13.15" hidden="false" customHeight="true" outlineLevel="0" collapsed="false">
      <c r="A32" s="41" t="s">
        <v>28</v>
      </c>
      <c r="B32" s="31"/>
      <c r="C32" s="43" t="n">
        <v>101.88</v>
      </c>
      <c r="D32" s="44" t="n">
        <v>120.8</v>
      </c>
      <c r="E32" s="45" t="n">
        <v>106.94</v>
      </c>
      <c r="F32" s="46" t="n">
        <v>107.25</v>
      </c>
      <c r="G32" s="47" t="n">
        <v>107.53</v>
      </c>
      <c r="H32" s="48" t="n">
        <v>101.08</v>
      </c>
      <c r="I32" s="44" t="n">
        <v>118.56</v>
      </c>
      <c r="J32" s="45" t="n">
        <v>155.22</v>
      </c>
      <c r="K32" s="46" t="n">
        <v>181.4</v>
      </c>
      <c r="L32" s="47" t="n">
        <v>156.89</v>
      </c>
      <c r="M32" s="49" t="s">
        <v>29</v>
      </c>
    </row>
    <row r="33" s="39" customFormat="true" ht="13.15" hidden="false" customHeight="true" outlineLevel="0" collapsed="false">
      <c r="A33" s="41" t="s">
        <v>30</v>
      </c>
      <c r="B33" s="31"/>
      <c r="C33" s="43" t="n">
        <v>109.78</v>
      </c>
      <c r="D33" s="44" t="n">
        <v>194.62</v>
      </c>
      <c r="E33" s="45" t="n">
        <v>109.62</v>
      </c>
      <c r="F33" s="46" t="n">
        <v>105.5</v>
      </c>
      <c r="G33" s="47" t="n">
        <v>157.41</v>
      </c>
      <c r="H33" s="48" t="n">
        <v>129.17</v>
      </c>
      <c r="I33" s="44" t="n">
        <v>134.52</v>
      </c>
      <c r="J33" s="45" t="n">
        <v>160.6</v>
      </c>
      <c r="K33" s="46" t="n">
        <v>176.2</v>
      </c>
      <c r="L33" s="47" t="n">
        <v>164.24</v>
      </c>
      <c r="M33" s="49" t="s">
        <v>31</v>
      </c>
    </row>
    <row r="34" s="39" customFormat="true" ht="13.15" hidden="false" customHeight="true" outlineLevel="0" collapsed="false">
      <c r="A34" s="41" t="s">
        <v>32</v>
      </c>
      <c r="B34" s="31"/>
      <c r="C34" s="43" t="n">
        <v>102.99</v>
      </c>
      <c r="D34" s="44" t="n">
        <v>129.82</v>
      </c>
      <c r="E34" s="45" t="n">
        <v>109.35</v>
      </c>
      <c r="F34" s="46" t="n">
        <v>107.78</v>
      </c>
      <c r="G34" s="47" t="n">
        <v>115.07</v>
      </c>
      <c r="H34" s="48" t="n">
        <v>117.83</v>
      </c>
      <c r="I34" s="44" t="n">
        <v>145.14</v>
      </c>
      <c r="J34" s="45" t="n">
        <v>161.66</v>
      </c>
      <c r="K34" s="46" t="n">
        <v>177.53</v>
      </c>
      <c r="L34" s="47" t="n">
        <v>164.27</v>
      </c>
      <c r="M34" s="49" t="s">
        <v>33</v>
      </c>
    </row>
    <row r="35" s="39" customFormat="true" ht="13.15" hidden="false" customHeight="true" outlineLevel="0" collapsed="false">
      <c r="A35" s="41" t="s">
        <v>34</v>
      </c>
      <c r="B35" s="31"/>
      <c r="C35" s="43" t="n">
        <v>113.29</v>
      </c>
      <c r="D35" s="44" t="n">
        <v>119.43</v>
      </c>
      <c r="E35" s="45" t="n">
        <v>110.63</v>
      </c>
      <c r="F35" s="46" t="n">
        <v>115.9</v>
      </c>
      <c r="G35" s="47" t="n">
        <v>115.52</v>
      </c>
      <c r="H35" s="48" t="n">
        <v>114.52</v>
      </c>
      <c r="I35" s="44" t="n">
        <v>140.45</v>
      </c>
      <c r="J35" s="45" t="n">
        <v>171.39</v>
      </c>
      <c r="K35" s="46" t="n">
        <v>190.09</v>
      </c>
      <c r="L35" s="47" t="n">
        <v>173.04</v>
      </c>
      <c r="M35" s="49" t="s">
        <v>35</v>
      </c>
    </row>
    <row r="36" s="39" customFormat="true" ht="13.15" hidden="false" customHeight="true" outlineLevel="0" collapsed="false">
      <c r="A36" s="41" t="s">
        <v>36</v>
      </c>
      <c r="B36" s="31"/>
      <c r="C36" s="43" t="n">
        <v>109.47</v>
      </c>
      <c r="D36" s="44" t="n">
        <v>117.23</v>
      </c>
      <c r="E36" s="45" t="n">
        <v>113.46</v>
      </c>
      <c r="F36" s="46" t="n">
        <v>121.42</v>
      </c>
      <c r="G36" s="47" t="n">
        <v>120.32</v>
      </c>
      <c r="H36" s="48" t="n">
        <v>114.6</v>
      </c>
      <c r="I36" s="44" t="n">
        <v>140.89</v>
      </c>
      <c r="J36" s="45" t="n">
        <v>179.28</v>
      </c>
      <c r="K36" s="46" t="n">
        <v>204.3</v>
      </c>
      <c r="L36" s="47" t="n">
        <v>175.68</v>
      </c>
      <c r="M36" s="49" t="s">
        <v>37</v>
      </c>
    </row>
    <row r="37" s="39" customFormat="true" ht="13.15" hidden="false" customHeight="true" outlineLevel="0" collapsed="false">
      <c r="A37" s="41" t="s">
        <v>38</v>
      </c>
      <c r="B37" s="31"/>
      <c r="C37" s="43" t="n">
        <v>113.63</v>
      </c>
      <c r="D37" s="44" t="n">
        <v>123.27</v>
      </c>
      <c r="E37" s="45" t="n">
        <v>114.45</v>
      </c>
      <c r="F37" s="46" t="n">
        <v>122.72</v>
      </c>
      <c r="G37" s="47" t="n">
        <v>124.38</v>
      </c>
      <c r="H37" s="48" t="n">
        <v>113.32</v>
      </c>
      <c r="I37" s="44" t="n">
        <v>148.3</v>
      </c>
      <c r="J37" s="45" t="n">
        <v>175.32</v>
      </c>
      <c r="K37" s="46" t="n">
        <v>204.56</v>
      </c>
      <c r="L37" s="47" t="n">
        <v>169.48</v>
      </c>
      <c r="M37" s="49" t="s">
        <v>39</v>
      </c>
    </row>
    <row r="38" s="39" customFormat="true" ht="26.25" hidden="false" customHeight="true" outlineLevel="0" collapsed="false">
      <c r="A38" s="41" t="s">
        <v>40</v>
      </c>
      <c r="B38" s="42" t="s">
        <v>27</v>
      </c>
      <c r="C38" s="43" t="n">
        <v>113.29</v>
      </c>
      <c r="D38" s="44" t="n">
        <v>125.33</v>
      </c>
      <c r="E38" s="45" t="n">
        <v>115.37</v>
      </c>
      <c r="F38" s="46" t="n">
        <v>123.06</v>
      </c>
      <c r="G38" s="47" t="n">
        <v>129.96</v>
      </c>
      <c r="H38" s="48" t="n">
        <v>111.98</v>
      </c>
      <c r="I38" s="44" t="n">
        <v>143.22</v>
      </c>
      <c r="J38" s="45" t="n">
        <v>167.42</v>
      </c>
      <c r="K38" s="46" t="n">
        <v>194.61</v>
      </c>
      <c r="L38" s="47" t="n">
        <v>162.34</v>
      </c>
      <c r="M38" s="49" t="s">
        <v>41</v>
      </c>
    </row>
    <row r="39" s="39" customFormat="true" ht="13.15" hidden="false" customHeight="true" outlineLevel="0" collapsed="false">
      <c r="A39" s="41" t="s">
        <v>42</v>
      </c>
      <c r="B39" s="42" t="s">
        <v>53</v>
      </c>
      <c r="C39" s="43" t="n">
        <v>110.81</v>
      </c>
      <c r="D39" s="44" t="n">
        <v>137.46</v>
      </c>
      <c r="E39" s="45" t="n">
        <v>122.23</v>
      </c>
      <c r="F39" s="46" t="n">
        <v>124.18</v>
      </c>
      <c r="G39" s="47" t="n">
        <v>125.57</v>
      </c>
      <c r="H39" s="48" t="n">
        <v>106.52</v>
      </c>
      <c r="I39" s="44" t="n">
        <v>153.58</v>
      </c>
      <c r="J39" s="45" t="n">
        <v>159.53</v>
      </c>
      <c r="K39" s="46" t="n">
        <v>179.57</v>
      </c>
      <c r="L39" s="47" t="n">
        <v>154.63</v>
      </c>
      <c r="M39" s="49" t="s">
        <v>43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2"/>
      <c r="M40" s="64"/>
    </row>
    <row r="41" s="39" customFormat="true" ht="15" hidden="false" customHeight="true" outlineLevel="0" collapsed="false">
      <c r="A41" s="66" t="s">
        <v>54</v>
      </c>
      <c r="B41" s="67"/>
      <c r="C41" s="68" t="n">
        <v>9.6</v>
      </c>
      <c r="D41" s="69" t="n">
        <v>22.7</v>
      </c>
      <c r="E41" s="70" t="n">
        <v>20.8</v>
      </c>
      <c r="F41" s="71" t="n">
        <v>14.4</v>
      </c>
      <c r="G41" s="72" t="n">
        <v>5.9</v>
      </c>
      <c r="H41" s="73" t="n">
        <v>5.6</v>
      </c>
      <c r="I41" s="69" t="n">
        <v>25.8</v>
      </c>
      <c r="J41" s="70" t="n">
        <v>9.4</v>
      </c>
      <c r="K41" s="71" t="n">
        <v>6.2</v>
      </c>
      <c r="L41" s="72" t="n">
        <v>-0.3</v>
      </c>
      <c r="M41" s="74" t="s">
        <v>55</v>
      </c>
    </row>
    <row r="42" customFormat="false" ht="16.5" hidden="false" customHeight="false" outlineLevel="0" collapsed="false">
      <c r="E42" s="89"/>
      <c r="J42" s="89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90" t="s">
        <v>74</v>
      </c>
      <c r="D4" s="83"/>
      <c r="E4" s="17"/>
      <c r="F4" s="91" t="s">
        <v>75</v>
      </c>
      <c r="G4" s="91"/>
      <c r="H4" s="92" t="s">
        <v>76</v>
      </c>
      <c r="I4" s="92"/>
      <c r="J4" s="14" t="s">
        <v>77</v>
      </c>
      <c r="K4" s="16" t="s">
        <v>78</v>
      </c>
      <c r="L4" s="93"/>
      <c r="M4" s="19" t="s">
        <v>13</v>
      </c>
    </row>
    <row r="5" s="11" customFormat="true" ht="54.95" hidden="false" customHeight="true" outlineLevel="0" collapsed="false">
      <c r="A5" s="12"/>
      <c r="B5" s="12"/>
      <c r="C5" s="90"/>
      <c r="D5" s="94" t="s">
        <v>79</v>
      </c>
      <c r="E5" s="85" t="s">
        <v>80</v>
      </c>
      <c r="F5" s="85" t="s">
        <v>81</v>
      </c>
      <c r="G5" s="95" t="s">
        <v>82</v>
      </c>
      <c r="H5" s="96" t="s">
        <v>83</v>
      </c>
      <c r="I5" s="97" t="s">
        <v>84</v>
      </c>
      <c r="J5" s="14"/>
      <c r="K5" s="16"/>
      <c r="L5" s="86" t="s">
        <v>85</v>
      </c>
      <c r="M5" s="19"/>
    </row>
    <row r="6" s="11" customFormat="true" ht="105" hidden="false" customHeight="true" outlineLevel="0" collapsed="false">
      <c r="A6" s="12"/>
      <c r="B6" s="12"/>
      <c r="C6" s="90"/>
      <c r="D6" s="94"/>
      <c r="E6" s="85"/>
      <c r="F6" s="85"/>
      <c r="G6" s="95"/>
      <c r="H6" s="96"/>
      <c r="I6" s="97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8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40" t="s">
        <v>27</v>
      </c>
      <c r="C18" s="32" t="n">
        <v>90.24</v>
      </c>
      <c r="D18" s="33" t="n">
        <v>90.17</v>
      </c>
      <c r="E18" s="34" t="n">
        <v>90.23</v>
      </c>
      <c r="F18" s="35" t="n">
        <v>90.82</v>
      </c>
      <c r="G18" s="36" t="n">
        <v>89.12</v>
      </c>
      <c r="H18" s="37" t="n">
        <v>88.16</v>
      </c>
      <c r="I18" s="33" t="n">
        <v>81.78</v>
      </c>
      <c r="J18" s="34" t="n">
        <v>95.4</v>
      </c>
      <c r="K18" s="35" t="n">
        <v>95.93</v>
      </c>
      <c r="L18" s="36" t="n">
        <v>92.56</v>
      </c>
      <c r="M18" s="38" t="n">
        <v>2021</v>
      </c>
    </row>
    <row r="19" s="39" customFormat="true" ht="13.15" hidden="false" customHeight="true" outlineLevel="0" collapsed="false">
      <c r="A19" s="41" t="s">
        <v>28</v>
      </c>
      <c r="B19" s="42" t="s">
        <v>27</v>
      </c>
      <c r="C19" s="43" t="n">
        <v>89.96</v>
      </c>
      <c r="D19" s="44" t="n">
        <v>90.44</v>
      </c>
      <c r="E19" s="45" t="n">
        <v>89.73</v>
      </c>
      <c r="F19" s="46" t="n">
        <v>89.71</v>
      </c>
      <c r="G19" s="47" t="n">
        <v>91.87</v>
      </c>
      <c r="H19" s="48" t="n">
        <v>89.19</v>
      </c>
      <c r="I19" s="44" t="n">
        <v>78.76</v>
      </c>
      <c r="J19" s="45" t="n">
        <v>97.44</v>
      </c>
      <c r="K19" s="46" t="n">
        <v>94.21</v>
      </c>
      <c r="L19" s="47" t="n">
        <v>91.66</v>
      </c>
      <c r="M19" s="49" t="s">
        <v>29</v>
      </c>
    </row>
    <row r="20" s="39" customFormat="true" ht="13.15" hidden="false" customHeight="true" outlineLevel="0" collapsed="false">
      <c r="A20" s="41" t="s">
        <v>30</v>
      </c>
      <c r="B20" s="42" t="s">
        <v>27</v>
      </c>
      <c r="C20" s="43" t="n">
        <v>89.83</v>
      </c>
      <c r="D20" s="44" t="n">
        <v>90.03</v>
      </c>
      <c r="E20" s="45" t="n">
        <v>89.72</v>
      </c>
      <c r="F20" s="46" t="n">
        <v>89.97</v>
      </c>
      <c r="G20" s="47" t="n">
        <v>91</v>
      </c>
      <c r="H20" s="48" t="n">
        <v>88.84</v>
      </c>
      <c r="I20" s="44" t="n">
        <v>78.86</v>
      </c>
      <c r="J20" s="45" t="n">
        <v>99.31</v>
      </c>
      <c r="K20" s="46" t="n">
        <v>95.51</v>
      </c>
      <c r="L20" s="47" t="n">
        <v>91.37</v>
      </c>
      <c r="M20" s="49" t="s">
        <v>31</v>
      </c>
    </row>
    <row r="21" s="39" customFormat="true" ht="13.15" hidden="false" customHeight="true" outlineLevel="0" collapsed="false">
      <c r="A21" s="41" t="s">
        <v>32</v>
      </c>
      <c r="B21" s="42" t="s">
        <v>27</v>
      </c>
      <c r="C21" s="43" t="n">
        <v>89.72</v>
      </c>
      <c r="D21" s="44" t="n">
        <v>89.4</v>
      </c>
      <c r="E21" s="45" t="n">
        <v>89.83</v>
      </c>
      <c r="F21" s="46" t="n">
        <v>90.23</v>
      </c>
      <c r="G21" s="47" t="n">
        <v>89.84</v>
      </c>
      <c r="H21" s="48" t="n">
        <v>88.59</v>
      </c>
      <c r="I21" s="44" t="n">
        <v>79</v>
      </c>
      <c r="J21" s="45" t="n">
        <v>97.71</v>
      </c>
      <c r="K21" s="46" t="n">
        <v>94.91</v>
      </c>
      <c r="L21" s="47" t="n">
        <v>91.29</v>
      </c>
      <c r="M21" s="49" t="s">
        <v>33</v>
      </c>
    </row>
    <row r="22" s="39" customFormat="true" ht="13.15" hidden="false" customHeight="true" outlineLevel="0" collapsed="false">
      <c r="A22" s="41" t="s">
        <v>34</v>
      </c>
      <c r="B22" s="42" t="s">
        <v>27</v>
      </c>
      <c r="C22" s="43" t="n">
        <v>89.96</v>
      </c>
      <c r="D22" s="44" t="n">
        <v>89.27</v>
      </c>
      <c r="E22" s="45" t="n">
        <v>90.21</v>
      </c>
      <c r="F22" s="46" t="n">
        <v>90.65</v>
      </c>
      <c r="G22" s="47" t="n">
        <v>89.58</v>
      </c>
      <c r="H22" s="48" t="n">
        <v>88.45</v>
      </c>
      <c r="I22" s="44" t="n">
        <v>79.49</v>
      </c>
      <c r="J22" s="45" t="n">
        <v>95.5</v>
      </c>
      <c r="K22" s="46" t="n">
        <v>96.37</v>
      </c>
      <c r="L22" s="47" t="n">
        <v>91.56</v>
      </c>
      <c r="M22" s="49" t="s">
        <v>35</v>
      </c>
    </row>
    <row r="23" s="39" customFormat="true" ht="13.15" hidden="false" customHeight="true" outlineLevel="0" collapsed="false">
      <c r="A23" s="41" t="s">
        <v>36</v>
      </c>
      <c r="B23" s="42" t="s">
        <v>27</v>
      </c>
      <c r="C23" s="43" t="n">
        <v>89.77</v>
      </c>
      <c r="D23" s="44" t="n">
        <v>90.26</v>
      </c>
      <c r="E23" s="45" t="n">
        <v>89.53</v>
      </c>
      <c r="F23" s="46" t="n">
        <v>90.08</v>
      </c>
      <c r="G23" s="47" t="n">
        <v>88.98</v>
      </c>
      <c r="H23" s="48" t="n">
        <v>87.7</v>
      </c>
      <c r="I23" s="44" t="n">
        <v>81.31</v>
      </c>
      <c r="J23" s="45" t="n">
        <v>95.01</v>
      </c>
      <c r="K23" s="46" t="n">
        <v>95.25</v>
      </c>
      <c r="L23" s="47" t="n">
        <v>91.36</v>
      </c>
      <c r="M23" s="49" t="s">
        <v>37</v>
      </c>
    </row>
    <row r="24" s="39" customFormat="true" ht="13.15" hidden="false" customHeight="true" outlineLevel="0" collapsed="false">
      <c r="A24" s="41" t="s">
        <v>38</v>
      </c>
      <c r="B24" s="42" t="s">
        <v>27</v>
      </c>
      <c r="C24" s="43" t="n">
        <v>89.66</v>
      </c>
      <c r="D24" s="44" t="n">
        <v>90.26</v>
      </c>
      <c r="E24" s="45" t="n">
        <v>89.38</v>
      </c>
      <c r="F24" s="46" t="n">
        <v>90.03</v>
      </c>
      <c r="G24" s="47" t="n">
        <v>88.34</v>
      </c>
      <c r="H24" s="48" t="n">
        <v>87.57</v>
      </c>
      <c r="I24" s="44" t="n">
        <v>82.02</v>
      </c>
      <c r="J24" s="45" t="n">
        <v>94.45</v>
      </c>
      <c r="K24" s="46" t="n">
        <v>94.54</v>
      </c>
      <c r="L24" s="47" t="n">
        <v>91.24</v>
      </c>
      <c r="M24" s="49" t="s">
        <v>39</v>
      </c>
    </row>
    <row r="25" s="39" customFormat="true" ht="26.25" hidden="false" customHeight="true" outlineLevel="0" collapsed="false">
      <c r="A25" s="41" t="s">
        <v>40</v>
      </c>
      <c r="B25" s="42" t="s">
        <v>27</v>
      </c>
      <c r="C25" s="43" t="n">
        <v>90.69</v>
      </c>
      <c r="D25" s="44" t="n">
        <v>91</v>
      </c>
      <c r="E25" s="45" t="n">
        <v>90.53</v>
      </c>
      <c r="F25" s="46" t="n">
        <v>91.21</v>
      </c>
      <c r="G25" s="47" t="n">
        <v>88.71</v>
      </c>
      <c r="H25" s="48" t="n">
        <v>88.2</v>
      </c>
      <c r="I25" s="44" t="n">
        <v>84.09</v>
      </c>
      <c r="J25" s="45" t="n">
        <v>95.93</v>
      </c>
      <c r="K25" s="46" t="n">
        <v>96.77</v>
      </c>
      <c r="L25" s="47" t="n">
        <v>92.22</v>
      </c>
      <c r="M25" s="49" t="s">
        <v>41</v>
      </c>
    </row>
    <row r="26" s="39" customFormat="true" ht="13.15" hidden="false" customHeight="true" outlineLevel="0" collapsed="false">
      <c r="A26" s="41" t="s">
        <v>42</v>
      </c>
      <c r="B26" s="42" t="s">
        <v>27</v>
      </c>
      <c r="C26" s="43" t="n">
        <v>90.62</v>
      </c>
      <c r="D26" s="44" t="n">
        <v>90.8</v>
      </c>
      <c r="E26" s="45" t="n">
        <v>90.52</v>
      </c>
      <c r="F26" s="46" t="n">
        <v>91.18</v>
      </c>
      <c r="G26" s="47" t="n">
        <v>88.44</v>
      </c>
      <c r="H26" s="48" t="n">
        <v>87.95</v>
      </c>
      <c r="I26" s="44" t="n">
        <v>84.13</v>
      </c>
      <c r="J26" s="45" t="n">
        <v>94.9</v>
      </c>
      <c r="K26" s="46" t="n">
        <v>97.03</v>
      </c>
      <c r="L26" s="47" t="n">
        <v>92.45</v>
      </c>
      <c r="M26" s="49" t="s">
        <v>43</v>
      </c>
    </row>
    <row r="27" s="39" customFormat="true" ht="13.15" hidden="false" customHeight="true" outlineLevel="0" collapsed="false">
      <c r="A27" s="41" t="s">
        <v>44</v>
      </c>
      <c r="B27" s="42" t="s">
        <v>27</v>
      </c>
      <c r="C27" s="43" t="n">
        <v>90.25</v>
      </c>
      <c r="D27" s="44" t="n">
        <v>90.11</v>
      </c>
      <c r="E27" s="45" t="n">
        <v>90.27</v>
      </c>
      <c r="F27" s="46" t="n">
        <v>90.96</v>
      </c>
      <c r="G27" s="47" t="n">
        <v>88.11</v>
      </c>
      <c r="H27" s="48" t="n">
        <v>87.57</v>
      </c>
      <c r="I27" s="44" t="n">
        <v>83.6</v>
      </c>
      <c r="J27" s="45" t="n">
        <v>95.23</v>
      </c>
      <c r="K27" s="46" t="n">
        <v>97.11</v>
      </c>
      <c r="L27" s="47" t="n">
        <v>93.25</v>
      </c>
      <c r="M27" s="49" t="s">
        <v>45</v>
      </c>
    </row>
    <row r="28" s="39" customFormat="true" ht="13.15" hidden="false" customHeight="true" outlineLevel="0" collapsed="false">
      <c r="A28" s="41" t="s">
        <v>46</v>
      </c>
      <c r="B28" s="42" t="s">
        <v>27</v>
      </c>
      <c r="C28" s="43" t="n">
        <v>90.86</v>
      </c>
      <c r="D28" s="44" t="n">
        <v>90.71</v>
      </c>
      <c r="E28" s="45" t="n">
        <v>90.89</v>
      </c>
      <c r="F28" s="46" t="n">
        <v>91.61</v>
      </c>
      <c r="G28" s="47" t="n">
        <v>88.42</v>
      </c>
      <c r="H28" s="48" t="n">
        <v>88.1</v>
      </c>
      <c r="I28" s="44" t="n">
        <v>83.77</v>
      </c>
      <c r="J28" s="45" t="n">
        <v>95.36</v>
      </c>
      <c r="K28" s="46" t="n">
        <v>99.17</v>
      </c>
      <c r="L28" s="47" t="n">
        <v>94.3</v>
      </c>
      <c r="M28" s="49" t="s">
        <v>47</v>
      </c>
    </row>
    <row r="29" s="39" customFormat="true" ht="13.15" hidden="false" customHeight="true" outlineLevel="0" collapsed="false">
      <c r="A29" s="41" t="s">
        <v>48</v>
      </c>
      <c r="B29" s="42" t="s">
        <v>27</v>
      </c>
      <c r="C29" s="43" t="n">
        <v>90.75</v>
      </c>
      <c r="D29" s="44" t="n">
        <v>90.06</v>
      </c>
      <c r="E29" s="45" t="n">
        <v>91</v>
      </c>
      <c r="F29" s="46" t="n">
        <v>92.05</v>
      </c>
      <c r="G29" s="47" t="n">
        <v>88.12</v>
      </c>
      <c r="H29" s="48" t="n">
        <v>87.8</v>
      </c>
      <c r="I29" s="44" t="n">
        <v>83.18</v>
      </c>
      <c r="J29" s="45" t="n">
        <v>94.81</v>
      </c>
      <c r="K29" s="46" t="n">
        <v>99.11</v>
      </c>
      <c r="L29" s="47" t="n">
        <v>95.17</v>
      </c>
      <c r="M29" s="49" t="s">
        <v>49</v>
      </c>
    </row>
    <row r="30" s="39" customFormat="true" ht="13.15" hidden="false" customHeight="true" outlineLevel="0" collapsed="false">
      <c r="A30" s="41" t="s">
        <v>50</v>
      </c>
      <c r="B30" s="42" t="s">
        <v>27</v>
      </c>
      <c r="C30" s="43" t="n">
        <v>90.74</v>
      </c>
      <c r="D30" s="44" t="n">
        <v>89.69</v>
      </c>
      <c r="E30" s="45" t="n">
        <v>91.14</v>
      </c>
      <c r="F30" s="46" t="n">
        <v>92.18</v>
      </c>
      <c r="G30" s="47" t="n">
        <v>87.95</v>
      </c>
      <c r="H30" s="48" t="n">
        <v>87.92</v>
      </c>
      <c r="I30" s="44" t="n">
        <v>83.13</v>
      </c>
      <c r="J30" s="45" t="n">
        <v>94.82</v>
      </c>
      <c r="K30" s="46" t="n">
        <v>97.45</v>
      </c>
      <c r="L30" s="47" t="n">
        <v>94.92</v>
      </c>
      <c r="M30" s="49" t="s">
        <v>51</v>
      </c>
    </row>
    <row r="31" s="39" customFormat="true" ht="13.15" hidden="false" customHeight="true" outlineLevel="0" collapsed="false">
      <c r="A31" s="30" t="s">
        <v>52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54"/>
      <c r="M31" s="38" t="n">
        <v>2022</v>
      </c>
    </row>
    <row r="32" s="39" customFormat="true" ht="13.15" hidden="false" customHeight="true" outlineLevel="0" collapsed="false">
      <c r="A32" s="41" t="s">
        <v>28</v>
      </c>
      <c r="B32" s="31"/>
      <c r="C32" s="43" t="n">
        <v>90.63</v>
      </c>
      <c r="D32" s="44" t="n">
        <v>88.74</v>
      </c>
      <c r="E32" s="45" t="n">
        <v>91.41</v>
      </c>
      <c r="F32" s="46" t="n">
        <v>92.52</v>
      </c>
      <c r="G32" s="47" t="n">
        <v>87.42</v>
      </c>
      <c r="H32" s="48" t="n">
        <v>87.48</v>
      </c>
      <c r="I32" s="44" t="n">
        <v>81.64</v>
      </c>
      <c r="J32" s="45" t="n">
        <v>92.91</v>
      </c>
      <c r="K32" s="46" t="n">
        <v>97.27</v>
      </c>
      <c r="L32" s="47" t="n">
        <v>94.23</v>
      </c>
      <c r="M32" s="49" t="s">
        <v>29</v>
      </c>
    </row>
    <row r="33" s="39" customFormat="true" ht="13.15" hidden="false" customHeight="true" outlineLevel="0" collapsed="false">
      <c r="A33" s="41" t="s">
        <v>30</v>
      </c>
      <c r="B33" s="31"/>
      <c r="C33" s="43" t="n">
        <v>91.35</v>
      </c>
      <c r="D33" s="44" t="n">
        <v>89.3</v>
      </c>
      <c r="E33" s="45" t="n">
        <v>92.21</v>
      </c>
      <c r="F33" s="46" t="n">
        <v>93.31</v>
      </c>
      <c r="G33" s="47" t="n">
        <v>88.05</v>
      </c>
      <c r="H33" s="48" t="n">
        <v>88.61</v>
      </c>
      <c r="I33" s="44" t="n">
        <v>82.05</v>
      </c>
      <c r="J33" s="45" t="n">
        <v>95.65</v>
      </c>
      <c r="K33" s="46" t="n">
        <v>99.43</v>
      </c>
      <c r="L33" s="47" t="n">
        <v>94.45</v>
      </c>
      <c r="M33" s="49" t="s">
        <v>31</v>
      </c>
    </row>
    <row r="34" s="39" customFormat="true" ht="13.15" hidden="false" customHeight="true" outlineLevel="0" collapsed="false">
      <c r="A34" s="41" t="s">
        <v>32</v>
      </c>
      <c r="B34" s="31"/>
      <c r="C34" s="43" t="n">
        <v>92.57</v>
      </c>
      <c r="D34" s="44" t="n">
        <v>89.7</v>
      </c>
      <c r="E34" s="45" t="n">
        <v>93.78</v>
      </c>
      <c r="F34" s="46" t="n">
        <v>95.11</v>
      </c>
      <c r="G34" s="47" t="n">
        <v>88.4</v>
      </c>
      <c r="H34" s="48" t="n">
        <v>89.52</v>
      </c>
      <c r="I34" s="44" t="n">
        <v>83.05</v>
      </c>
      <c r="J34" s="45" t="n">
        <v>96.35</v>
      </c>
      <c r="K34" s="46" t="n">
        <v>100.06</v>
      </c>
      <c r="L34" s="47" t="n">
        <v>95.65</v>
      </c>
      <c r="M34" s="49" t="s">
        <v>33</v>
      </c>
    </row>
    <row r="35" s="39" customFormat="true" ht="13.15" hidden="false" customHeight="true" outlineLevel="0" collapsed="false">
      <c r="A35" s="41" t="s">
        <v>34</v>
      </c>
      <c r="B35" s="31"/>
      <c r="C35" s="43" t="n">
        <v>94.29</v>
      </c>
      <c r="D35" s="44" t="n">
        <v>89.94</v>
      </c>
      <c r="E35" s="45" t="n">
        <v>96.15</v>
      </c>
      <c r="F35" s="46" t="n">
        <v>97.78</v>
      </c>
      <c r="G35" s="47" t="n">
        <v>88.15</v>
      </c>
      <c r="H35" s="48" t="n">
        <v>90.82</v>
      </c>
      <c r="I35" s="44" t="n">
        <v>84.36</v>
      </c>
      <c r="J35" s="45" t="n">
        <v>97.7</v>
      </c>
      <c r="K35" s="46" t="n">
        <v>101.56</v>
      </c>
      <c r="L35" s="47" t="n">
        <v>96.94</v>
      </c>
      <c r="M35" s="49" t="s">
        <v>35</v>
      </c>
    </row>
    <row r="36" s="39" customFormat="true" ht="13.15" hidden="false" customHeight="true" outlineLevel="0" collapsed="false">
      <c r="A36" s="41" t="s">
        <v>36</v>
      </c>
      <c r="B36" s="31"/>
      <c r="C36" s="43" t="n">
        <v>95.52</v>
      </c>
      <c r="D36" s="44" t="n">
        <v>90.42</v>
      </c>
      <c r="E36" s="45" t="n">
        <v>97.7</v>
      </c>
      <c r="F36" s="46" t="n">
        <v>99.45</v>
      </c>
      <c r="G36" s="47" t="n">
        <v>88.59</v>
      </c>
      <c r="H36" s="48" t="n">
        <v>92.24</v>
      </c>
      <c r="I36" s="44" t="n">
        <v>85.64</v>
      </c>
      <c r="J36" s="45" t="n">
        <v>98.67</v>
      </c>
      <c r="K36" s="46" t="n">
        <v>101.75</v>
      </c>
      <c r="L36" s="47" t="n">
        <v>97.98</v>
      </c>
      <c r="M36" s="49" t="s">
        <v>37</v>
      </c>
    </row>
    <row r="37" s="39" customFormat="true" ht="13.15" hidden="false" customHeight="true" outlineLevel="0" collapsed="false">
      <c r="A37" s="41" t="s">
        <v>38</v>
      </c>
      <c r="B37" s="31"/>
      <c r="C37" s="43" t="n">
        <v>95.06</v>
      </c>
      <c r="D37" s="44" t="n">
        <v>90.02</v>
      </c>
      <c r="E37" s="45" t="n">
        <v>97.2</v>
      </c>
      <c r="F37" s="46" t="n">
        <v>98.88</v>
      </c>
      <c r="G37" s="47" t="n">
        <v>87.58</v>
      </c>
      <c r="H37" s="48" t="n">
        <v>92.22</v>
      </c>
      <c r="I37" s="44" t="n">
        <v>85.8</v>
      </c>
      <c r="J37" s="45" t="n">
        <v>97.62</v>
      </c>
      <c r="K37" s="46" t="n">
        <v>103.56</v>
      </c>
      <c r="L37" s="47" t="n">
        <v>97.92</v>
      </c>
      <c r="M37" s="49" t="s">
        <v>39</v>
      </c>
    </row>
    <row r="38" s="39" customFormat="true" ht="26.25" hidden="false" customHeight="true" outlineLevel="0" collapsed="false">
      <c r="A38" s="41" t="s">
        <v>40</v>
      </c>
      <c r="B38" s="42" t="s">
        <v>27</v>
      </c>
      <c r="C38" s="43" t="n">
        <v>95.04</v>
      </c>
      <c r="D38" s="44" t="n">
        <v>88.99</v>
      </c>
      <c r="E38" s="45" t="n">
        <v>97.62</v>
      </c>
      <c r="F38" s="46" t="n">
        <v>99.02</v>
      </c>
      <c r="G38" s="47" t="n">
        <v>87.16</v>
      </c>
      <c r="H38" s="48" t="n">
        <v>92.46</v>
      </c>
      <c r="I38" s="44" t="n">
        <v>85.58</v>
      </c>
      <c r="J38" s="45" t="n">
        <v>97.69</v>
      </c>
      <c r="K38" s="46" t="n">
        <v>102.41</v>
      </c>
      <c r="L38" s="47" t="n">
        <v>98.3</v>
      </c>
      <c r="M38" s="49" t="s">
        <v>41</v>
      </c>
    </row>
    <row r="39" s="39" customFormat="true" ht="13.15" hidden="false" customHeight="true" outlineLevel="0" collapsed="false">
      <c r="A39" s="41" t="s">
        <v>42</v>
      </c>
      <c r="B39" s="42" t="s">
        <v>53</v>
      </c>
      <c r="C39" s="43" t="n">
        <v>95.44</v>
      </c>
      <c r="D39" s="44" t="n">
        <v>89.36</v>
      </c>
      <c r="E39" s="45" t="n">
        <v>98.04</v>
      </c>
      <c r="F39" s="46" t="n">
        <v>99.27</v>
      </c>
      <c r="G39" s="47" t="n">
        <v>87.98</v>
      </c>
      <c r="H39" s="48" t="n">
        <v>93.34</v>
      </c>
      <c r="I39" s="44" t="n">
        <v>85.6</v>
      </c>
      <c r="J39" s="45" t="n">
        <v>98.89</v>
      </c>
      <c r="K39" s="46" t="n">
        <v>102.71</v>
      </c>
      <c r="L39" s="47" t="n">
        <v>99.29</v>
      </c>
      <c r="M39" s="49" t="s">
        <v>43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2"/>
      <c r="M40" s="64"/>
    </row>
    <row r="41" s="39" customFormat="true" ht="15" hidden="false" customHeight="true" outlineLevel="0" collapsed="false">
      <c r="A41" s="66" t="s">
        <v>54</v>
      </c>
      <c r="B41" s="67"/>
      <c r="C41" s="68" t="n">
        <v>5.3</v>
      </c>
      <c r="D41" s="69" t="n">
        <v>-1.6</v>
      </c>
      <c r="E41" s="70" t="n">
        <v>8.3</v>
      </c>
      <c r="F41" s="71" t="n">
        <v>8.9</v>
      </c>
      <c r="G41" s="72" t="n">
        <v>-0.5</v>
      </c>
      <c r="H41" s="73" t="n">
        <v>6.1</v>
      </c>
      <c r="I41" s="69" t="n">
        <v>1.7</v>
      </c>
      <c r="J41" s="70" t="n">
        <v>4.2</v>
      </c>
      <c r="K41" s="71" t="n">
        <v>5.9</v>
      </c>
      <c r="L41" s="72" t="n">
        <v>7.4</v>
      </c>
      <c r="M41" s="74" t="s">
        <v>55</v>
      </c>
    </row>
    <row r="42" customFormat="false" ht="16.5" hidden="false" customHeight="true" outlineLevel="0" collapsed="false">
      <c r="A42" s="75"/>
      <c r="B42" s="75"/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6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9-22T08:30:19Z</cp:lastPrinted>
  <dcterms:modified xsi:type="dcterms:W3CDTF">2022-09-22T08:30:19Z</dcterms:modified>
  <cp:revision>0</cp:revision>
  <dc:subject/>
  <dc:title/>
</cp:coreProperties>
</file>