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2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3</t>
    </r>
    <r>
      <rPr>
        <sz val="18"/>
        <rFont val="Noto Sans"/>
        <family val="2"/>
      </rPr>
      <t xml:space="preserve">　出口數量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t xml:space="preserve">r</t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年</t>
    </r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3</t>
    </r>
    <r>
      <rPr>
        <sz val="18"/>
        <rFont val="Noto Sans"/>
        <family val="2"/>
      </rPr>
      <t xml:space="preserve">　出口數量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73.</t>
    </r>
    <r>
      <rPr>
        <sz val="9"/>
        <rFont val="標楷體"/>
        <family val="4"/>
        <charset val="136"/>
      </rPr>
      <t xml:space="preserve"> </t>
    </r>
    <r>
      <rPr>
        <sz val="9"/>
        <rFont val="Noto Sans"/>
        <family val="2"/>
      </rPr>
      <t xml:space="preserve">鋼鐵製品
</t>
    </r>
    <r>
      <rPr>
        <sz val="8"/>
        <rFont val="Times New Roman"/>
        <family val="1"/>
      </rPr>
      <t xml:space="preserve">Articles of Iron or
Steel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3</t>
    </r>
    <r>
      <rPr>
        <sz val="18"/>
        <rFont val="Noto Sans"/>
        <family val="2"/>
      </rPr>
      <t xml:space="preserve">　出口數量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4" t="s">
        <v>11</v>
      </c>
      <c r="J4" s="16" t="s">
        <v>12</v>
      </c>
      <c r="K4" s="18"/>
      <c r="L4" s="19" t="s">
        <v>13</v>
      </c>
    </row>
    <row r="5" s="11" customFormat="true" ht="30" hidden="false" customHeight="true" outlineLevel="0" collapsed="false">
      <c r="A5" s="12"/>
      <c r="B5" s="12"/>
      <c r="C5" s="13"/>
      <c r="D5" s="14"/>
      <c r="E5" s="15"/>
      <c r="F5" s="15"/>
      <c r="G5" s="16"/>
      <c r="H5" s="17"/>
      <c r="I5" s="14"/>
      <c r="J5" s="16"/>
      <c r="K5" s="20" t="s">
        <v>14</v>
      </c>
      <c r="L5" s="19"/>
    </row>
    <row r="6" s="11" customFormat="true" ht="129.95" hidden="false" customHeight="true" outlineLevel="0" collapsed="false">
      <c r="A6" s="12"/>
      <c r="B6" s="12"/>
      <c r="C6" s="13"/>
      <c r="D6" s="14"/>
      <c r="E6" s="15"/>
      <c r="F6" s="15"/>
      <c r="G6" s="16"/>
      <c r="H6" s="17"/>
      <c r="I6" s="14"/>
      <c r="J6" s="16"/>
      <c r="K6" s="20"/>
      <c r="L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9"/>
    </row>
    <row r="8" s="39" customFormat="true" ht="13.15" hidden="false" customHeight="true" outlineLevel="0" collapsed="false">
      <c r="A8" s="30" t="s">
        <v>15</v>
      </c>
      <c r="B8" s="31"/>
      <c r="C8" s="32" t="n">
        <v>91.48</v>
      </c>
      <c r="D8" s="33" t="n">
        <v>97.67</v>
      </c>
      <c r="E8" s="34" t="n">
        <v>84.2</v>
      </c>
      <c r="F8" s="35" t="n">
        <v>120.21</v>
      </c>
      <c r="G8" s="36" t="n">
        <v>75.28</v>
      </c>
      <c r="H8" s="37" t="n">
        <v>75.19</v>
      </c>
      <c r="I8" s="33" t="n">
        <v>94.69</v>
      </c>
      <c r="J8" s="34" t="n">
        <v>93.62</v>
      </c>
      <c r="K8" s="35" t="n">
        <v>93.05</v>
      </c>
      <c r="L8" s="38" t="n">
        <v>2011</v>
      </c>
    </row>
    <row r="9" s="39" customFormat="true" ht="13.15" hidden="false" customHeight="true" outlineLevel="0" collapsed="false">
      <c r="A9" s="30" t="s">
        <v>16</v>
      </c>
      <c r="B9" s="31"/>
      <c r="C9" s="32" t="n">
        <v>91.45</v>
      </c>
      <c r="D9" s="33" t="n">
        <v>98.16</v>
      </c>
      <c r="E9" s="34" t="n">
        <v>84.62</v>
      </c>
      <c r="F9" s="35" t="n">
        <v>118.47</v>
      </c>
      <c r="G9" s="36" t="n">
        <v>80.45</v>
      </c>
      <c r="H9" s="37" t="n">
        <v>89.45</v>
      </c>
      <c r="I9" s="33" t="n">
        <v>94.69</v>
      </c>
      <c r="J9" s="34" t="n">
        <v>94.52</v>
      </c>
      <c r="K9" s="35" t="n">
        <v>94.26</v>
      </c>
      <c r="L9" s="38" t="n">
        <v>2012</v>
      </c>
    </row>
    <row r="10" s="39" customFormat="true" ht="13.15" hidden="false" customHeight="true" outlineLevel="0" collapsed="false">
      <c r="A10" s="30" t="s">
        <v>17</v>
      </c>
      <c r="B10" s="31"/>
      <c r="C10" s="32" t="n">
        <v>95.38</v>
      </c>
      <c r="D10" s="33" t="n">
        <v>100.52</v>
      </c>
      <c r="E10" s="34" t="n">
        <v>89.95</v>
      </c>
      <c r="F10" s="35" t="n">
        <v>138.05</v>
      </c>
      <c r="G10" s="36" t="n">
        <v>94.74</v>
      </c>
      <c r="H10" s="37" t="n">
        <v>101.48</v>
      </c>
      <c r="I10" s="33" t="n">
        <v>100.27</v>
      </c>
      <c r="J10" s="34" t="n">
        <v>98.87</v>
      </c>
      <c r="K10" s="35" t="n">
        <v>99.06</v>
      </c>
      <c r="L10" s="38" t="n">
        <v>2013</v>
      </c>
    </row>
    <row r="11" s="39" customFormat="true" ht="13.15" hidden="false" customHeight="true" outlineLevel="0" collapsed="false">
      <c r="A11" s="30" t="s">
        <v>18</v>
      </c>
      <c r="B11" s="31"/>
      <c r="C11" s="32" t="n">
        <v>99.56</v>
      </c>
      <c r="D11" s="33" t="n">
        <v>101.24</v>
      </c>
      <c r="E11" s="34" t="n">
        <v>95.9</v>
      </c>
      <c r="F11" s="35" t="n">
        <v>101.98</v>
      </c>
      <c r="G11" s="36" t="n">
        <v>96.42</v>
      </c>
      <c r="H11" s="37" t="n">
        <v>94.86</v>
      </c>
      <c r="I11" s="33" t="n">
        <v>106</v>
      </c>
      <c r="J11" s="34" t="n">
        <v>98.39</v>
      </c>
      <c r="K11" s="35" t="n">
        <v>98.23</v>
      </c>
      <c r="L11" s="38" t="n">
        <v>2014</v>
      </c>
    </row>
    <row r="12" s="39" customFormat="true" ht="13.15" hidden="false" customHeight="true" outlineLevel="0" collapsed="false">
      <c r="A12" s="30" t="s">
        <v>19</v>
      </c>
      <c r="B12" s="31"/>
      <c r="C12" s="32" t="n">
        <v>97.76</v>
      </c>
      <c r="D12" s="33" t="n">
        <v>104.94</v>
      </c>
      <c r="E12" s="34" t="n">
        <v>112.02</v>
      </c>
      <c r="F12" s="35" t="n">
        <v>101.29</v>
      </c>
      <c r="G12" s="36" t="n">
        <v>96.52</v>
      </c>
      <c r="H12" s="37" t="n">
        <v>90.91</v>
      </c>
      <c r="I12" s="33" t="n">
        <v>107.06</v>
      </c>
      <c r="J12" s="34" t="n">
        <v>98.27</v>
      </c>
      <c r="K12" s="35" t="n">
        <v>97.96</v>
      </c>
      <c r="L12" s="38" t="n">
        <v>2015</v>
      </c>
    </row>
    <row r="13" s="39" customFormat="true" ht="13.15" hidden="false" customHeight="true" outlineLevel="0" collapsed="false">
      <c r="A13" s="30" t="s">
        <v>20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8" t="n">
        <v>2016</v>
      </c>
    </row>
    <row r="14" s="39" customFormat="true" ht="13.15" hidden="false" customHeight="true" outlineLevel="0" collapsed="false">
      <c r="A14" s="30" t="s">
        <v>21</v>
      </c>
      <c r="B14" s="31"/>
      <c r="C14" s="32" t="n">
        <v>107.51</v>
      </c>
      <c r="D14" s="33" t="n">
        <v>105</v>
      </c>
      <c r="E14" s="34" t="n">
        <v>93.52</v>
      </c>
      <c r="F14" s="35" t="n">
        <v>97.29</v>
      </c>
      <c r="G14" s="36" t="n">
        <v>113.59</v>
      </c>
      <c r="H14" s="37" t="n">
        <v>86.62</v>
      </c>
      <c r="I14" s="33" t="n">
        <v>101.58</v>
      </c>
      <c r="J14" s="34" t="n">
        <v>104.71</v>
      </c>
      <c r="K14" s="35" t="n">
        <v>105</v>
      </c>
      <c r="L14" s="38" t="n">
        <v>2017</v>
      </c>
    </row>
    <row r="15" s="39" customFormat="true" ht="13.15" hidden="false" customHeight="true" outlineLevel="0" collapsed="false">
      <c r="A15" s="30" t="s">
        <v>22</v>
      </c>
      <c r="B15" s="31"/>
      <c r="C15" s="32" t="n">
        <v>110.82</v>
      </c>
      <c r="D15" s="33" t="n">
        <v>101.95</v>
      </c>
      <c r="E15" s="34" t="n">
        <v>104.01</v>
      </c>
      <c r="F15" s="35" t="n">
        <v>103.05</v>
      </c>
      <c r="G15" s="36" t="n">
        <v>124.66</v>
      </c>
      <c r="H15" s="37" t="n">
        <v>84.19</v>
      </c>
      <c r="I15" s="33" t="n">
        <v>106.39</v>
      </c>
      <c r="J15" s="34" t="n">
        <v>108.82</v>
      </c>
      <c r="K15" s="35" t="n">
        <v>109.27</v>
      </c>
      <c r="L15" s="38" t="n">
        <v>2018</v>
      </c>
    </row>
    <row r="16" s="39" customFormat="true" ht="26.25" hidden="false" customHeight="true" outlineLevel="0" collapsed="false">
      <c r="A16" s="30" t="s">
        <v>23</v>
      </c>
      <c r="B16" s="31"/>
      <c r="C16" s="32" t="n">
        <v>115.5</v>
      </c>
      <c r="D16" s="33" t="n">
        <v>99.8</v>
      </c>
      <c r="E16" s="34" t="n">
        <v>113.96</v>
      </c>
      <c r="F16" s="35" t="n">
        <v>95.25</v>
      </c>
      <c r="G16" s="36" t="n">
        <v>131.42</v>
      </c>
      <c r="H16" s="37" t="n">
        <v>89.39</v>
      </c>
      <c r="I16" s="33" t="n">
        <v>99.39</v>
      </c>
      <c r="J16" s="34" t="n">
        <v>106.74</v>
      </c>
      <c r="K16" s="35" t="n">
        <v>106.8</v>
      </c>
      <c r="L16" s="38" t="n">
        <v>2019</v>
      </c>
    </row>
    <row r="17" s="39" customFormat="true" ht="13.15" hidden="false" customHeight="true" outlineLevel="0" collapsed="false">
      <c r="A17" s="30" t="s">
        <v>24</v>
      </c>
      <c r="B17" s="31"/>
      <c r="C17" s="32" t="n">
        <v>122.05</v>
      </c>
      <c r="D17" s="33" t="n">
        <v>88.49</v>
      </c>
      <c r="E17" s="34" t="n">
        <v>115.35</v>
      </c>
      <c r="F17" s="35" t="n">
        <v>90.39</v>
      </c>
      <c r="G17" s="36" t="n">
        <v>118.29</v>
      </c>
      <c r="H17" s="37" t="n">
        <v>64.92</v>
      </c>
      <c r="I17" s="33" t="n">
        <v>95.55</v>
      </c>
      <c r="J17" s="34" t="n">
        <v>103.5</v>
      </c>
      <c r="K17" s="35" t="n">
        <v>102.23</v>
      </c>
      <c r="L17" s="38" t="n">
        <v>2020</v>
      </c>
    </row>
    <row r="18" s="39" customFormat="true" ht="13.15" hidden="false" customHeight="true" outlineLevel="0" collapsed="false">
      <c r="A18" s="30" t="s">
        <v>25</v>
      </c>
      <c r="B18" s="40" t="s">
        <v>26</v>
      </c>
      <c r="C18" s="32" t="n">
        <v>141.49</v>
      </c>
      <c r="D18" s="33" t="n">
        <v>97.57</v>
      </c>
      <c r="E18" s="34" t="n">
        <v>111.29</v>
      </c>
      <c r="F18" s="35" t="n">
        <v>95.37</v>
      </c>
      <c r="G18" s="36" t="n">
        <v>135.13</v>
      </c>
      <c r="H18" s="37" t="n">
        <v>72.87</v>
      </c>
      <c r="I18" s="33" t="n">
        <v>99.97</v>
      </c>
      <c r="J18" s="34" t="n">
        <v>108.88</v>
      </c>
      <c r="K18" s="35" t="n">
        <v>108.09</v>
      </c>
      <c r="L18" s="38" t="n">
        <v>2021</v>
      </c>
    </row>
    <row r="19" s="39" customFormat="true" ht="13.15" hidden="false" customHeight="true" outlineLevel="0" collapsed="false">
      <c r="A19" s="41" t="s">
        <v>27</v>
      </c>
      <c r="B19" s="42" t="s">
        <v>26</v>
      </c>
      <c r="C19" s="43" t="n">
        <v>140.71</v>
      </c>
      <c r="D19" s="44" t="n">
        <v>103.04</v>
      </c>
      <c r="E19" s="45" t="n">
        <v>131.05</v>
      </c>
      <c r="F19" s="46" t="n">
        <v>105.08</v>
      </c>
      <c r="G19" s="47" t="n">
        <v>123.29</v>
      </c>
      <c r="H19" s="48" t="n">
        <v>55.81</v>
      </c>
      <c r="I19" s="44" t="n">
        <v>111.83</v>
      </c>
      <c r="J19" s="45" t="n">
        <v>113.37</v>
      </c>
      <c r="K19" s="46" t="n">
        <v>111.65</v>
      </c>
      <c r="L19" s="49" t="s">
        <v>28</v>
      </c>
    </row>
    <row r="20" s="39" customFormat="true" ht="13.15" hidden="false" customHeight="true" outlineLevel="0" collapsed="false">
      <c r="A20" s="41" t="s">
        <v>29</v>
      </c>
      <c r="B20" s="42" t="s">
        <v>26</v>
      </c>
      <c r="C20" s="43" t="n">
        <v>112.84</v>
      </c>
      <c r="D20" s="44" t="n">
        <v>71.97</v>
      </c>
      <c r="E20" s="45" t="n">
        <v>103.37</v>
      </c>
      <c r="F20" s="46" t="n">
        <v>67.18</v>
      </c>
      <c r="G20" s="47" t="n">
        <v>83.65</v>
      </c>
      <c r="H20" s="48" t="n">
        <v>59.95</v>
      </c>
      <c r="I20" s="44" t="n">
        <v>84.6</v>
      </c>
      <c r="J20" s="45" t="n">
        <v>94.78</v>
      </c>
      <c r="K20" s="46" t="n">
        <v>94.13</v>
      </c>
      <c r="L20" s="49" t="s">
        <v>30</v>
      </c>
    </row>
    <row r="21" s="39" customFormat="true" ht="13.15" hidden="false" customHeight="true" outlineLevel="0" collapsed="false">
      <c r="A21" s="41" t="s">
        <v>31</v>
      </c>
      <c r="B21" s="42" t="s">
        <v>26</v>
      </c>
      <c r="C21" s="43" t="n">
        <v>142.11</v>
      </c>
      <c r="D21" s="44" t="n">
        <v>90.97</v>
      </c>
      <c r="E21" s="45" t="n">
        <v>135.15</v>
      </c>
      <c r="F21" s="46" t="n">
        <v>109.12</v>
      </c>
      <c r="G21" s="47" t="n">
        <v>132.04</v>
      </c>
      <c r="H21" s="48" t="n">
        <v>63.89</v>
      </c>
      <c r="I21" s="44" t="n">
        <v>103.38</v>
      </c>
      <c r="J21" s="45" t="n">
        <v>122.1</v>
      </c>
      <c r="K21" s="46" t="n">
        <v>121.75</v>
      </c>
      <c r="L21" s="49" t="s">
        <v>32</v>
      </c>
    </row>
    <row r="22" s="39" customFormat="true" ht="13.15" hidden="false" customHeight="true" outlineLevel="0" collapsed="false">
      <c r="A22" s="41" t="s">
        <v>33</v>
      </c>
      <c r="B22" s="42" t="s">
        <v>26</v>
      </c>
      <c r="C22" s="43" t="n">
        <v>136.15</v>
      </c>
      <c r="D22" s="44" t="n">
        <v>86.85</v>
      </c>
      <c r="E22" s="45" t="n">
        <v>121.11</v>
      </c>
      <c r="F22" s="46" t="n">
        <v>98.26</v>
      </c>
      <c r="G22" s="47" t="n">
        <v>137.72</v>
      </c>
      <c r="H22" s="48" t="n">
        <v>77.49</v>
      </c>
      <c r="I22" s="44" t="n">
        <v>94.92</v>
      </c>
      <c r="J22" s="45" t="n">
        <v>106</v>
      </c>
      <c r="K22" s="46" t="n">
        <v>104.92</v>
      </c>
      <c r="L22" s="49" t="s">
        <v>34</v>
      </c>
    </row>
    <row r="23" s="39" customFormat="true" ht="13.15" hidden="false" customHeight="true" outlineLevel="0" collapsed="false">
      <c r="A23" s="41" t="s">
        <v>35</v>
      </c>
      <c r="B23" s="42" t="s">
        <v>26</v>
      </c>
      <c r="C23" s="43" t="n">
        <v>143.09</v>
      </c>
      <c r="D23" s="44" t="n">
        <v>118.48</v>
      </c>
      <c r="E23" s="45" t="n">
        <v>119.14</v>
      </c>
      <c r="F23" s="46" t="n">
        <v>89.3</v>
      </c>
      <c r="G23" s="47" t="n">
        <v>151.18</v>
      </c>
      <c r="H23" s="48" t="n">
        <v>86.84</v>
      </c>
      <c r="I23" s="44" t="n">
        <v>100.04</v>
      </c>
      <c r="J23" s="45" t="n">
        <v>117.41</v>
      </c>
      <c r="K23" s="46" t="n">
        <v>115.09</v>
      </c>
      <c r="L23" s="49" t="s">
        <v>36</v>
      </c>
    </row>
    <row r="24" s="39" customFormat="true" ht="13.15" hidden="false" customHeight="true" outlineLevel="0" collapsed="false">
      <c r="A24" s="41" t="s">
        <v>37</v>
      </c>
      <c r="B24" s="42" t="s">
        <v>26</v>
      </c>
      <c r="C24" s="43" t="n">
        <v>138.16</v>
      </c>
      <c r="D24" s="44" t="n">
        <v>103.83</v>
      </c>
      <c r="E24" s="45" t="n">
        <v>123.16</v>
      </c>
      <c r="F24" s="46" t="n">
        <v>76.11</v>
      </c>
      <c r="G24" s="47" t="n">
        <v>129.29</v>
      </c>
      <c r="H24" s="48" t="n">
        <v>74.38</v>
      </c>
      <c r="I24" s="44" t="n">
        <v>89.54</v>
      </c>
      <c r="J24" s="45" t="n">
        <v>103.8</v>
      </c>
      <c r="K24" s="46" t="n">
        <v>102.33</v>
      </c>
      <c r="L24" s="49" t="s">
        <v>38</v>
      </c>
    </row>
    <row r="25" s="39" customFormat="true" ht="26.25" hidden="false" customHeight="true" outlineLevel="0" collapsed="false">
      <c r="A25" s="41" t="s">
        <v>39</v>
      </c>
      <c r="B25" s="42" t="s">
        <v>26</v>
      </c>
      <c r="C25" s="43" t="n">
        <v>141.25</v>
      </c>
      <c r="D25" s="44" t="n">
        <v>99.37</v>
      </c>
      <c r="E25" s="45" t="n">
        <v>100.41</v>
      </c>
      <c r="F25" s="46" t="n">
        <v>76.65</v>
      </c>
      <c r="G25" s="47" t="n">
        <v>137.83</v>
      </c>
      <c r="H25" s="48" t="n">
        <v>76.99</v>
      </c>
      <c r="I25" s="44" t="n">
        <v>93.77</v>
      </c>
      <c r="J25" s="45" t="n">
        <v>105.36</v>
      </c>
      <c r="K25" s="46" t="n">
        <v>105.01</v>
      </c>
      <c r="L25" s="49" t="s">
        <v>40</v>
      </c>
    </row>
    <row r="26" s="39" customFormat="true" ht="13.15" hidden="false" customHeight="true" outlineLevel="0" collapsed="false">
      <c r="A26" s="41" t="s">
        <v>41</v>
      </c>
      <c r="B26" s="42" t="s">
        <v>26</v>
      </c>
      <c r="C26" s="43" t="n">
        <v>146.79</v>
      </c>
      <c r="D26" s="44" t="n">
        <v>93.65</v>
      </c>
      <c r="E26" s="45" t="n">
        <v>88.71</v>
      </c>
      <c r="F26" s="46" t="n">
        <v>116.76</v>
      </c>
      <c r="G26" s="47" t="n">
        <v>152.53</v>
      </c>
      <c r="H26" s="48" t="n">
        <v>82.1</v>
      </c>
      <c r="I26" s="44" t="n">
        <v>102.89</v>
      </c>
      <c r="J26" s="45" t="n">
        <v>111.48</v>
      </c>
      <c r="K26" s="46" t="n">
        <v>111.21</v>
      </c>
      <c r="L26" s="49" t="s">
        <v>42</v>
      </c>
    </row>
    <row r="27" s="39" customFormat="true" ht="13.15" hidden="false" customHeight="true" outlineLevel="0" collapsed="false">
      <c r="A27" s="41" t="s">
        <v>43</v>
      </c>
      <c r="B27" s="42" t="s">
        <v>26</v>
      </c>
      <c r="C27" s="43" t="n">
        <v>146.54</v>
      </c>
      <c r="D27" s="44" t="n">
        <v>88.2</v>
      </c>
      <c r="E27" s="45" t="n">
        <v>94.48</v>
      </c>
      <c r="F27" s="46" t="n">
        <v>46.76</v>
      </c>
      <c r="G27" s="47" t="n">
        <v>123.73</v>
      </c>
      <c r="H27" s="48" t="n">
        <v>74.55</v>
      </c>
      <c r="I27" s="44" t="n">
        <v>90.01</v>
      </c>
      <c r="J27" s="45" t="n">
        <v>99.81</v>
      </c>
      <c r="K27" s="46" t="n">
        <v>99.13</v>
      </c>
      <c r="L27" s="49" t="s">
        <v>44</v>
      </c>
    </row>
    <row r="28" s="39" customFormat="true" ht="13.15" hidden="false" customHeight="true" outlineLevel="0" collapsed="false">
      <c r="A28" s="41" t="s">
        <v>45</v>
      </c>
      <c r="B28" s="42" t="s">
        <v>26</v>
      </c>
      <c r="C28" s="43" t="n">
        <v>147.22</v>
      </c>
      <c r="D28" s="44" t="n">
        <v>86.88</v>
      </c>
      <c r="E28" s="45" t="n">
        <v>87.75</v>
      </c>
      <c r="F28" s="46" t="n">
        <v>95.5</v>
      </c>
      <c r="G28" s="47" t="n">
        <v>154.85</v>
      </c>
      <c r="H28" s="48" t="n">
        <v>65.37</v>
      </c>
      <c r="I28" s="44" t="n">
        <v>106.46</v>
      </c>
      <c r="J28" s="45" t="n">
        <v>112.53</v>
      </c>
      <c r="K28" s="46" t="n">
        <v>112.34</v>
      </c>
      <c r="L28" s="49" t="s">
        <v>46</v>
      </c>
    </row>
    <row r="29" s="39" customFormat="true" ht="13.15" hidden="false" customHeight="true" outlineLevel="0" collapsed="false">
      <c r="A29" s="41" t="s">
        <v>47</v>
      </c>
      <c r="B29" s="42" t="s">
        <v>26</v>
      </c>
      <c r="C29" s="43" t="n">
        <v>150.79</v>
      </c>
      <c r="D29" s="44" t="n">
        <v>102.54</v>
      </c>
      <c r="E29" s="45" t="n">
        <v>99.32</v>
      </c>
      <c r="F29" s="46" t="n">
        <v>143.31</v>
      </c>
      <c r="G29" s="47" t="n">
        <v>135.35</v>
      </c>
      <c r="H29" s="48" t="n">
        <v>80.51</v>
      </c>
      <c r="I29" s="44" t="n">
        <v>100.43</v>
      </c>
      <c r="J29" s="45" t="n">
        <v>113.45</v>
      </c>
      <c r="K29" s="46" t="n">
        <v>112.61</v>
      </c>
      <c r="L29" s="49" t="s">
        <v>48</v>
      </c>
    </row>
    <row r="30" s="39" customFormat="true" ht="13.15" hidden="false" customHeight="true" outlineLevel="0" collapsed="false">
      <c r="A30" s="41" t="s">
        <v>49</v>
      </c>
      <c r="B30" s="42" t="s">
        <v>26</v>
      </c>
      <c r="C30" s="43" t="n">
        <v>146.51</v>
      </c>
      <c r="D30" s="44" t="n">
        <v>87.45</v>
      </c>
      <c r="E30" s="45" t="n">
        <v>94.63</v>
      </c>
      <c r="F30" s="46" t="n">
        <v>109.73</v>
      </c>
      <c r="G30" s="47" t="n">
        <v>144.11</v>
      </c>
      <c r="H30" s="48" t="n">
        <v>75.41</v>
      </c>
      <c r="I30" s="44" t="n">
        <v>98.25</v>
      </c>
      <c r="J30" s="45" t="n">
        <v>105.16</v>
      </c>
      <c r="K30" s="46" t="n">
        <v>104.55</v>
      </c>
      <c r="L30" s="49" t="s">
        <v>50</v>
      </c>
    </row>
    <row r="31" s="39" customFormat="true" ht="13.15" hidden="false" customHeight="true" outlineLevel="0" collapsed="false">
      <c r="A31" s="30" t="s">
        <v>51</v>
      </c>
      <c r="B31" s="31"/>
      <c r="C31" s="50"/>
      <c r="D31" s="51"/>
      <c r="E31" s="52"/>
      <c r="F31" s="53"/>
      <c r="G31" s="54"/>
      <c r="H31" s="55"/>
      <c r="I31" s="51"/>
      <c r="J31" s="52"/>
      <c r="K31" s="53"/>
      <c r="L31" s="38" t="n">
        <v>2022</v>
      </c>
    </row>
    <row r="32" s="39" customFormat="true" ht="13.15" hidden="false" customHeight="true" outlineLevel="0" collapsed="false">
      <c r="A32" s="41" t="s">
        <v>27</v>
      </c>
      <c r="B32" s="31"/>
      <c r="C32" s="43" t="n">
        <v>142.42</v>
      </c>
      <c r="D32" s="44" t="n">
        <v>76.53</v>
      </c>
      <c r="E32" s="45" t="n">
        <v>90.72</v>
      </c>
      <c r="F32" s="46" t="n">
        <v>83.08</v>
      </c>
      <c r="G32" s="47" t="n">
        <v>117.05</v>
      </c>
      <c r="H32" s="48" t="n">
        <v>85.22</v>
      </c>
      <c r="I32" s="44" t="n">
        <v>93.88</v>
      </c>
      <c r="J32" s="45" t="n">
        <v>101.23</v>
      </c>
      <c r="K32" s="46" t="n">
        <v>101.06</v>
      </c>
      <c r="L32" s="49" t="s">
        <v>28</v>
      </c>
    </row>
    <row r="33" s="39" customFormat="true" ht="13.15" hidden="false" customHeight="true" outlineLevel="0" collapsed="false">
      <c r="A33" s="41" t="s">
        <v>29</v>
      </c>
      <c r="B33" s="31"/>
      <c r="C33" s="43" t="n">
        <v>132.84</v>
      </c>
      <c r="D33" s="44" t="n">
        <v>67.78</v>
      </c>
      <c r="E33" s="45" t="n">
        <v>81.2</v>
      </c>
      <c r="F33" s="46" t="n">
        <v>88.56</v>
      </c>
      <c r="G33" s="47" t="n">
        <v>96.97</v>
      </c>
      <c r="H33" s="48" t="n">
        <v>65.58</v>
      </c>
      <c r="I33" s="44" t="n">
        <v>95.39</v>
      </c>
      <c r="J33" s="45" t="n">
        <v>102.15</v>
      </c>
      <c r="K33" s="46" t="n">
        <v>101.73</v>
      </c>
      <c r="L33" s="49" t="s">
        <v>30</v>
      </c>
    </row>
    <row r="34" s="39" customFormat="true" ht="13.15" hidden="false" customHeight="true" outlineLevel="0" collapsed="false">
      <c r="A34" s="41" t="s">
        <v>31</v>
      </c>
      <c r="B34" s="31"/>
      <c r="C34" s="43" t="n">
        <v>153.37</v>
      </c>
      <c r="D34" s="44" t="n">
        <v>73.98</v>
      </c>
      <c r="E34" s="45" t="n">
        <v>111.2</v>
      </c>
      <c r="F34" s="46" t="n">
        <v>102.1</v>
      </c>
      <c r="G34" s="47" t="n">
        <v>127.6</v>
      </c>
      <c r="H34" s="48" t="n">
        <v>56.38</v>
      </c>
      <c r="I34" s="44" t="n">
        <v>104.1</v>
      </c>
      <c r="J34" s="45" t="n">
        <v>111.91</v>
      </c>
      <c r="K34" s="46" t="n">
        <v>111.25</v>
      </c>
      <c r="L34" s="49" t="s">
        <v>32</v>
      </c>
    </row>
    <row r="35" s="39" customFormat="true" ht="13.15" hidden="false" customHeight="true" outlineLevel="0" collapsed="false">
      <c r="A35" s="41" t="s">
        <v>33</v>
      </c>
      <c r="B35" s="31"/>
      <c r="C35" s="43" t="n">
        <v>144.7</v>
      </c>
      <c r="D35" s="44" t="n">
        <v>77.25</v>
      </c>
      <c r="E35" s="45" t="n">
        <v>101.74</v>
      </c>
      <c r="F35" s="46" t="n">
        <v>73.08</v>
      </c>
      <c r="G35" s="47" t="n">
        <v>124.57</v>
      </c>
      <c r="H35" s="48" t="n">
        <v>68.7</v>
      </c>
      <c r="I35" s="44" t="n">
        <v>101.24</v>
      </c>
      <c r="J35" s="45" t="n">
        <v>100.7</v>
      </c>
      <c r="K35" s="46" t="n">
        <v>99.57</v>
      </c>
      <c r="L35" s="49" t="s">
        <v>34</v>
      </c>
    </row>
    <row r="36" s="39" customFormat="true" ht="13.15" hidden="false" customHeight="true" outlineLevel="0" collapsed="false">
      <c r="A36" s="41" t="s">
        <v>35</v>
      </c>
      <c r="B36" s="31"/>
      <c r="C36" s="43" t="n">
        <v>147.16</v>
      </c>
      <c r="D36" s="44" t="n">
        <v>77.19</v>
      </c>
      <c r="E36" s="45" t="n">
        <v>104.29</v>
      </c>
      <c r="F36" s="46" t="n">
        <v>107.7</v>
      </c>
      <c r="G36" s="47" t="n">
        <v>136.69</v>
      </c>
      <c r="H36" s="48" t="n">
        <v>103.45</v>
      </c>
      <c r="I36" s="44" t="n">
        <v>94.64</v>
      </c>
      <c r="J36" s="45" t="n">
        <v>105.46</v>
      </c>
      <c r="K36" s="46" t="n">
        <v>104.85</v>
      </c>
      <c r="L36" s="49" t="s">
        <v>36</v>
      </c>
    </row>
    <row r="37" s="39" customFormat="true" ht="13.15" hidden="false" customHeight="true" outlineLevel="0" collapsed="false">
      <c r="A37" s="41" t="s">
        <v>37</v>
      </c>
      <c r="B37" s="31"/>
      <c r="C37" s="43" t="n">
        <v>147.07</v>
      </c>
      <c r="D37" s="44" t="n">
        <v>75.94</v>
      </c>
      <c r="E37" s="45" t="n">
        <v>77.69</v>
      </c>
      <c r="F37" s="46" t="n">
        <v>78.14</v>
      </c>
      <c r="G37" s="47" t="n">
        <v>132.5</v>
      </c>
      <c r="H37" s="48" t="n">
        <v>81.84</v>
      </c>
      <c r="I37" s="44" t="n">
        <v>88.82</v>
      </c>
      <c r="J37" s="45" t="n">
        <v>100.6</v>
      </c>
      <c r="K37" s="46" t="n">
        <v>100.1</v>
      </c>
      <c r="L37" s="49" t="s">
        <v>38</v>
      </c>
    </row>
    <row r="38" s="39" customFormat="true" ht="26.25" hidden="false" customHeight="true" outlineLevel="0" collapsed="false">
      <c r="A38" s="41" t="s">
        <v>39</v>
      </c>
      <c r="B38" s="42" t="s">
        <v>26</v>
      </c>
      <c r="C38" s="43" t="n">
        <v>152.68</v>
      </c>
      <c r="D38" s="44" t="n">
        <v>104.35</v>
      </c>
      <c r="E38" s="45" t="n">
        <v>91.24</v>
      </c>
      <c r="F38" s="46" t="n">
        <v>84.17</v>
      </c>
      <c r="G38" s="47" t="n">
        <v>145.14</v>
      </c>
      <c r="H38" s="48" t="n">
        <v>94.8</v>
      </c>
      <c r="I38" s="44" t="n">
        <v>97.53</v>
      </c>
      <c r="J38" s="45" t="n">
        <v>98.6</v>
      </c>
      <c r="K38" s="46" t="n">
        <v>97.33</v>
      </c>
      <c r="L38" s="49" t="s">
        <v>40</v>
      </c>
    </row>
    <row r="39" s="39" customFormat="true" ht="13.15" hidden="false" customHeight="true" outlineLevel="0" collapsed="false">
      <c r="A39" s="41" t="s">
        <v>41</v>
      </c>
      <c r="B39" s="42" t="s">
        <v>52</v>
      </c>
      <c r="C39" s="43" t="n">
        <v>145.19</v>
      </c>
      <c r="D39" s="44" t="n">
        <v>80.27</v>
      </c>
      <c r="E39" s="45" t="n">
        <v>70.71</v>
      </c>
      <c r="F39" s="46" t="n">
        <v>100.27</v>
      </c>
      <c r="G39" s="47" t="n">
        <v>117.6</v>
      </c>
      <c r="H39" s="48" t="n">
        <v>102.12</v>
      </c>
      <c r="I39" s="44" t="n">
        <v>87.63</v>
      </c>
      <c r="J39" s="45" t="n">
        <v>92.04</v>
      </c>
      <c r="K39" s="46" t="n">
        <v>91.67</v>
      </c>
      <c r="L39" s="49" t="s">
        <v>42</v>
      </c>
    </row>
    <row r="40" s="65" customFormat="true" ht="3" hidden="false" customHeight="true" outlineLevel="0" collapsed="false">
      <c r="A40" s="56"/>
      <c r="B40" s="57"/>
      <c r="C40" s="58"/>
      <c r="D40" s="59"/>
      <c r="E40" s="60"/>
      <c r="F40" s="61"/>
      <c r="G40" s="62"/>
      <c r="H40" s="63"/>
      <c r="I40" s="59"/>
      <c r="J40" s="60"/>
      <c r="K40" s="61"/>
      <c r="L40" s="64"/>
    </row>
    <row r="41" s="39" customFormat="true" ht="15" hidden="false" customHeight="true" outlineLevel="0" collapsed="false">
      <c r="A41" s="66" t="s">
        <v>53</v>
      </c>
      <c r="B41" s="67"/>
      <c r="C41" s="68" t="n">
        <v>-1.1</v>
      </c>
      <c r="D41" s="69" t="n">
        <v>-14.3</v>
      </c>
      <c r="E41" s="70" t="n">
        <v>-20.3</v>
      </c>
      <c r="F41" s="71" t="n">
        <v>-14.1</v>
      </c>
      <c r="G41" s="72" t="n">
        <v>-22.9</v>
      </c>
      <c r="H41" s="73" t="n">
        <v>24.4</v>
      </c>
      <c r="I41" s="69" t="n">
        <v>-14.8</v>
      </c>
      <c r="J41" s="70" t="n">
        <v>-17.4</v>
      </c>
      <c r="K41" s="71" t="n">
        <v>-17.6</v>
      </c>
      <c r="L41" s="74" t="s">
        <v>54</v>
      </c>
    </row>
    <row r="42" customFormat="false" ht="32.1" hidden="false" customHeight="true" outlineLevel="0" collapsed="false">
      <c r="A42" s="75" t="str">
        <f aca="false">IF(LEN(B44)&gt;0,SUBSTITUTE(A44&amp;B44,CHAR(10),CHAR(10)&amp;"　　")," ")</f>
        <v>註：各類、章定義範圍同國際商品統一分類制度(HS)，惟名稱略經精簡。</v>
      </c>
      <c r="B42" s="75"/>
      <c r="C42" s="75"/>
      <c r="D42" s="75"/>
      <c r="E42" s="75"/>
      <c r="F42" s="75"/>
      <c r="G42" s="75"/>
      <c r="H42" s="76" t="str">
        <f aca="false">IF(LEN(I44)&gt;0,SUBSTITUTE(H44&amp;I44,CHAR(10),CHAR(10)&amp;"　　 ")," ")</f>
        <v>Note:Definition scope of Section and Chapter is correspondent with Harmonized System(HS). Nevertheless, their names are
　　 simplified generally.</v>
      </c>
      <c r="I42" s="76"/>
      <c r="J42" s="76"/>
      <c r="K42" s="76"/>
      <c r="L42" s="76"/>
    </row>
    <row r="44" customFormat="false" ht="90" hidden="true" customHeight="false" outlineLevel="0" collapsed="false">
      <c r="A44" s="77" t="s">
        <v>55</v>
      </c>
      <c r="B44" s="77" t="s">
        <v>56</v>
      </c>
      <c r="H44" s="78" t="s">
        <v>57</v>
      </c>
      <c r="I44" s="79" t="s">
        <v>58</v>
      </c>
    </row>
  </sheetData>
  <mergeCells count="17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2:G42"/>
    <mergeCell ref="H42:L42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59</v>
      </c>
      <c r="B1" s="2"/>
      <c r="C1" s="2"/>
      <c r="D1" s="2"/>
      <c r="E1" s="2"/>
      <c r="F1" s="2"/>
      <c r="G1" s="3" t="s">
        <v>60</v>
      </c>
      <c r="H1" s="3"/>
      <c r="I1" s="3"/>
      <c r="J1" s="3"/>
      <c r="K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9" t="s">
        <v>2</v>
      </c>
      <c r="G3" s="7"/>
      <c r="H3" s="8"/>
      <c r="I3" s="7"/>
      <c r="J3" s="10"/>
      <c r="K3" s="10" t="s">
        <v>3</v>
      </c>
    </row>
    <row r="4" s="11" customFormat="true" ht="15" hidden="false" customHeight="true" outlineLevel="0" collapsed="false">
      <c r="A4" s="12" t="s">
        <v>4</v>
      </c>
      <c r="B4" s="12"/>
      <c r="C4" s="80" t="s">
        <v>61</v>
      </c>
      <c r="D4" s="15" t="s">
        <v>62</v>
      </c>
      <c r="E4" s="15" t="s">
        <v>63</v>
      </c>
      <c r="F4" s="81" t="s">
        <v>64</v>
      </c>
      <c r="G4" s="17" t="s">
        <v>65</v>
      </c>
      <c r="H4" s="14" t="s">
        <v>66</v>
      </c>
      <c r="I4" s="82" t="s">
        <v>67</v>
      </c>
      <c r="J4" s="18"/>
      <c r="K4" s="19" t="s">
        <v>13</v>
      </c>
    </row>
    <row r="5" s="11" customFormat="true" ht="30" hidden="false" customHeight="true" outlineLevel="0" collapsed="false">
      <c r="A5" s="12"/>
      <c r="B5" s="12"/>
      <c r="C5" s="80"/>
      <c r="D5" s="15"/>
      <c r="E5" s="15"/>
      <c r="F5" s="81"/>
      <c r="G5" s="17"/>
      <c r="H5" s="14"/>
      <c r="I5" s="82"/>
      <c r="J5" s="83" t="s">
        <v>68</v>
      </c>
      <c r="K5" s="19"/>
    </row>
    <row r="6" s="11" customFormat="true" ht="129.95" hidden="false" customHeight="true" outlineLevel="0" collapsed="false">
      <c r="A6" s="12"/>
      <c r="B6" s="12"/>
      <c r="C6" s="80"/>
      <c r="D6" s="15"/>
      <c r="E6" s="15"/>
      <c r="F6" s="81"/>
      <c r="G6" s="17"/>
      <c r="H6" s="14"/>
      <c r="I6" s="82"/>
      <c r="J6" s="83"/>
      <c r="K6" s="19"/>
    </row>
    <row r="7" s="11" customFormat="true" ht="3" hidden="false" customHeight="true" outlineLevel="0" collapsed="false">
      <c r="A7" s="21"/>
      <c r="B7" s="22"/>
      <c r="C7" s="23"/>
      <c r="D7" s="24"/>
      <c r="E7" s="84"/>
      <c r="F7" s="27"/>
      <c r="G7" s="28"/>
      <c r="H7" s="24"/>
      <c r="I7" s="26"/>
      <c r="J7" s="27"/>
      <c r="K7" s="29"/>
    </row>
    <row r="8" s="39" customFormat="true" ht="13.15" hidden="false" customHeight="true" outlineLevel="0" collapsed="false">
      <c r="A8" s="30" t="s">
        <v>15</v>
      </c>
      <c r="B8" s="31"/>
      <c r="C8" s="32" t="n">
        <v>161.93</v>
      </c>
      <c r="D8" s="33" t="n">
        <v>128</v>
      </c>
      <c r="E8" s="35" t="n">
        <v>104.23</v>
      </c>
      <c r="F8" s="36" t="n">
        <v>116.85</v>
      </c>
      <c r="G8" s="37" t="n">
        <v>144.54</v>
      </c>
      <c r="H8" s="33" t="n">
        <v>78.03</v>
      </c>
      <c r="I8" s="35" t="n">
        <v>93.09</v>
      </c>
      <c r="J8" s="36" t="n">
        <v>98.77</v>
      </c>
      <c r="K8" s="38" t="n">
        <v>2011</v>
      </c>
    </row>
    <row r="9" s="39" customFormat="true" ht="13.15" hidden="false" customHeight="true" outlineLevel="0" collapsed="false">
      <c r="A9" s="30" t="s">
        <v>16</v>
      </c>
      <c r="B9" s="31"/>
      <c r="C9" s="32" t="n">
        <v>155.74</v>
      </c>
      <c r="D9" s="33" t="n">
        <v>129.72</v>
      </c>
      <c r="E9" s="35" t="n">
        <v>109.42</v>
      </c>
      <c r="F9" s="36" t="n">
        <v>112.48</v>
      </c>
      <c r="G9" s="37" t="n">
        <v>126.54</v>
      </c>
      <c r="H9" s="33" t="n">
        <v>96.29</v>
      </c>
      <c r="I9" s="35" t="n">
        <v>91.14</v>
      </c>
      <c r="J9" s="36" t="n">
        <v>97.94</v>
      </c>
      <c r="K9" s="38" t="n">
        <v>2012</v>
      </c>
    </row>
    <row r="10" s="39" customFormat="true" ht="13.15" hidden="false" customHeight="true" outlineLevel="0" collapsed="false">
      <c r="A10" s="30" t="s">
        <v>17</v>
      </c>
      <c r="B10" s="31"/>
      <c r="C10" s="32" t="n">
        <v>150.58</v>
      </c>
      <c r="D10" s="33" t="n">
        <v>134.82</v>
      </c>
      <c r="E10" s="35" t="n">
        <v>109.59</v>
      </c>
      <c r="F10" s="36" t="n">
        <v>110.48</v>
      </c>
      <c r="G10" s="37" t="n">
        <v>118.66</v>
      </c>
      <c r="H10" s="33" t="n">
        <v>99.7</v>
      </c>
      <c r="I10" s="35" t="n">
        <v>94.34</v>
      </c>
      <c r="J10" s="36" t="n">
        <v>100.36</v>
      </c>
      <c r="K10" s="38" t="n">
        <v>2013</v>
      </c>
    </row>
    <row r="11" s="39" customFormat="true" ht="13.15" hidden="false" customHeight="true" outlineLevel="0" collapsed="false">
      <c r="A11" s="30" t="s">
        <v>18</v>
      </c>
      <c r="B11" s="31"/>
      <c r="C11" s="32" t="n">
        <v>158.92</v>
      </c>
      <c r="D11" s="33" t="n">
        <v>124.67</v>
      </c>
      <c r="E11" s="35" t="n">
        <v>107.34</v>
      </c>
      <c r="F11" s="36" t="n">
        <v>109.72</v>
      </c>
      <c r="G11" s="37" t="n">
        <v>119.91</v>
      </c>
      <c r="H11" s="33" t="n">
        <v>102.69</v>
      </c>
      <c r="I11" s="35" t="n">
        <v>99.41</v>
      </c>
      <c r="J11" s="36" t="n">
        <v>107.3</v>
      </c>
      <c r="K11" s="38" t="n">
        <v>2014</v>
      </c>
    </row>
    <row r="12" s="39" customFormat="true" ht="13.15" hidden="false" customHeight="true" outlineLevel="0" collapsed="false">
      <c r="A12" s="30" t="s">
        <v>19</v>
      </c>
      <c r="B12" s="31"/>
      <c r="C12" s="32" t="n">
        <v>124.84</v>
      </c>
      <c r="D12" s="33" t="n">
        <v>108.17</v>
      </c>
      <c r="E12" s="35" t="n">
        <v>95.1</v>
      </c>
      <c r="F12" s="36" t="n">
        <v>105.81</v>
      </c>
      <c r="G12" s="37" t="n">
        <v>106.32</v>
      </c>
      <c r="H12" s="33" t="n">
        <v>100.35</v>
      </c>
      <c r="I12" s="35" t="n">
        <v>96.56</v>
      </c>
      <c r="J12" s="36" t="n">
        <v>102.69</v>
      </c>
      <c r="K12" s="38" t="n">
        <v>2015</v>
      </c>
    </row>
    <row r="13" s="39" customFormat="true" ht="13.15" hidden="false" customHeight="true" outlineLevel="0" collapsed="false">
      <c r="A13" s="30" t="s">
        <v>20</v>
      </c>
      <c r="B13" s="31"/>
      <c r="C13" s="32" t="n">
        <v>100</v>
      </c>
      <c r="D13" s="33" t="n">
        <v>100</v>
      </c>
      <c r="E13" s="35" t="n">
        <v>100</v>
      </c>
      <c r="F13" s="36" t="n">
        <v>100</v>
      </c>
      <c r="G13" s="37" t="n">
        <v>100</v>
      </c>
      <c r="H13" s="33" t="n">
        <v>100</v>
      </c>
      <c r="I13" s="35" t="n">
        <v>100</v>
      </c>
      <c r="J13" s="36" t="n">
        <v>100</v>
      </c>
      <c r="K13" s="38" t="n">
        <v>2016</v>
      </c>
    </row>
    <row r="14" s="39" customFormat="true" ht="13.15" hidden="false" customHeight="true" outlineLevel="0" collapsed="false">
      <c r="A14" s="30" t="s">
        <v>21</v>
      </c>
      <c r="B14" s="31"/>
      <c r="C14" s="32" t="n">
        <v>91.93</v>
      </c>
      <c r="D14" s="33" t="n">
        <v>102.15</v>
      </c>
      <c r="E14" s="35" t="n">
        <v>108.52</v>
      </c>
      <c r="F14" s="36" t="n">
        <v>96.74</v>
      </c>
      <c r="G14" s="37" t="n">
        <v>94.92</v>
      </c>
      <c r="H14" s="33" t="n">
        <v>106.07</v>
      </c>
      <c r="I14" s="35" t="n">
        <v>103.86</v>
      </c>
      <c r="J14" s="36" t="n">
        <v>104.3</v>
      </c>
      <c r="K14" s="38" t="n">
        <v>2017</v>
      </c>
    </row>
    <row r="15" s="39" customFormat="true" ht="13.15" hidden="false" customHeight="true" outlineLevel="0" collapsed="false">
      <c r="A15" s="30" t="s">
        <v>22</v>
      </c>
      <c r="B15" s="31"/>
      <c r="C15" s="32" t="n">
        <v>87.4</v>
      </c>
      <c r="D15" s="33" t="n">
        <v>82.65</v>
      </c>
      <c r="E15" s="35" t="n">
        <v>111.32</v>
      </c>
      <c r="F15" s="36" t="n">
        <v>93.12</v>
      </c>
      <c r="G15" s="37" t="n">
        <v>91.98</v>
      </c>
      <c r="H15" s="33" t="n">
        <v>92.46</v>
      </c>
      <c r="I15" s="35" t="n">
        <v>104.51</v>
      </c>
      <c r="J15" s="36" t="n">
        <v>108.26</v>
      </c>
      <c r="K15" s="38" t="n">
        <v>2018</v>
      </c>
    </row>
    <row r="16" s="39" customFormat="true" ht="26.25" hidden="false" customHeight="true" outlineLevel="0" collapsed="false">
      <c r="A16" s="30" t="s">
        <v>23</v>
      </c>
      <c r="B16" s="31"/>
      <c r="C16" s="32" t="n">
        <v>88.66</v>
      </c>
      <c r="D16" s="33" t="n">
        <v>75.47</v>
      </c>
      <c r="E16" s="35" t="n">
        <v>108.35</v>
      </c>
      <c r="F16" s="36" t="n">
        <v>85.11</v>
      </c>
      <c r="G16" s="37" t="n">
        <v>81.88</v>
      </c>
      <c r="H16" s="33" t="n">
        <v>82.28</v>
      </c>
      <c r="I16" s="35" t="n">
        <v>95.25</v>
      </c>
      <c r="J16" s="36" t="n">
        <v>99.67</v>
      </c>
      <c r="K16" s="38" t="n">
        <v>2019</v>
      </c>
    </row>
    <row r="17" s="39" customFormat="true" ht="13.15" hidden="false" customHeight="true" outlineLevel="0" collapsed="false">
      <c r="A17" s="30" t="s">
        <v>24</v>
      </c>
      <c r="B17" s="31"/>
      <c r="C17" s="32" t="n">
        <v>66.51</v>
      </c>
      <c r="D17" s="33" t="n">
        <v>63.58</v>
      </c>
      <c r="E17" s="35" t="n">
        <v>105.9</v>
      </c>
      <c r="F17" s="36" t="n">
        <v>68.57</v>
      </c>
      <c r="G17" s="37" t="n">
        <v>61.57</v>
      </c>
      <c r="H17" s="33" t="n">
        <v>84.91</v>
      </c>
      <c r="I17" s="35" t="n">
        <v>88.22</v>
      </c>
      <c r="J17" s="36" t="n">
        <v>89.16</v>
      </c>
      <c r="K17" s="38" t="n">
        <v>2020</v>
      </c>
    </row>
    <row r="18" s="39" customFormat="true" ht="13.15" hidden="false" customHeight="true" outlineLevel="0" collapsed="false">
      <c r="A18" s="30" t="s">
        <v>25</v>
      </c>
      <c r="B18" s="40" t="s">
        <v>26</v>
      </c>
      <c r="C18" s="32" t="n">
        <v>74.33</v>
      </c>
      <c r="D18" s="33" t="n">
        <v>60.09</v>
      </c>
      <c r="E18" s="35" t="n">
        <v>101.6</v>
      </c>
      <c r="F18" s="36" t="n">
        <v>76.32</v>
      </c>
      <c r="G18" s="37" t="n">
        <v>78.03</v>
      </c>
      <c r="H18" s="33" t="n">
        <v>91.8</v>
      </c>
      <c r="I18" s="35" t="n">
        <v>99.46</v>
      </c>
      <c r="J18" s="36" t="n">
        <v>102.47</v>
      </c>
      <c r="K18" s="38" t="n">
        <v>2021</v>
      </c>
    </row>
    <row r="19" s="39" customFormat="true" ht="13.15" hidden="false" customHeight="true" outlineLevel="0" collapsed="false">
      <c r="A19" s="41" t="s">
        <v>27</v>
      </c>
      <c r="B19" s="42" t="s">
        <v>26</v>
      </c>
      <c r="C19" s="43" t="n">
        <v>70.64</v>
      </c>
      <c r="D19" s="44" t="n">
        <v>50.99</v>
      </c>
      <c r="E19" s="46" t="n">
        <v>97.23</v>
      </c>
      <c r="F19" s="47" t="n">
        <v>75.72</v>
      </c>
      <c r="G19" s="48" t="n">
        <v>71.88</v>
      </c>
      <c r="H19" s="44" t="n">
        <v>101.28</v>
      </c>
      <c r="I19" s="46" t="n">
        <v>100.94</v>
      </c>
      <c r="J19" s="47" t="n">
        <v>98.44</v>
      </c>
      <c r="K19" s="49" t="s">
        <v>28</v>
      </c>
    </row>
    <row r="20" s="39" customFormat="true" ht="13.15" hidden="false" customHeight="true" outlineLevel="0" collapsed="false">
      <c r="A20" s="41" t="s">
        <v>29</v>
      </c>
      <c r="B20" s="42" t="s">
        <v>26</v>
      </c>
      <c r="C20" s="43" t="n">
        <v>52.64</v>
      </c>
      <c r="D20" s="44" t="n">
        <v>38.45</v>
      </c>
      <c r="E20" s="46" t="n">
        <v>82.96</v>
      </c>
      <c r="F20" s="47" t="n">
        <v>62.22</v>
      </c>
      <c r="G20" s="48" t="n">
        <v>54.88</v>
      </c>
      <c r="H20" s="44" t="n">
        <v>77.52</v>
      </c>
      <c r="I20" s="46" t="n">
        <v>79.83</v>
      </c>
      <c r="J20" s="47" t="n">
        <v>87.45</v>
      </c>
      <c r="K20" s="49" t="s">
        <v>30</v>
      </c>
    </row>
    <row r="21" s="39" customFormat="true" ht="13.15" hidden="false" customHeight="true" outlineLevel="0" collapsed="false">
      <c r="A21" s="41" t="s">
        <v>31</v>
      </c>
      <c r="B21" s="42" t="s">
        <v>26</v>
      </c>
      <c r="C21" s="43" t="n">
        <v>71.44</v>
      </c>
      <c r="D21" s="44" t="n">
        <v>51.64</v>
      </c>
      <c r="E21" s="46" t="n">
        <v>109.22</v>
      </c>
      <c r="F21" s="47" t="n">
        <v>82.87</v>
      </c>
      <c r="G21" s="48" t="n">
        <v>78.52</v>
      </c>
      <c r="H21" s="44" t="n">
        <v>95.96</v>
      </c>
      <c r="I21" s="46" t="n">
        <v>101.36</v>
      </c>
      <c r="J21" s="47" t="n">
        <v>110.36</v>
      </c>
      <c r="K21" s="49" t="s">
        <v>32</v>
      </c>
    </row>
    <row r="22" s="39" customFormat="true" ht="13.15" hidden="false" customHeight="true" outlineLevel="0" collapsed="false">
      <c r="A22" s="41" t="s">
        <v>33</v>
      </c>
      <c r="B22" s="42" t="s">
        <v>26</v>
      </c>
      <c r="C22" s="43" t="n">
        <v>69.77</v>
      </c>
      <c r="D22" s="44" t="n">
        <v>47.62</v>
      </c>
      <c r="E22" s="46" t="n">
        <v>99.15</v>
      </c>
      <c r="F22" s="47" t="n">
        <v>76.92</v>
      </c>
      <c r="G22" s="48" t="n">
        <v>70.92</v>
      </c>
      <c r="H22" s="44" t="n">
        <v>87.59</v>
      </c>
      <c r="I22" s="46" t="n">
        <v>93.05</v>
      </c>
      <c r="J22" s="47" t="n">
        <v>98.03</v>
      </c>
      <c r="K22" s="49" t="s">
        <v>34</v>
      </c>
    </row>
    <row r="23" s="39" customFormat="true" ht="13.15" hidden="false" customHeight="true" outlineLevel="0" collapsed="false">
      <c r="A23" s="41" t="s">
        <v>35</v>
      </c>
      <c r="B23" s="42" t="s">
        <v>26</v>
      </c>
      <c r="C23" s="43" t="n">
        <v>82.21</v>
      </c>
      <c r="D23" s="44" t="n">
        <v>59.83</v>
      </c>
      <c r="E23" s="46" t="n">
        <v>103.48</v>
      </c>
      <c r="F23" s="47" t="n">
        <v>78.44</v>
      </c>
      <c r="G23" s="48" t="n">
        <v>79.59</v>
      </c>
      <c r="H23" s="44" t="n">
        <v>92.44</v>
      </c>
      <c r="I23" s="46" t="n">
        <v>106.08</v>
      </c>
      <c r="J23" s="47" t="n">
        <v>104.83</v>
      </c>
      <c r="K23" s="49" t="s">
        <v>36</v>
      </c>
    </row>
    <row r="24" s="39" customFormat="true" ht="13.15" hidden="false" customHeight="true" outlineLevel="0" collapsed="false">
      <c r="A24" s="41" t="s">
        <v>37</v>
      </c>
      <c r="B24" s="42" t="s">
        <v>26</v>
      </c>
      <c r="C24" s="43" t="n">
        <v>64.13</v>
      </c>
      <c r="D24" s="44" t="n">
        <v>62.63</v>
      </c>
      <c r="E24" s="46" t="n">
        <v>94.53</v>
      </c>
      <c r="F24" s="47" t="n">
        <v>75.55</v>
      </c>
      <c r="G24" s="48" t="n">
        <v>79.88</v>
      </c>
      <c r="H24" s="44" t="n">
        <v>89.28</v>
      </c>
      <c r="I24" s="46" t="n">
        <v>90.56</v>
      </c>
      <c r="J24" s="47" t="n">
        <v>101.78</v>
      </c>
      <c r="K24" s="49" t="s">
        <v>38</v>
      </c>
    </row>
    <row r="25" s="39" customFormat="true" ht="26.25" hidden="false" customHeight="true" outlineLevel="0" collapsed="false">
      <c r="A25" s="41" t="s">
        <v>39</v>
      </c>
      <c r="B25" s="42" t="s">
        <v>26</v>
      </c>
      <c r="C25" s="43" t="n">
        <v>62.92</v>
      </c>
      <c r="D25" s="44" t="n">
        <v>53.46</v>
      </c>
      <c r="E25" s="46" t="n">
        <v>94.4</v>
      </c>
      <c r="F25" s="47" t="n">
        <v>73.31</v>
      </c>
      <c r="G25" s="48" t="n">
        <v>81.9</v>
      </c>
      <c r="H25" s="44" t="n">
        <v>89.91</v>
      </c>
      <c r="I25" s="46" t="n">
        <v>102.37</v>
      </c>
      <c r="J25" s="47" t="n">
        <v>108.96</v>
      </c>
      <c r="K25" s="49" t="s">
        <v>40</v>
      </c>
    </row>
    <row r="26" s="39" customFormat="true" ht="13.15" hidden="false" customHeight="true" outlineLevel="0" collapsed="false">
      <c r="A26" s="41" t="s">
        <v>41</v>
      </c>
      <c r="B26" s="42" t="s">
        <v>26</v>
      </c>
      <c r="C26" s="43" t="n">
        <v>82.27</v>
      </c>
      <c r="D26" s="44" t="n">
        <v>62.87</v>
      </c>
      <c r="E26" s="46" t="n">
        <v>110.94</v>
      </c>
      <c r="F26" s="47" t="n">
        <v>76.42</v>
      </c>
      <c r="G26" s="48" t="n">
        <v>82.62</v>
      </c>
      <c r="H26" s="44" t="n">
        <v>99.33</v>
      </c>
      <c r="I26" s="46" t="n">
        <v>98.57</v>
      </c>
      <c r="J26" s="47" t="n">
        <v>104.2</v>
      </c>
      <c r="K26" s="49" t="s">
        <v>42</v>
      </c>
    </row>
    <row r="27" s="39" customFormat="true" ht="13.15" hidden="false" customHeight="true" outlineLevel="0" collapsed="false">
      <c r="A27" s="41" t="s">
        <v>43</v>
      </c>
      <c r="B27" s="42" t="s">
        <v>26</v>
      </c>
      <c r="C27" s="43" t="n">
        <v>73.44</v>
      </c>
      <c r="D27" s="44" t="n">
        <v>58.77</v>
      </c>
      <c r="E27" s="46" t="n">
        <v>97.15</v>
      </c>
      <c r="F27" s="47" t="n">
        <v>70.27</v>
      </c>
      <c r="G27" s="48" t="n">
        <v>82.05</v>
      </c>
      <c r="H27" s="44" t="n">
        <v>84.73</v>
      </c>
      <c r="I27" s="46" t="n">
        <v>100.76</v>
      </c>
      <c r="J27" s="47" t="n">
        <v>98.09</v>
      </c>
      <c r="K27" s="49" t="s">
        <v>44</v>
      </c>
    </row>
    <row r="28" s="39" customFormat="true" ht="13.15" hidden="false" customHeight="true" outlineLevel="0" collapsed="false">
      <c r="A28" s="41" t="s">
        <v>45</v>
      </c>
      <c r="B28" s="42" t="s">
        <v>26</v>
      </c>
      <c r="C28" s="43" t="n">
        <v>81.81</v>
      </c>
      <c r="D28" s="44" t="n">
        <v>59.71</v>
      </c>
      <c r="E28" s="46" t="n">
        <v>108.03</v>
      </c>
      <c r="F28" s="47" t="n">
        <v>81</v>
      </c>
      <c r="G28" s="48" t="n">
        <v>77.2</v>
      </c>
      <c r="H28" s="44" t="n">
        <v>90.87</v>
      </c>
      <c r="I28" s="46" t="n">
        <v>112.71</v>
      </c>
      <c r="J28" s="47" t="n">
        <v>108.33</v>
      </c>
      <c r="K28" s="49" t="s">
        <v>46</v>
      </c>
    </row>
    <row r="29" s="39" customFormat="true" ht="13.15" hidden="false" customHeight="true" outlineLevel="0" collapsed="false">
      <c r="A29" s="41" t="s">
        <v>47</v>
      </c>
      <c r="B29" s="42" t="s">
        <v>26</v>
      </c>
      <c r="C29" s="43" t="n">
        <v>79.63</v>
      </c>
      <c r="D29" s="44" t="n">
        <v>65.1</v>
      </c>
      <c r="E29" s="46" t="n">
        <v>109.08</v>
      </c>
      <c r="F29" s="47" t="n">
        <v>78.26</v>
      </c>
      <c r="G29" s="48" t="n">
        <v>83.86</v>
      </c>
      <c r="H29" s="44" t="n">
        <v>92.13</v>
      </c>
      <c r="I29" s="46" t="n">
        <v>110.89</v>
      </c>
      <c r="J29" s="47" t="n">
        <v>114.28</v>
      </c>
      <c r="K29" s="49" t="s">
        <v>48</v>
      </c>
    </row>
    <row r="30" s="39" customFormat="true" ht="13.15" hidden="false" customHeight="true" outlineLevel="0" collapsed="false">
      <c r="A30" s="41" t="s">
        <v>49</v>
      </c>
      <c r="B30" s="42" t="s">
        <v>26</v>
      </c>
      <c r="C30" s="43" t="n">
        <v>81.81</v>
      </c>
      <c r="D30" s="44" t="n">
        <v>48.45</v>
      </c>
      <c r="E30" s="46" t="n">
        <v>101.08</v>
      </c>
      <c r="F30" s="47" t="n">
        <v>78.59</v>
      </c>
      <c r="G30" s="48" t="n">
        <v>77.94</v>
      </c>
      <c r="H30" s="44" t="n">
        <v>83.73</v>
      </c>
      <c r="I30" s="46" t="n">
        <v>89.69</v>
      </c>
      <c r="J30" s="47" t="n">
        <v>94.75</v>
      </c>
      <c r="K30" s="49" t="s">
        <v>50</v>
      </c>
    </row>
    <row r="31" s="39" customFormat="true" ht="13.15" hidden="false" customHeight="true" outlineLevel="0" collapsed="false">
      <c r="A31" s="30" t="s">
        <v>51</v>
      </c>
      <c r="B31" s="31"/>
      <c r="C31" s="50"/>
      <c r="D31" s="51"/>
      <c r="E31" s="53"/>
      <c r="F31" s="54"/>
      <c r="G31" s="55"/>
      <c r="H31" s="51"/>
      <c r="I31" s="53"/>
      <c r="J31" s="54"/>
      <c r="K31" s="38" t="n">
        <v>2022</v>
      </c>
    </row>
    <row r="32" s="39" customFormat="true" ht="13.15" hidden="false" customHeight="true" outlineLevel="0" collapsed="false">
      <c r="A32" s="41" t="s">
        <v>27</v>
      </c>
      <c r="B32" s="31"/>
      <c r="C32" s="43" t="n">
        <v>80.1</v>
      </c>
      <c r="D32" s="44" t="n">
        <v>53.67</v>
      </c>
      <c r="E32" s="46" t="n">
        <v>95.08</v>
      </c>
      <c r="F32" s="47" t="n">
        <v>74.53</v>
      </c>
      <c r="G32" s="48" t="n">
        <v>73.33</v>
      </c>
      <c r="H32" s="44" t="n">
        <v>74.86</v>
      </c>
      <c r="I32" s="46" t="n">
        <v>97.01</v>
      </c>
      <c r="J32" s="47" t="n">
        <v>108.62</v>
      </c>
      <c r="K32" s="49" t="s">
        <v>28</v>
      </c>
    </row>
    <row r="33" s="39" customFormat="true" ht="13.15" hidden="false" customHeight="true" outlineLevel="0" collapsed="false">
      <c r="A33" s="41" t="s">
        <v>29</v>
      </c>
      <c r="B33" s="31"/>
      <c r="C33" s="43" t="n">
        <v>67.97</v>
      </c>
      <c r="D33" s="44" t="n">
        <v>37.33</v>
      </c>
      <c r="E33" s="46" t="n">
        <v>92.13</v>
      </c>
      <c r="F33" s="47" t="n">
        <v>70.19</v>
      </c>
      <c r="G33" s="48" t="n">
        <v>70.41</v>
      </c>
      <c r="H33" s="44" t="n">
        <v>78.02</v>
      </c>
      <c r="I33" s="46" t="n">
        <v>87.16</v>
      </c>
      <c r="J33" s="47" t="n">
        <v>93.19</v>
      </c>
      <c r="K33" s="49" t="s">
        <v>30</v>
      </c>
    </row>
    <row r="34" s="39" customFormat="true" ht="13.15" hidden="false" customHeight="true" outlineLevel="0" collapsed="false">
      <c r="A34" s="41" t="s">
        <v>31</v>
      </c>
      <c r="B34" s="31"/>
      <c r="C34" s="43" t="n">
        <v>83.07</v>
      </c>
      <c r="D34" s="44" t="n">
        <v>62.97</v>
      </c>
      <c r="E34" s="46" t="n">
        <v>101.09</v>
      </c>
      <c r="F34" s="47" t="n">
        <v>80.36</v>
      </c>
      <c r="G34" s="48" t="n">
        <v>89.23</v>
      </c>
      <c r="H34" s="44" t="n">
        <v>82.47</v>
      </c>
      <c r="I34" s="46" t="n">
        <v>99.13</v>
      </c>
      <c r="J34" s="47" t="n">
        <v>112.16</v>
      </c>
      <c r="K34" s="49" t="s">
        <v>32</v>
      </c>
    </row>
    <row r="35" s="39" customFormat="true" ht="13.15" hidden="false" customHeight="true" outlineLevel="0" collapsed="false">
      <c r="A35" s="41" t="s">
        <v>33</v>
      </c>
      <c r="B35" s="31"/>
      <c r="C35" s="43" t="n">
        <v>78.77</v>
      </c>
      <c r="D35" s="44" t="n">
        <v>40.2</v>
      </c>
      <c r="E35" s="46" t="n">
        <v>106.43</v>
      </c>
      <c r="F35" s="47" t="n">
        <v>75.63</v>
      </c>
      <c r="G35" s="48" t="n">
        <v>74.98</v>
      </c>
      <c r="H35" s="44" t="n">
        <v>83.1</v>
      </c>
      <c r="I35" s="46" t="n">
        <v>95.7</v>
      </c>
      <c r="J35" s="47" t="n">
        <v>103.75</v>
      </c>
      <c r="K35" s="49" t="s">
        <v>34</v>
      </c>
    </row>
    <row r="36" s="39" customFormat="true" ht="13.15" hidden="false" customHeight="true" outlineLevel="0" collapsed="false">
      <c r="A36" s="41" t="s">
        <v>35</v>
      </c>
      <c r="B36" s="31"/>
      <c r="C36" s="43" t="n">
        <v>71.82</v>
      </c>
      <c r="D36" s="44" t="n">
        <v>52.79</v>
      </c>
      <c r="E36" s="46" t="n">
        <v>110.79</v>
      </c>
      <c r="F36" s="47" t="n">
        <v>77.73</v>
      </c>
      <c r="G36" s="48" t="n">
        <v>88.6</v>
      </c>
      <c r="H36" s="44" t="n">
        <v>85.71</v>
      </c>
      <c r="I36" s="46" t="n">
        <v>97.6</v>
      </c>
      <c r="J36" s="47" t="n">
        <v>102.78</v>
      </c>
      <c r="K36" s="49" t="s">
        <v>36</v>
      </c>
    </row>
    <row r="37" s="39" customFormat="true" ht="13.15" hidden="false" customHeight="true" outlineLevel="0" collapsed="false">
      <c r="A37" s="41" t="s">
        <v>37</v>
      </c>
      <c r="B37" s="31"/>
      <c r="C37" s="43" t="n">
        <v>66.87</v>
      </c>
      <c r="D37" s="44" t="n">
        <v>45.58</v>
      </c>
      <c r="E37" s="46" t="n">
        <v>98.52</v>
      </c>
      <c r="F37" s="47" t="n">
        <v>68.65</v>
      </c>
      <c r="G37" s="48" t="n">
        <v>80.52</v>
      </c>
      <c r="H37" s="44" t="n">
        <v>79.61</v>
      </c>
      <c r="I37" s="46" t="n">
        <v>96.75</v>
      </c>
      <c r="J37" s="47" t="n">
        <v>100.76</v>
      </c>
      <c r="K37" s="49" t="s">
        <v>38</v>
      </c>
    </row>
    <row r="38" s="39" customFormat="true" ht="26.25" hidden="false" customHeight="true" outlineLevel="0" collapsed="false">
      <c r="A38" s="41" t="s">
        <v>39</v>
      </c>
      <c r="B38" s="42" t="s">
        <v>26</v>
      </c>
      <c r="C38" s="43" t="n">
        <v>71.75</v>
      </c>
      <c r="D38" s="44" t="n">
        <v>52.01</v>
      </c>
      <c r="E38" s="46" t="n">
        <v>106.88</v>
      </c>
      <c r="F38" s="47" t="n">
        <v>75.16</v>
      </c>
      <c r="G38" s="48" t="n">
        <v>95.29</v>
      </c>
      <c r="H38" s="44" t="n">
        <v>73.62</v>
      </c>
      <c r="I38" s="46" t="n">
        <v>94.14</v>
      </c>
      <c r="J38" s="47" t="n">
        <v>104.53</v>
      </c>
      <c r="K38" s="49" t="s">
        <v>40</v>
      </c>
    </row>
    <row r="39" s="39" customFormat="true" ht="13.15" hidden="false" customHeight="true" outlineLevel="0" collapsed="false">
      <c r="A39" s="41" t="s">
        <v>41</v>
      </c>
      <c r="B39" s="42" t="s">
        <v>52</v>
      </c>
      <c r="C39" s="43" t="n">
        <v>70.25</v>
      </c>
      <c r="D39" s="44" t="n">
        <v>40.77</v>
      </c>
      <c r="E39" s="46" t="n">
        <v>89.32</v>
      </c>
      <c r="F39" s="47" t="n">
        <v>72.89</v>
      </c>
      <c r="G39" s="48" t="n">
        <v>83.51</v>
      </c>
      <c r="H39" s="44" t="n">
        <v>66.58</v>
      </c>
      <c r="I39" s="46" t="n">
        <v>84.5</v>
      </c>
      <c r="J39" s="47" t="n">
        <v>100.61</v>
      </c>
      <c r="K39" s="49" t="s">
        <v>42</v>
      </c>
    </row>
    <row r="40" s="65" customFormat="true" ht="3" hidden="false" customHeight="true" outlineLevel="0" collapsed="false">
      <c r="A40" s="56"/>
      <c r="B40" s="57"/>
      <c r="C40" s="58"/>
      <c r="D40" s="59"/>
      <c r="E40" s="85"/>
      <c r="F40" s="62"/>
      <c r="G40" s="63"/>
      <c r="H40" s="59"/>
      <c r="I40" s="61"/>
      <c r="J40" s="62"/>
      <c r="K40" s="64"/>
    </row>
    <row r="41" s="39" customFormat="true" ht="15" hidden="false" customHeight="true" outlineLevel="0" collapsed="false">
      <c r="A41" s="66" t="s">
        <v>53</v>
      </c>
      <c r="B41" s="67"/>
      <c r="C41" s="68" t="n">
        <v>-14.6</v>
      </c>
      <c r="D41" s="69" t="n">
        <v>-35.2</v>
      </c>
      <c r="E41" s="71" t="n">
        <v>-19.5</v>
      </c>
      <c r="F41" s="72" t="n">
        <v>-4.6</v>
      </c>
      <c r="G41" s="73" t="n">
        <v>1.1</v>
      </c>
      <c r="H41" s="69" t="n">
        <v>-33</v>
      </c>
      <c r="I41" s="71" t="n">
        <v>-14.3</v>
      </c>
      <c r="J41" s="72" t="n">
        <v>-3.4</v>
      </c>
      <c r="K41" s="74" t="s">
        <v>54</v>
      </c>
    </row>
    <row r="42" customFormat="false" ht="16.5" hidden="false" customHeight="false" outlineLevel="0" collapsed="false">
      <c r="E42" s="86"/>
    </row>
  </sheetData>
  <mergeCells count="14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4" min="3" style="1" width="14.12"/>
    <col collapsed="false" customWidth="true" hidden="false" outlineLevel="0" max="5" min="5" style="1" width="15.86"/>
    <col collapsed="false" customWidth="true" hidden="false" outlineLevel="0" max="7" min="6" style="1" width="13.8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3" t="s">
        <v>70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10"/>
      <c r="L3" s="10" t="s">
        <v>3</v>
      </c>
    </row>
    <row r="4" s="11" customFormat="true" ht="15" hidden="false" customHeight="true" outlineLevel="0" collapsed="false">
      <c r="A4" s="12" t="s">
        <v>4</v>
      </c>
      <c r="B4" s="12"/>
      <c r="C4" s="87" t="s">
        <v>71</v>
      </c>
      <c r="D4" s="88"/>
      <c r="E4" s="18"/>
      <c r="F4" s="89" t="s">
        <v>72</v>
      </c>
      <c r="G4" s="89"/>
      <c r="H4" s="90" t="s">
        <v>73</v>
      </c>
      <c r="I4" s="90"/>
      <c r="J4" s="91" t="s">
        <v>74</v>
      </c>
      <c r="K4" s="82" t="s">
        <v>75</v>
      </c>
      <c r="L4" s="19" t="s">
        <v>13</v>
      </c>
    </row>
    <row r="5" s="11" customFormat="true" ht="30" hidden="false" customHeight="true" outlineLevel="0" collapsed="false">
      <c r="A5" s="12"/>
      <c r="B5" s="12"/>
      <c r="C5" s="87"/>
      <c r="D5" s="92" t="s">
        <v>76</v>
      </c>
      <c r="E5" s="93" t="s">
        <v>77</v>
      </c>
      <c r="F5" s="93" t="s">
        <v>78</v>
      </c>
      <c r="G5" s="94" t="s">
        <v>79</v>
      </c>
      <c r="H5" s="95" t="s">
        <v>80</v>
      </c>
      <c r="I5" s="20" t="s">
        <v>81</v>
      </c>
      <c r="J5" s="91"/>
      <c r="K5" s="82"/>
      <c r="L5" s="19"/>
    </row>
    <row r="6" s="11" customFormat="true" ht="129.95" hidden="false" customHeight="true" outlineLevel="0" collapsed="false">
      <c r="A6" s="12"/>
      <c r="B6" s="12"/>
      <c r="C6" s="87"/>
      <c r="D6" s="92"/>
      <c r="E6" s="93"/>
      <c r="F6" s="93"/>
      <c r="G6" s="94"/>
      <c r="H6" s="95"/>
      <c r="I6" s="20"/>
      <c r="J6" s="91"/>
      <c r="K6" s="82"/>
      <c r="L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6"/>
      <c r="K7" s="27"/>
      <c r="L7" s="29"/>
    </row>
    <row r="8" s="39" customFormat="true" ht="13.15" hidden="false" customHeight="true" outlineLevel="0" collapsed="false">
      <c r="A8" s="30" t="s">
        <v>15</v>
      </c>
      <c r="B8" s="31"/>
      <c r="C8" s="32" t="n">
        <v>83.56</v>
      </c>
      <c r="D8" s="33" t="n">
        <v>98.49</v>
      </c>
      <c r="E8" s="34" t="n">
        <v>80.06</v>
      </c>
      <c r="F8" s="35" t="n">
        <v>71.1</v>
      </c>
      <c r="G8" s="36" t="n">
        <v>109.34</v>
      </c>
      <c r="H8" s="37" t="n">
        <v>120.38</v>
      </c>
      <c r="I8" s="33" t="n">
        <v>93.93</v>
      </c>
      <c r="J8" s="35" t="n">
        <v>92.84</v>
      </c>
      <c r="K8" s="36" t="n">
        <v>142.75</v>
      </c>
      <c r="L8" s="38" t="n">
        <v>2011</v>
      </c>
    </row>
    <row r="9" s="39" customFormat="true" ht="13.15" hidden="false" customHeight="true" outlineLevel="0" collapsed="false">
      <c r="A9" s="30" t="s">
        <v>16</v>
      </c>
      <c r="B9" s="31"/>
      <c r="C9" s="32" t="n">
        <v>82.09</v>
      </c>
      <c r="D9" s="33" t="n">
        <v>95.58</v>
      </c>
      <c r="E9" s="34" t="n">
        <v>78.91</v>
      </c>
      <c r="F9" s="35" t="n">
        <v>72.79</v>
      </c>
      <c r="G9" s="36" t="n">
        <v>108.44</v>
      </c>
      <c r="H9" s="37" t="n">
        <v>124.35</v>
      </c>
      <c r="I9" s="33" t="n">
        <v>81.87</v>
      </c>
      <c r="J9" s="35" t="n">
        <v>99.22</v>
      </c>
      <c r="K9" s="36" t="n">
        <v>141.34</v>
      </c>
      <c r="L9" s="38" t="n">
        <v>2012</v>
      </c>
    </row>
    <row r="10" s="39" customFormat="true" ht="13.15" hidden="false" customHeight="true" outlineLevel="0" collapsed="false">
      <c r="A10" s="30" t="s">
        <v>17</v>
      </c>
      <c r="B10" s="31"/>
      <c r="C10" s="32" t="n">
        <v>86.85</v>
      </c>
      <c r="D10" s="33" t="n">
        <v>91.75</v>
      </c>
      <c r="E10" s="34" t="n">
        <v>85.68</v>
      </c>
      <c r="F10" s="35" t="n">
        <v>80.75</v>
      </c>
      <c r="G10" s="36" t="n">
        <v>103.11</v>
      </c>
      <c r="H10" s="37" t="n">
        <v>134.67</v>
      </c>
      <c r="I10" s="33" t="n">
        <v>81.84</v>
      </c>
      <c r="J10" s="35" t="n">
        <v>99.71</v>
      </c>
      <c r="K10" s="36" t="n">
        <v>139.05</v>
      </c>
      <c r="L10" s="38" t="n">
        <v>2013</v>
      </c>
    </row>
    <row r="11" s="39" customFormat="true" ht="13.15" hidden="false" customHeight="true" outlineLevel="0" collapsed="false">
      <c r="A11" s="30" t="s">
        <v>18</v>
      </c>
      <c r="B11" s="31"/>
      <c r="C11" s="32" t="n">
        <v>94.31</v>
      </c>
      <c r="D11" s="33" t="n">
        <v>99.32</v>
      </c>
      <c r="E11" s="34" t="n">
        <v>93.1</v>
      </c>
      <c r="F11" s="35" t="n">
        <v>90.59</v>
      </c>
      <c r="G11" s="36" t="n">
        <v>109.76</v>
      </c>
      <c r="H11" s="37" t="n">
        <v>132.06</v>
      </c>
      <c r="I11" s="33" t="n">
        <v>86.27</v>
      </c>
      <c r="J11" s="35" t="n">
        <v>106.36</v>
      </c>
      <c r="K11" s="36" t="n">
        <v>130.13</v>
      </c>
      <c r="L11" s="38" t="n">
        <v>2014</v>
      </c>
    </row>
    <row r="12" s="39" customFormat="true" ht="13.15" hidden="false" customHeight="true" outlineLevel="0" collapsed="false">
      <c r="A12" s="30" t="s">
        <v>19</v>
      </c>
      <c r="B12" s="31"/>
      <c r="C12" s="32" t="n">
        <v>94.53</v>
      </c>
      <c r="D12" s="33" t="n">
        <v>98.37</v>
      </c>
      <c r="E12" s="34" t="n">
        <v>93.63</v>
      </c>
      <c r="F12" s="35" t="n">
        <v>89.95</v>
      </c>
      <c r="G12" s="36" t="n">
        <v>105.22</v>
      </c>
      <c r="H12" s="37" t="n">
        <v>122.16</v>
      </c>
      <c r="I12" s="33" t="n">
        <v>95.26</v>
      </c>
      <c r="J12" s="35" t="n">
        <v>108.69</v>
      </c>
      <c r="K12" s="36" t="n">
        <v>102.78</v>
      </c>
      <c r="L12" s="38" t="n">
        <v>2015</v>
      </c>
    </row>
    <row r="13" s="39" customFormat="true" ht="13.15" hidden="false" customHeight="true" outlineLevel="0" collapsed="false">
      <c r="A13" s="30" t="s">
        <v>20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5" t="n">
        <v>100</v>
      </c>
      <c r="K13" s="36" t="n">
        <v>100</v>
      </c>
      <c r="L13" s="38" t="n">
        <v>2016</v>
      </c>
    </row>
    <row r="14" s="39" customFormat="true" ht="13.15" hidden="false" customHeight="true" outlineLevel="0" collapsed="false">
      <c r="A14" s="30" t="s">
        <v>21</v>
      </c>
      <c r="B14" s="31"/>
      <c r="C14" s="32" t="n">
        <v>112.85</v>
      </c>
      <c r="D14" s="33" t="n">
        <v>113.64</v>
      </c>
      <c r="E14" s="34" t="n">
        <v>112.53</v>
      </c>
      <c r="F14" s="35" t="n">
        <v>115.45</v>
      </c>
      <c r="G14" s="36" t="n">
        <v>116.99</v>
      </c>
      <c r="H14" s="37" t="n">
        <v>108.95</v>
      </c>
      <c r="I14" s="33" t="n">
        <v>108</v>
      </c>
      <c r="J14" s="35" t="n">
        <v>99.02</v>
      </c>
      <c r="K14" s="36" t="n">
        <v>108.78</v>
      </c>
      <c r="L14" s="38" t="n">
        <v>2017</v>
      </c>
    </row>
    <row r="15" s="39" customFormat="true" ht="13.15" hidden="false" customHeight="true" outlineLevel="0" collapsed="false">
      <c r="A15" s="30" t="s">
        <v>22</v>
      </c>
      <c r="B15" s="31"/>
      <c r="C15" s="32" t="n">
        <v>118.03</v>
      </c>
      <c r="D15" s="33" t="n">
        <v>124.31</v>
      </c>
      <c r="E15" s="34" t="n">
        <v>116.23</v>
      </c>
      <c r="F15" s="35" t="n">
        <v>120.85</v>
      </c>
      <c r="G15" s="36" t="n">
        <v>122.87</v>
      </c>
      <c r="H15" s="37" t="n">
        <v>112.83</v>
      </c>
      <c r="I15" s="33" t="n">
        <v>115.93</v>
      </c>
      <c r="J15" s="35" t="n">
        <v>101.48</v>
      </c>
      <c r="K15" s="36" t="n">
        <v>109.09</v>
      </c>
      <c r="L15" s="38" t="n">
        <v>2018</v>
      </c>
    </row>
    <row r="16" s="39" customFormat="true" ht="26.25" hidden="false" customHeight="true" outlineLevel="0" collapsed="false">
      <c r="A16" s="30" t="s">
        <v>23</v>
      </c>
      <c r="B16" s="31"/>
      <c r="C16" s="32" t="n">
        <v>129.57</v>
      </c>
      <c r="D16" s="33" t="n">
        <v>146.69</v>
      </c>
      <c r="E16" s="34" t="n">
        <v>125.11</v>
      </c>
      <c r="F16" s="35" t="n">
        <v>127.99</v>
      </c>
      <c r="G16" s="36" t="n">
        <v>114.36</v>
      </c>
      <c r="H16" s="37" t="n">
        <v>113.85</v>
      </c>
      <c r="I16" s="33" t="n">
        <v>156.25</v>
      </c>
      <c r="J16" s="35" t="n">
        <v>102.9</v>
      </c>
      <c r="K16" s="36" t="n">
        <v>112.44</v>
      </c>
      <c r="L16" s="38" t="n">
        <v>2019</v>
      </c>
    </row>
    <row r="17" s="39" customFormat="true" ht="13.15" hidden="false" customHeight="true" outlineLevel="0" collapsed="false">
      <c r="A17" s="30" t="s">
        <v>24</v>
      </c>
      <c r="B17" s="31"/>
      <c r="C17" s="32" t="n">
        <v>145.91</v>
      </c>
      <c r="D17" s="33" t="n">
        <v>153.32</v>
      </c>
      <c r="E17" s="34" t="n">
        <v>143.83</v>
      </c>
      <c r="F17" s="35" t="n">
        <v>163.88</v>
      </c>
      <c r="G17" s="36" t="n">
        <v>106.93</v>
      </c>
      <c r="H17" s="37" t="n">
        <v>111.56</v>
      </c>
      <c r="I17" s="33" t="n">
        <v>195.25</v>
      </c>
      <c r="J17" s="35" t="n">
        <v>98.56</v>
      </c>
      <c r="K17" s="36" t="n">
        <v>119.78</v>
      </c>
      <c r="L17" s="38" t="n">
        <v>2020</v>
      </c>
    </row>
    <row r="18" s="39" customFormat="true" ht="13.15" hidden="false" customHeight="true" outlineLevel="0" collapsed="false">
      <c r="A18" s="30" t="s">
        <v>25</v>
      </c>
      <c r="B18" s="40" t="s">
        <v>26</v>
      </c>
      <c r="C18" s="32" t="n">
        <v>173.69</v>
      </c>
      <c r="D18" s="33" t="n">
        <v>187.58</v>
      </c>
      <c r="E18" s="34" t="n">
        <v>170.05</v>
      </c>
      <c r="F18" s="35" t="n">
        <v>194.45</v>
      </c>
      <c r="G18" s="36" t="n">
        <v>131.76</v>
      </c>
      <c r="H18" s="37" t="n">
        <v>139.39</v>
      </c>
      <c r="I18" s="33" t="n">
        <v>225.87</v>
      </c>
      <c r="J18" s="35" t="n">
        <v>127.68</v>
      </c>
      <c r="K18" s="36" t="n">
        <v>134.61</v>
      </c>
      <c r="L18" s="38" t="n">
        <v>2021</v>
      </c>
    </row>
    <row r="19" s="39" customFormat="true" ht="13.15" hidden="false" customHeight="true" outlineLevel="0" collapsed="false">
      <c r="A19" s="41" t="s">
        <v>27</v>
      </c>
      <c r="B19" s="42" t="s">
        <v>26</v>
      </c>
      <c r="C19" s="43" t="n">
        <v>169.63</v>
      </c>
      <c r="D19" s="44" t="n">
        <v>173.57</v>
      </c>
      <c r="E19" s="45" t="n">
        <v>168.29</v>
      </c>
      <c r="F19" s="46" t="n">
        <v>190.44</v>
      </c>
      <c r="G19" s="47" t="n">
        <v>128.05</v>
      </c>
      <c r="H19" s="48" t="n">
        <v>135.88</v>
      </c>
      <c r="I19" s="44" t="n">
        <v>215.24</v>
      </c>
      <c r="J19" s="46" t="n">
        <v>121.69</v>
      </c>
      <c r="K19" s="47" t="n">
        <v>147.78</v>
      </c>
      <c r="L19" s="49" t="s">
        <v>28</v>
      </c>
    </row>
    <row r="20" s="39" customFormat="true" ht="13.15" hidden="false" customHeight="true" outlineLevel="0" collapsed="false">
      <c r="A20" s="41" t="s">
        <v>29</v>
      </c>
      <c r="B20" s="42" t="s">
        <v>26</v>
      </c>
      <c r="C20" s="43" t="n">
        <v>135.23</v>
      </c>
      <c r="D20" s="44" t="n">
        <v>134.5</v>
      </c>
      <c r="E20" s="45" t="n">
        <v>135.1</v>
      </c>
      <c r="F20" s="46" t="n">
        <v>153.24</v>
      </c>
      <c r="G20" s="47" t="n">
        <v>98.34</v>
      </c>
      <c r="H20" s="48" t="n">
        <v>102.77</v>
      </c>
      <c r="I20" s="44" t="n">
        <v>171.5</v>
      </c>
      <c r="J20" s="46" t="n">
        <v>102.31</v>
      </c>
      <c r="K20" s="47" t="n">
        <v>117.75</v>
      </c>
      <c r="L20" s="49" t="s">
        <v>30</v>
      </c>
    </row>
    <row r="21" s="39" customFormat="true" ht="13.15" hidden="false" customHeight="true" outlineLevel="0" collapsed="false">
      <c r="A21" s="41" t="s">
        <v>31</v>
      </c>
      <c r="B21" s="42" t="s">
        <v>26</v>
      </c>
      <c r="C21" s="43" t="n">
        <v>171.4</v>
      </c>
      <c r="D21" s="44" t="n">
        <v>184.08</v>
      </c>
      <c r="E21" s="45" t="n">
        <v>167.94</v>
      </c>
      <c r="F21" s="46" t="n">
        <v>188.37</v>
      </c>
      <c r="G21" s="47" t="n">
        <v>141.2</v>
      </c>
      <c r="H21" s="48" t="n">
        <v>135.94</v>
      </c>
      <c r="I21" s="44" t="n">
        <v>221.88</v>
      </c>
      <c r="J21" s="46" t="n">
        <v>125.94</v>
      </c>
      <c r="K21" s="47" t="n">
        <v>138.74</v>
      </c>
      <c r="L21" s="49" t="s">
        <v>32</v>
      </c>
    </row>
    <row r="22" s="39" customFormat="true" ht="13.15" hidden="false" customHeight="true" outlineLevel="0" collapsed="false">
      <c r="A22" s="41" t="s">
        <v>33</v>
      </c>
      <c r="B22" s="42" t="s">
        <v>26</v>
      </c>
      <c r="C22" s="43" t="n">
        <v>166.64</v>
      </c>
      <c r="D22" s="44" t="n">
        <v>173.93</v>
      </c>
      <c r="E22" s="45" t="n">
        <v>164.5</v>
      </c>
      <c r="F22" s="46" t="n">
        <v>189.07</v>
      </c>
      <c r="G22" s="47" t="n">
        <v>124.36</v>
      </c>
      <c r="H22" s="48" t="n">
        <v>132.98</v>
      </c>
      <c r="I22" s="44" t="n">
        <v>208.57</v>
      </c>
      <c r="J22" s="46" t="n">
        <v>120.91</v>
      </c>
      <c r="K22" s="47" t="n">
        <v>129.77</v>
      </c>
      <c r="L22" s="49" t="s">
        <v>34</v>
      </c>
    </row>
    <row r="23" s="39" customFormat="true" ht="13.15" hidden="false" customHeight="true" outlineLevel="0" collapsed="false">
      <c r="A23" s="41" t="s">
        <v>35</v>
      </c>
      <c r="B23" s="42" t="s">
        <v>26</v>
      </c>
      <c r="C23" s="43" t="n">
        <v>169.16</v>
      </c>
      <c r="D23" s="44" t="n">
        <v>187.06</v>
      </c>
      <c r="E23" s="45" t="n">
        <v>164.44</v>
      </c>
      <c r="F23" s="46" t="n">
        <v>183.69</v>
      </c>
      <c r="G23" s="47" t="n">
        <v>141.66</v>
      </c>
      <c r="H23" s="48" t="n">
        <v>144.94</v>
      </c>
      <c r="I23" s="44" t="n">
        <v>222.56</v>
      </c>
      <c r="J23" s="46" t="n">
        <v>133.11</v>
      </c>
      <c r="K23" s="47" t="n">
        <v>146.83</v>
      </c>
      <c r="L23" s="49" t="s">
        <v>36</v>
      </c>
    </row>
    <row r="24" s="39" customFormat="true" ht="13.15" hidden="false" customHeight="true" outlineLevel="0" collapsed="false">
      <c r="A24" s="41" t="s">
        <v>37</v>
      </c>
      <c r="B24" s="42" t="s">
        <v>26</v>
      </c>
      <c r="C24" s="43" t="n">
        <v>172.63</v>
      </c>
      <c r="D24" s="44" t="n">
        <v>175.94</v>
      </c>
      <c r="E24" s="45" t="n">
        <v>171.48</v>
      </c>
      <c r="F24" s="46" t="n">
        <v>198.02</v>
      </c>
      <c r="G24" s="47" t="n">
        <v>126.4</v>
      </c>
      <c r="H24" s="48" t="n">
        <v>136.33</v>
      </c>
      <c r="I24" s="44" t="n">
        <v>212.59</v>
      </c>
      <c r="J24" s="46" t="n">
        <v>111.58</v>
      </c>
      <c r="K24" s="47" t="n">
        <v>125.34</v>
      </c>
      <c r="L24" s="49" t="s">
        <v>38</v>
      </c>
    </row>
    <row r="25" s="39" customFormat="true" ht="26.25" hidden="false" customHeight="true" outlineLevel="0" collapsed="false">
      <c r="A25" s="41" t="s">
        <v>39</v>
      </c>
      <c r="B25" s="42" t="s">
        <v>26</v>
      </c>
      <c r="C25" s="43" t="n">
        <v>174.23</v>
      </c>
      <c r="D25" s="44" t="n">
        <v>187.91</v>
      </c>
      <c r="E25" s="45" t="n">
        <v>170.66</v>
      </c>
      <c r="F25" s="46" t="n">
        <v>197.38</v>
      </c>
      <c r="G25" s="47" t="n">
        <v>132.41</v>
      </c>
      <c r="H25" s="48" t="n">
        <v>146.48</v>
      </c>
      <c r="I25" s="44" t="n">
        <v>217.78</v>
      </c>
      <c r="J25" s="46" t="n">
        <v>134.24</v>
      </c>
      <c r="K25" s="47" t="n">
        <v>131.27</v>
      </c>
      <c r="L25" s="49" t="s">
        <v>40</v>
      </c>
    </row>
    <row r="26" s="39" customFormat="true" ht="13.15" hidden="false" customHeight="true" outlineLevel="0" collapsed="false">
      <c r="A26" s="41" t="s">
        <v>41</v>
      </c>
      <c r="B26" s="42" t="s">
        <v>26</v>
      </c>
      <c r="C26" s="43" t="n">
        <v>181.61</v>
      </c>
      <c r="D26" s="44" t="n">
        <v>198.49</v>
      </c>
      <c r="E26" s="45" t="n">
        <v>177.29</v>
      </c>
      <c r="F26" s="46" t="n">
        <v>203.66</v>
      </c>
      <c r="G26" s="47" t="n">
        <v>142.13</v>
      </c>
      <c r="H26" s="48" t="n">
        <v>148.6</v>
      </c>
      <c r="I26" s="44" t="n">
        <v>232.55</v>
      </c>
      <c r="J26" s="46" t="n">
        <v>128.48</v>
      </c>
      <c r="K26" s="47" t="n">
        <v>136.92</v>
      </c>
      <c r="L26" s="49" t="s">
        <v>42</v>
      </c>
    </row>
    <row r="27" s="39" customFormat="true" ht="13.15" hidden="false" customHeight="true" outlineLevel="0" collapsed="false">
      <c r="A27" s="41" t="s">
        <v>43</v>
      </c>
      <c r="B27" s="42" t="s">
        <v>26</v>
      </c>
      <c r="C27" s="43" t="n">
        <v>188.63</v>
      </c>
      <c r="D27" s="44" t="n">
        <v>191.03</v>
      </c>
      <c r="E27" s="45" t="n">
        <v>187.73</v>
      </c>
      <c r="F27" s="46" t="n">
        <v>220.16</v>
      </c>
      <c r="G27" s="47" t="n">
        <v>124</v>
      </c>
      <c r="H27" s="48" t="n">
        <v>138.19</v>
      </c>
      <c r="I27" s="44" t="n">
        <v>238.5</v>
      </c>
      <c r="J27" s="46" t="n">
        <v>124.27</v>
      </c>
      <c r="K27" s="47" t="n">
        <v>131.92</v>
      </c>
      <c r="L27" s="49" t="s">
        <v>44</v>
      </c>
    </row>
    <row r="28" s="39" customFormat="true" ht="13.15" hidden="false" customHeight="true" outlineLevel="0" collapsed="false">
      <c r="A28" s="41" t="s">
        <v>45</v>
      </c>
      <c r="B28" s="42" t="s">
        <v>26</v>
      </c>
      <c r="C28" s="43" t="n">
        <v>178.36</v>
      </c>
      <c r="D28" s="44" t="n">
        <v>218.69</v>
      </c>
      <c r="E28" s="45" t="n">
        <v>168.7</v>
      </c>
      <c r="F28" s="46" t="n">
        <v>191.93</v>
      </c>
      <c r="G28" s="47" t="n">
        <v>140.22</v>
      </c>
      <c r="H28" s="48" t="n">
        <v>143.52</v>
      </c>
      <c r="I28" s="44" t="n">
        <v>258.06</v>
      </c>
      <c r="J28" s="46" t="n">
        <v>150.23</v>
      </c>
      <c r="K28" s="47" t="n">
        <v>142.84</v>
      </c>
      <c r="L28" s="49" t="s">
        <v>46</v>
      </c>
    </row>
    <row r="29" s="39" customFormat="true" ht="13.15" hidden="false" customHeight="true" outlineLevel="0" collapsed="false">
      <c r="A29" s="41" t="s">
        <v>47</v>
      </c>
      <c r="B29" s="42" t="s">
        <v>26</v>
      </c>
      <c r="C29" s="43" t="n">
        <v>186.63</v>
      </c>
      <c r="D29" s="44" t="n">
        <v>213.4</v>
      </c>
      <c r="E29" s="45" t="n">
        <v>180.2</v>
      </c>
      <c r="F29" s="46" t="n">
        <v>206.86</v>
      </c>
      <c r="G29" s="47" t="n">
        <v>143.42</v>
      </c>
      <c r="H29" s="48" t="n">
        <v>152.54</v>
      </c>
      <c r="I29" s="44" t="n">
        <v>251.94</v>
      </c>
      <c r="J29" s="46" t="n">
        <v>141.64</v>
      </c>
      <c r="K29" s="47" t="n">
        <v>133.1</v>
      </c>
      <c r="L29" s="49" t="s">
        <v>48</v>
      </c>
    </row>
    <row r="30" s="39" customFormat="true" ht="13.15" hidden="false" customHeight="true" outlineLevel="0" collapsed="false">
      <c r="A30" s="41" t="s">
        <v>49</v>
      </c>
      <c r="B30" s="42" t="s">
        <v>26</v>
      </c>
      <c r="C30" s="43" t="n">
        <v>187.2</v>
      </c>
      <c r="D30" s="44" t="n">
        <v>212.49</v>
      </c>
      <c r="E30" s="45" t="n">
        <v>181.22</v>
      </c>
      <c r="F30" s="46" t="n">
        <v>206.91</v>
      </c>
      <c r="G30" s="47" t="n">
        <v>138.83</v>
      </c>
      <c r="H30" s="48" t="n">
        <v>152.97</v>
      </c>
      <c r="I30" s="44" t="n">
        <v>258.23</v>
      </c>
      <c r="J30" s="46" t="n">
        <v>136.08</v>
      </c>
      <c r="K30" s="47" t="n">
        <v>131.12</v>
      </c>
      <c r="L30" s="49" t="s">
        <v>50</v>
      </c>
    </row>
    <row r="31" s="39" customFormat="true" ht="13.15" hidden="false" customHeight="true" outlineLevel="0" collapsed="false">
      <c r="A31" s="30" t="s">
        <v>51</v>
      </c>
      <c r="B31" s="31"/>
      <c r="C31" s="50"/>
      <c r="D31" s="51"/>
      <c r="E31" s="52"/>
      <c r="F31" s="53"/>
      <c r="G31" s="54"/>
      <c r="H31" s="55"/>
      <c r="I31" s="51"/>
      <c r="J31" s="53"/>
      <c r="K31" s="54"/>
      <c r="L31" s="38" t="n">
        <v>2022</v>
      </c>
    </row>
    <row r="32" s="39" customFormat="true" ht="13.15" hidden="false" customHeight="true" outlineLevel="0" collapsed="false">
      <c r="A32" s="41" t="s">
        <v>27</v>
      </c>
      <c r="B32" s="31"/>
      <c r="C32" s="43" t="n">
        <v>178.89</v>
      </c>
      <c r="D32" s="44" t="n">
        <v>203.83</v>
      </c>
      <c r="E32" s="45" t="n">
        <v>172.95</v>
      </c>
      <c r="F32" s="46" t="n">
        <v>198.97</v>
      </c>
      <c r="G32" s="47" t="n">
        <v>141.53</v>
      </c>
      <c r="H32" s="48" t="n">
        <v>155.62</v>
      </c>
      <c r="I32" s="44" t="n">
        <v>228.74</v>
      </c>
      <c r="J32" s="46" t="n">
        <v>143.47</v>
      </c>
      <c r="K32" s="47" t="n">
        <v>124.93</v>
      </c>
      <c r="L32" s="49" t="s">
        <v>28</v>
      </c>
    </row>
    <row r="33" s="39" customFormat="true" ht="13.15" hidden="false" customHeight="true" outlineLevel="0" collapsed="false">
      <c r="A33" s="41" t="s">
        <v>29</v>
      </c>
      <c r="B33" s="31"/>
      <c r="C33" s="43" t="n">
        <v>167.93</v>
      </c>
      <c r="D33" s="44" t="n">
        <v>174.2</v>
      </c>
      <c r="E33" s="45" t="n">
        <v>166.19</v>
      </c>
      <c r="F33" s="46" t="n">
        <v>195</v>
      </c>
      <c r="G33" s="47" t="n">
        <v>121.71</v>
      </c>
      <c r="H33" s="48" t="n">
        <v>133.45</v>
      </c>
      <c r="I33" s="44" t="n">
        <v>198.16</v>
      </c>
      <c r="J33" s="46" t="n">
        <v>132.22</v>
      </c>
      <c r="K33" s="47" t="n">
        <v>114.56</v>
      </c>
      <c r="L33" s="49" t="s">
        <v>30</v>
      </c>
    </row>
    <row r="34" s="39" customFormat="true" ht="13.15" hidden="false" customHeight="true" outlineLevel="0" collapsed="false">
      <c r="A34" s="41" t="s">
        <v>31</v>
      </c>
      <c r="B34" s="31"/>
      <c r="C34" s="43" t="n">
        <v>197.74</v>
      </c>
      <c r="D34" s="44" t="n">
        <v>206.21</v>
      </c>
      <c r="E34" s="45" t="n">
        <v>195.44</v>
      </c>
      <c r="F34" s="46" t="n">
        <v>226.8</v>
      </c>
      <c r="G34" s="47" t="n">
        <v>141.09</v>
      </c>
      <c r="H34" s="48" t="n">
        <v>160.27</v>
      </c>
      <c r="I34" s="44" t="n">
        <v>243.41</v>
      </c>
      <c r="J34" s="46" t="n">
        <v>160.58</v>
      </c>
      <c r="K34" s="47" t="n">
        <v>127.71</v>
      </c>
      <c r="L34" s="49" t="s">
        <v>32</v>
      </c>
    </row>
    <row r="35" s="39" customFormat="true" ht="13.15" hidden="false" customHeight="true" outlineLevel="0" collapsed="false">
      <c r="A35" s="41" t="s">
        <v>33</v>
      </c>
      <c r="B35" s="31"/>
      <c r="C35" s="43" t="n">
        <v>184.87</v>
      </c>
      <c r="D35" s="44" t="n">
        <v>202.03</v>
      </c>
      <c r="E35" s="45" t="n">
        <v>180.67</v>
      </c>
      <c r="F35" s="46" t="n">
        <v>212.33</v>
      </c>
      <c r="G35" s="47" t="n">
        <v>135.08</v>
      </c>
      <c r="H35" s="48" t="n">
        <v>146.31</v>
      </c>
      <c r="I35" s="44" t="n">
        <v>223.69</v>
      </c>
      <c r="J35" s="46" t="n">
        <v>144.47</v>
      </c>
      <c r="K35" s="47" t="n">
        <v>122.93</v>
      </c>
      <c r="L35" s="49" t="s">
        <v>34</v>
      </c>
    </row>
    <row r="36" s="39" customFormat="true" ht="13.15" hidden="false" customHeight="true" outlineLevel="0" collapsed="false">
      <c r="A36" s="41" t="s">
        <v>35</v>
      </c>
      <c r="B36" s="31"/>
      <c r="C36" s="43" t="n">
        <v>183.01</v>
      </c>
      <c r="D36" s="44" t="n">
        <v>202.37</v>
      </c>
      <c r="E36" s="45" t="n">
        <v>178.31</v>
      </c>
      <c r="F36" s="46" t="n">
        <v>208.9</v>
      </c>
      <c r="G36" s="47" t="n">
        <v>135.84</v>
      </c>
      <c r="H36" s="48" t="n">
        <v>137.34</v>
      </c>
      <c r="I36" s="44" t="n">
        <v>226.03</v>
      </c>
      <c r="J36" s="46" t="n">
        <v>157.56</v>
      </c>
      <c r="K36" s="47" t="n">
        <v>120.04</v>
      </c>
      <c r="L36" s="49" t="s">
        <v>36</v>
      </c>
    </row>
    <row r="37" s="39" customFormat="true" ht="13.15" hidden="false" customHeight="true" outlineLevel="0" collapsed="false">
      <c r="A37" s="41" t="s">
        <v>37</v>
      </c>
      <c r="B37" s="31"/>
      <c r="C37" s="43" t="n">
        <v>190.32</v>
      </c>
      <c r="D37" s="44" t="n">
        <v>200.35</v>
      </c>
      <c r="E37" s="45" t="n">
        <v>187.7</v>
      </c>
      <c r="F37" s="46" t="n">
        <v>214.95</v>
      </c>
      <c r="G37" s="47" t="n">
        <v>135.56</v>
      </c>
      <c r="H37" s="48" t="n">
        <v>167.43</v>
      </c>
      <c r="I37" s="44" t="n">
        <v>237.85</v>
      </c>
      <c r="J37" s="46" t="n">
        <v>156.62</v>
      </c>
      <c r="K37" s="47" t="n">
        <v>120.66</v>
      </c>
      <c r="L37" s="49" t="s">
        <v>38</v>
      </c>
    </row>
    <row r="38" s="39" customFormat="true" ht="26.25" hidden="false" customHeight="true" outlineLevel="0" collapsed="false">
      <c r="A38" s="41" t="s">
        <v>39</v>
      </c>
      <c r="B38" s="42" t="s">
        <v>26</v>
      </c>
      <c r="C38" s="43" t="n">
        <v>196.91</v>
      </c>
      <c r="D38" s="44" t="n">
        <v>240.19</v>
      </c>
      <c r="E38" s="45" t="n">
        <v>186.79</v>
      </c>
      <c r="F38" s="46" t="n">
        <v>213.93</v>
      </c>
      <c r="G38" s="47" t="n">
        <v>152.68</v>
      </c>
      <c r="H38" s="48" t="n">
        <v>172.54</v>
      </c>
      <c r="I38" s="44" t="n">
        <v>265.75</v>
      </c>
      <c r="J38" s="46" t="n">
        <v>163.3</v>
      </c>
      <c r="K38" s="47" t="n">
        <v>126.93</v>
      </c>
      <c r="L38" s="49" t="s">
        <v>40</v>
      </c>
    </row>
    <row r="39" s="39" customFormat="true" ht="13.15" hidden="false" customHeight="true" outlineLevel="0" collapsed="false">
      <c r="A39" s="41" t="s">
        <v>41</v>
      </c>
      <c r="B39" s="42" t="s">
        <v>52</v>
      </c>
      <c r="C39" s="43" t="n">
        <v>189.11</v>
      </c>
      <c r="D39" s="44" t="n">
        <v>203.78</v>
      </c>
      <c r="E39" s="45" t="n">
        <v>185.44</v>
      </c>
      <c r="F39" s="46" t="n">
        <v>214.78</v>
      </c>
      <c r="G39" s="47" t="n">
        <v>132.7</v>
      </c>
      <c r="H39" s="48" t="n">
        <v>148.38</v>
      </c>
      <c r="I39" s="44" t="n">
        <v>240.76</v>
      </c>
      <c r="J39" s="46" t="n">
        <v>139.29</v>
      </c>
      <c r="K39" s="47" t="n">
        <v>119.83</v>
      </c>
      <c r="L39" s="49" t="s">
        <v>42</v>
      </c>
    </row>
    <row r="40" s="65" customFormat="true" ht="3" hidden="false" customHeight="true" outlineLevel="0" collapsed="false">
      <c r="A40" s="56"/>
      <c r="B40" s="57"/>
      <c r="C40" s="58"/>
      <c r="D40" s="59"/>
      <c r="E40" s="60"/>
      <c r="F40" s="61"/>
      <c r="G40" s="62"/>
      <c r="H40" s="63"/>
      <c r="I40" s="59"/>
      <c r="J40" s="61"/>
      <c r="K40" s="62"/>
      <c r="L40" s="64"/>
    </row>
    <row r="41" s="39" customFormat="true" ht="15" hidden="false" customHeight="true" outlineLevel="0" collapsed="false">
      <c r="A41" s="66" t="s">
        <v>53</v>
      </c>
      <c r="B41" s="67"/>
      <c r="C41" s="68" t="n">
        <v>4.1</v>
      </c>
      <c r="D41" s="69" t="n">
        <v>2.7</v>
      </c>
      <c r="E41" s="70" t="n">
        <v>4.6</v>
      </c>
      <c r="F41" s="71" t="n">
        <v>5.5</v>
      </c>
      <c r="G41" s="72" t="n">
        <v>-6.6</v>
      </c>
      <c r="H41" s="73" t="n">
        <v>-0.1</v>
      </c>
      <c r="I41" s="69" t="n">
        <v>3.5</v>
      </c>
      <c r="J41" s="71" t="n">
        <v>8.4</v>
      </c>
      <c r="K41" s="72" t="n">
        <v>-12.5</v>
      </c>
      <c r="L41" s="74" t="s">
        <v>54</v>
      </c>
    </row>
    <row r="42" customFormat="false" ht="16.5" hidden="false" customHeight="false" outlineLevel="0" collapsed="false">
      <c r="E42" s="86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2-09-22T08:30:59Z</cp:lastPrinted>
  <dcterms:modified xsi:type="dcterms:W3CDTF">2022-09-22T08:30:59Z</dcterms:modified>
  <cp:revision>0</cp:revision>
  <dc:subject/>
  <dc:title/>
</cp:coreProperties>
</file>