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6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27. </t>
    </r>
    <r>
      <rPr>
        <sz val="9"/>
        <rFont val="Noto Sans"/>
        <family val="2"/>
      </rPr>
      <t xml:space="preserve">礦物燃料、礦油
及其蒸餾產品；含瀝
青物質；礦臘
</t>
    </r>
    <r>
      <rPr>
        <sz val="9"/>
        <rFont val="Times New Roman"/>
        <family val="1"/>
      </rPr>
      <t xml:space="preserve">Mineral Fuels, Mineral
Oils and Products of
Their Distillation;
Bituminous Substances;
Mineral Waxes</t>
    </r>
  </si>
  <si>
    <r>
      <rPr>
        <sz val="9"/>
        <rFont val="Times New Roman"/>
        <family val="1"/>
      </rPr>
      <t xml:space="preserve">29. </t>
    </r>
    <r>
      <rPr>
        <sz val="9"/>
        <rFont val="Noto Sans"/>
        <family val="2"/>
      </rPr>
      <t xml:space="preserve">有機化學品
</t>
    </r>
    <r>
      <rPr>
        <sz val="8"/>
        <rFont val="Times New Roman"/>
        <family val="1"/>
      </rPr>
      <t xml:space="preserve">Organic Chemicals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t xml:space="preserve">r</t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sz val="9"/>
        <rFont val="Times New Roman"/>
        <family val="1"/>
      </rPr>
      <t xml:space="preserve">72. </t>
    </r>
    <r>
      <rPr>
        <sz val="9"/>
        <rFont val="Noto Sans"/>
        <family val="2"/>
      </rPr>
      <t xml:space="preserve">鋼鐵
</t>
    </r>
    <r>
      <rPr>
        <sz val="8"/>
        <rFont val="Times New Roman"/>
        <family val="1"/>
      </rPr>
      <t xml:space="preserve">Iron and Steel</t>
    </r>
  </si>
  <si>
    <r>
      <rPr>
        <sz val="9"/>
        <rFont val="Times New Roman"/>
        <family val="1"/>
      </rPr>
      <t xml:space="preserve">74. </t>
    </r>
    <r>
      <rPr>
        <sz val="9"/>
        <rFont val="Noto Sans"/>
        <family val="2"/>
      </rPr>
      <t xml:space="preserve">銅及其製品
</t>
    </r>
    <r>
      <rPr>
        <sz val="8"/>
        <rFont val="Times New Roman"/>
        <family val="1"/>
      </rPr>
      <t xml:space="preserve">Copper and Articles
Thereof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  <si>
    <r>
      <rPr>
        <sz val="9"/>
        <rFont val="Times New Roman"/>
        <family val="1"/>
      </rPr>
      <t xml:space="preserve">90. </t>
    </r>
    <r>
      <rPr>
        <sz val="9"/>
        <rFont val="Noto Sans"/>
        <family val="2"/>
      </rPr>
      <t xml:space="preserve">光學、照相、電
影、計量、檢查、精
密、內科或外科儀器
及器具；上述物品之
零件及附件
</t>
    </r>
    <r>
      <rPr>
        <sz val="8"/>
        <rFont val="Times New Roman"/>
        <family val="1"/>
      </rPr>
      <t xml:space="preserve">Optical, Photographic,
Cinematographic,
Measuring, Checking,
Precision, Medical or
Surgical Instruments
and Apparatus; Parts
and Accessories
Thereof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2" min="3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7"/>
      <c r="J4" s="15" t="s">
        <v>11</v>
      </c>
      <c r="K4" s="17"/>
      <c r="L4" s="18" t="s">
        <v>12</v>
      </c>
      <c r="M4" s="19" t="s">
        <v>13</v>
      </c>
    </row>
    <row r="5" s="11" customFormat="true" ht="54.95" hidden="false" customHeight="true" outlineLevel="0" collapsed="false">
      <c r="A5" s="12"/>
      <c r="B5" s="12"/>
      <c r="C5" s="13"/>
      <c r="D5" s="14"/>
      <c r="E5" s="14"/>
      <c r="F5" s="14"/>
      <c r="G5" s="15"/>
      <c r="H5" s="16"/>
      <c r="I5" s="20" t="s">
        <v>14</v>
      </c>
      <c r="J5" s="15"/>
      <c r="K5" s="20" t="s">
        <v>15</v>
      </c>
      <c r="L5" s="18"/>
      <c r="M5" s="19"/>
    </row>
    <row r="6" s="11" customFormat="true" ht="105" hidden="false" customHeight="true" outlineLevel="0" collapsed="false">
      <c r="A6" s="12"/>
      <c r="B6" s="12"/>
      <c r="C6" s="13"/>
      <c r="D6" s="14"/>
      <c r="E6" s="14"/>
      <c r="F6" s="14"/>
      <c r="G6" s="15"/>
      <c r="H6" s="16"/>
      <c r="I6" s="20"/>
      <c r="J6" s="15"/>
      <c r="K6" s="20"/>
      <c r="L6" s="18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91.22</v>
      </c>
      <c r="D8" s="33" t="n">
        <v>93.55</v>
      </c>
      <c r="E8" s="34" t="n">
        <v>96.41</v>
      </c>
      <c r="F8" s="35" t="n">
        <v>96.98</v>
      </c>
      <c r="G8" s="36" t="n">
        <v>104.02</v>
      </c>
      <c r="H8" s="37" t="n">
        <v>83.94</v>
      </c>
      <c r="I8" s="33" t="n">
        <v>84.48</v>
      </c>
      <c r="J8" s="34" t="n">
        <v>127.34</v>
      </c>
      <c r="K8" s="35" t="n">
        <v>104.58</v>
      </c>
      <c r="L8" s="36" t="n">
        <v>98.49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89.08</v>
      </c>
      <c r="D9" s="33" t="n">
        <v>87.57</v>
      </c>
      <c r="E9" s="34" t="n">
        <v>99.1</v>
      </c>
      <c r="F9" s="35" t="n">
        <v>103.48</v>
      </c>
      <c r="G9" s="36" t="n">
        <v>106.36</v>
      </c>
      <c r="H9" s="37" t="n">
        <v>89.14</v>
      </c>
      <c r="I9" s="33" t="n">
        <v>90.25</v>
      </c>
      <c r="J9" s="34" t="n">
        <v>122.64</v>
      </c>
      <c r="K9" s="35" t="n">
        <v>96.57</v>
      </c>
      <c r="L9" s="36" t="n">
        <v>96.05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93.17</v>
      </c>
      <c r="D10" s="33" t="n">
        <v>89.01</v>
      </c>
      <c r="E10" s="34" t="n">
        <v>93.12</v>
      </c>
      <c r="F10" s="35" t="n">
        <v>100.26</v>
      </c>
      <c r="G10" s="36" t="n">
        <v>105.77</v>
      </c>
      <c r="H10" s="37" t="n">
        <v>93.17</v>
      </c>
      <c r="I10" s="33" t="n">
        <v>93.74</v>
      </c>
      <c r="J10" s="34" t="n">
        <v>127.73</v>
      </c>
      <c r="K10" s="35" t="n">
        <v>96.81</v>
      </c>
      <c r="L10" s="36" t="n">
        <v>98.25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98.07</v>
      </c>
      <c r="D11" s="33" t="n">
        <v>98.92</v>
      </c>
      <c r="E11" s="34" t="n">
        <v>96.93</v>
      </c>
      <c r="F11" s="35" t="n">
        <v>108.68</v>
      </c>
      <c r="G11" s="36" t="n">
        <v>101.62</v>
      </c>
      <c r="H11" s="37" t="n">
        <v>93.74</v>
      </c>
      <c r="I11" s="33" t="n">
        <v>93.82</v>
      </c>
      <c r="J11" s="34" t="n">
        <v>127.53</v>
      </c>
      <c r="K11" s="35" t="n">
        <v>91.95</v>
      </c>
      <c r="L11" s="36" t="n">
        <v>107.37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100.58</v>
      </c>
      <c r="D12" s="33" t="n">
        <v>102.81</v>
      </c>
      <c r="E12" s="34" t="n">
        <v>95.44</v>
      </c>
      <c r="F12" s="35" t="n">
        <v>106.2</v>
      </c>
      <c r="G12" s="36" t="n">
        <v>101.86</v>
      </c>
      <c r="H12" s="37" t="n">
        <v>96.13</v>
      </c>
      <c r="I12" s="33" t="n">
        <v>94.62</v>
      </c>
      <c r="J12" s="34" t="n">
        <v>128.65</v>
      </c>
      <c r="K12" s="35" t="n">
        <v>96.21</v>
      </c>
      <c r="L12" s="36" t="n">
        <v>104.24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104.76</v>
      </c>
      <c r="D14" s="33" t="n">
        <v>106.64</v>
      </c>
      <c r="E14" s="34" t="n">
        <v>103.25</v>
      </c>
      <c r="F14" s="35" t="n">
        <v>106.26</v>
      </c>
      <c r="G14" s="36" t="n">
        <v>102.3</v>
      </c>
      <c r="H14" s="37" t="n">
        <v>98.72</v>
      </c>
      <c r="I14" s="33" t="n">
        <v>99.68</v>
      </c>
      <c r="J14" s="34" t="n">
        <v>107.58</v>
      </c>
      <c r="K14" s="35" t="n">
        <v>107.91</v>
      </c>
      <c r="L14" s="36" t="n">
        <v>104.52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107.15</v>
      </c>
      <c r="D15" s="33" t="n">
        <v>115.57</v>
      </c>
      <c r="E15" s="34" t="n">
        <v>96.82</v>
      </c>
      <c r="F15" s="35" t="n">
        <v>109.84</v>
      </c>
      <c r="G15" s="36" t="n">
        <v>106.23</v>
      </c>
      <c r="H15" s="37" t="n">
        <v>96.42</v>
      </c>
      <c r="I15" s="33" t="n">
        <v>97.77</v>
      </c>
      <c r="J15" s="34" t="n">
        <v>107.16</v>
      </c>
      <c r="K15" s="35" t="n">
        <v>107.19</v>
      </c>
      <c r="L15" s="36" t="n">
        <v>108.95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110.83</v>
      </c>
      <c r="D16" s="33" t="n">
        <v>118.84</v>
      </c>
      <c r="E16" s="34" t="n">
        <v>103.56</v>
      </c>
      <c r="F16" s="35" t="n">
        <v>111.36</v>
      </c>
      <c r="G16" s="36" t="n">
        <v>105.14</v>
      </c>
      <c r="H16" s="37" t="n">
        <v>92.71</v>
      </c>
      <c r="I16" s="33" t="n">
        <v>92.97</v>
      </c>
      <c r="J16" s="34" t="n">
        <v>100.15</v>
      </c>
      <c r="K16" s="35" t="n">
        <v>105.26</v>
      </c>
      <c r="L16" s="36" t="n">
        <v>109.25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116.88</v>
      </c>
      <c r="D17" s="33" t="n">
        <v>123.92</v>
      </c>
      <c r="E17" s="34" t="n">
        <v>98.53</v>
      </c>
      <c r="F17" s="35" t="n">
        <v>114.62</v>
      </c>
      <c r="G17" s="36" t="n">
        <v>101.14</v>
      </c>
      <c r="H17" s="37" t="n">
        <v>85.75</v>
      </c>
      <c r="I17" s="33" t="n">
        <v>85.79</v>
      </c>
      <c r="J17" s="34" t="n">
        <v>100.82</v>
      </c>
      <c r="K17" s="35" t="n">
        <v>109.39</v>
      </c>
      <c r="L17" s="36" t="n">
        <v>114.11</v>
      </c>
      <c r="M17" s="38" t="n">
        <v>2020</v>
      </c>
    </row>
    <row r="18" s="39" customFormat="true" ht="13.15" hidden="false" customHeight="true" outlineLevel="0" collapsed="false">
      <c r="A18" s="30" t="s">
        <v>26</v>
      </c>
      <c r="B18" s="40" t="s">
        <v>27</v>
      </c>
      <c r="C18" s="32" t="n">
        <v>135.63</v>
      </c>
      <c r="D18" s="33" t="n">
        <v>119.19</v>
      </c>
      <c r="E18" s="34" t="n">
        <v>101.95</v>
      </c>
      <c r="F18" s="35" t="n">
        <v>112.65</v>
      </c>
      <c r="G18" s="36" t="n">
        <v>109.05</v>
      </c>
      <c r="H18" s="37" t="n">
        <v>92.4</v>
      </c>
      <c r="I18" s="33" t="n">
        <v>91.23</v>
      </c>
      <c r="J18" s="34" t="n">
        <v>107.42</v>
      </c>
      <c r="K18" s="35" t="n">
        <v>112.92</v>
      </c>
      <c r="L18" s="36" t="n">
        <v>125.71</v>
      </c>
      <c r="M18" s="38" t="n">
        <v>2021</v>
      </c>
    </row>
    <row r="19" s="39" customFormat="true" ht="13.15" hidden="false" customHeight="true" outlineLevel="0" collapsed="false">
      <c r="A19" s="41" t="s">
        <v>28</v>
      </c>
      <c r="B19" s="42" t="s">
        <v>27</v>
      </c>
      <c r="C19" s="43" t="n">
        <v>132.04</v>
      </c>
      <c r="D19" s="44" t="n">
        <v>144.22</v>
      </c>
      <c r="E19" s="45" t="n">
        <v>107.59</v>
      </c>
      <c r="F19" s="46" t="n">
        <v>114.54</v>
      </c>
      <c r="G19" s="47" t="n">
        <v>109.62</v>
      </c>
      <c r="H19" s="48" t="n">
        <v>87.53</v>
      </c>
      <c r="I19" s="44" t="n">
        <v>84.43</v>
      </c>
      <c r="J19" s="45" t="n">
        <v>112.71</v>
      </c>
      <c r="K19" s="46" t="n">
        <v>126.37</v>
      </c>
      <c r="L19" s="47" t="n">
        <v>128.96</v>
      </c>
      <c r="M19" s="49" t="s">
        <v>29</v>
      </c>
    </row>
    <row r="20" s="39" customFormat="true" ht="13.15" hidden="false" customHeight="true" outlineLevel="0" collapsed="false">
      <c r="A20" s="41" t="s">
        <v>30</v>
      </c>
      <c r="B20" s="42" t="s">
        <v>27</v>
      </c>
      <c r="C20" s="43" t="n">
        <v>104.49</v>
      </c>
      <c r="D20" s="44" t="n">
        <v>85.79</v>
      </c>
      <c r="E20" s="45" t="n">
        <v>78.03</v>
      </c>
      <c r="F20" s="46" t="n">
        <v>79.61</v>
      </c>
      <c r="G20" s="47" t="n">
        <v>80.99</v>
      </c>
      <c r="H20" s="48" t="n">
        <v>78.63</v>
      </c>
      <c r="I20" s="44" t="n">
        <v>76.97</v>
      </c>
      <c r="J20" s="45" t="n">
        <v>82.56</v>
      </c>
      <c r="K20" s="46" t="n">
        <v>99.61</v>
      </c>
      <c r="L20" s="47" t="n">
        <v>94.54</v>
      </c>
      <c r="M20" s="49" t="s">
        <v>31</v>
      </c>
    </row>
    <row r="21" s="39" customFormat="true" ht="13.15" hidden="false" customHeight="true" outlineLevel="0" collapsed="false">
      <c r="A21" s="41" t="s">
        <v>32</v>
      </c>
      <c r="B21" s="42" t="s">
        <v>27</v>
      </c>
      <c r="C21" s="43" t="n">
        <v>143.71</v>
      </c>
      <c r="D21" s="44" t="n">
        <v>136.25</v>
      </c>
      <c r="E21" s="45" t="n">
        <v>115.29</v>
      </c>
      <c r="F21" s="46" t="n">
        <v>135.53</v>
      </c>
      <c r="G21" s="47" t="n">
        <v>121.63</v>
      </c>
      <c r="H21" s="48" t="n">
        <v>95.64</v>
      </c>
      <c r="I21" s="44" t="n">
        <v>94.83</v>
      </c>
      <c r="J21" s="45" t="n">
        <v>120.18</v>
      </c>
      <c r="K21" s="46" t="n">
        <v>125.35</v>
      </c>
      <c r="L21" s="47" t="n">
        <v>146.8</v>
      </c>
      <c r="M21" s="49" t="s">
        <v>33</v>
      </c>
    </row>
    <row r="22" s="39" customFormat="true" ht="13.15" hidden="false" customHeight="true" outlineLevel="0" collapsed="false">
      <c r="A22" s="41" t="s">
        <v>34</v>
      </c>
      <c r="B22" s="42" t="s">
        <v>27</v>
      </c>
      <c r="C22" s="43" t="n">
        <v>127.69</v>
      </c>
      <c r="D22" s="44" t="n">
        <v>113.92</v>
      </c>
      <c r="E22" s="45" t="n">
        <v>91.04</v>
      </c>
      <c r="F22" s="46" t="n">
        <v>118.38</v>
      </c>
      <c r="G22" s="47" t="n">
        <v>103.24</v>
      </c>
      <c r="H22" s="48" t="n">
        <v>94.62</v>
      </c>
      <c r="I22" s="44" t="n">
        <v>94.34</v>
      </c>
      <c r="J22" s="45" t="n">
        <v>93.75</v>
      </c>
      <c r="K22" s="46" t="n">
        <v>102.14</v>
      </c>
      <c r="L22" s="47" t="n">
        <v>121.18</v>
      </c>
      <c r="M22" s="49" t="s">
        <v>35</v>
      </c>
    </row>
    <row r="23" s="39" customFormat="true" ht="13.15" hidden="false" customHeight="true" outlineLevel="0" collapsed="false">
      <c r="A23" s="41" t="s">
        <v>36</v>
      </c>
      <c r="B23" s="42" t="s">
        <v>27</v>
      </c>
      <c r="C23" s="43" t="n">
        <v>136.57</v>
      </c>
      <c r="D23" s="44" t="n">
        <v>118.11</v>
      </c>
      <c r="E23" s="45" t="n">
        <v>121.48</v>
      </c>
      <c r="F23" s="46" t="n">
        <v>123.94</v>
      </c>
      <c r="G23" s="47" t="n">
        <v>116.7</v>
      </c>
      <c r="H23" s="48" t="n">
        <v>92.68</v>
      </c>
      <c r="I23" s="44" t="n">
        <v>90.76</v>
      </c>
      <c r="J23" s="45" t="n">
        <v>105.5</v>
      </c>
      <c r="K23" s="46" t="n">
        <v>108.77</v>
      </c>
      <c r="L23" s="47" t="n">
        <v>134.6</v>
      </c>
      <c r="M23" s="49" t="s">
        <v>37</v>
      </c>
    </row>
    <row r="24" s="39" customFormat="true" ht="13.15" hidden="false" customHeight="true" outlineLevel="0" collapsed="false">
      <c r="A24" s="41" t="s">
        <v>38</v>
      </c>
      <c r="B24" s="42" t="s">
        <v>27</v>
      </c>
      <c r="C24" s="43" t="n">
        <v>134.47</v>
      </c>
      <c r="D24" s="44" t="n">
        <v>115.85</v>
      </c>
      <c r="E24" s="45" t="n">
        <v>101.51</v>
      </c>
      <c r="F24" s="46" t="n">
        <v>111.78</v>
      </c>
      <c r="G24" s="47" t="n">
        <v>108.88</v>
      </c>
      <c r="H24" s="48" t="n">
        <v>89.85</v>
      </c>
      <c r="I24" s="44" t="n">
        <v>85.86</v>
      </c>
      <c r="J24" s="45" t="n">
        <v>108.52</v>
      </c>
      <c r="K24" s="46" t="n">
        <v>114.58</v>
      </c>
      <c r="L24" s="47" t="n">
        <v>125.75</v>
      </c>
      <c r="M24" s="49" t="s">
        <v>39</v>
      </c>
    </row>
    <row r="25" s="39" customFormat="true" ht="26.25" hidden="false" customHeight="true" outlineLevel="0" collapsed="false">
      <c r="A25" s="41" t="s">
        <v>40</v>
      </c>
      <c r="B25" s="42" t="s">
        <v>27</v>
      </c>
      <c r="C25" s="43" t="n">
        <v>133.47</v>
      </c>
      <c r="D25" s="44" t="n">
        <v>109.17</v>
      </c>
      <c r="E25" s="45" t="n">
        <v>107.32</v>
      </c>
      <c r="F25" s="46" t="n">
        <v>103.12</v>
      </c>
      <c r="G25" s="47" t="n">
        <v>103.91</v>
      </c>
      <c r="H25" s="48" t="n">
        <v>94.97</v>
      </c>
      <c r="I25" s="44" t="n">
        <v>97.66</v>
      </c>
      <c r="J25" s="45" t="n">
        <v>96.91</v>
      </c>
      <c r="K25" s="46" t="n">
        <v>98.98</v>
      </c>
      <c r="L25" s="47" t="n">
        <v>119.89</v>
      </c>
      <c r="M25" s="49" t="s">
        <v>41</v>
      </c>
    </row>
    <row r="26" s="39" customFormat="true" ht="13.15" hidden="false" customHeight="true" outlineLevel="0" collapsed="false">
      <c r="A26" s="41" t="s">
        <v>42</v>
      </c>
      <c r="B26" s="42" t="s">
        <v>27</v>
      </c>
      <c r="C26" s="43" t="n">
        <v>149.22</v>
      </c>
      <c r="D26" s="44" t="n">
        <v>118.78</v>
      </c>
      <c r="E26" s="45" t="n">
        <v>103.39</v>
      </c>
      <c r="F26" s="46" t="n">
        <v>99.96</v>
      </c>
      <c r="G26" s="47" t="n">
        <v>118.06</v>
      </c>
      <c r="H26" s="48" t="n">
        <v>99.54</v>
      </c>
      <c r="I26" s="44" t="n">
        <v>99.81</v>
      </c>
      <c r="J26" s="45" t="n">
        <v>110.47</v>
      </c>
      <c r="K26" s="46" t="n">
        <v>117.04</v>
      </c>
      <c r="L26" s="47" t="n">
        <v>135.06</v>
      </c>
      <c r="M26" s="49" t="s">
        <v>43</v>
      </c>
    </row>
    <row r="27" s="39" customFormat="true" ht="13.15" hidden="false" customHeight="true" outlineLevel="0" collapsed="false">
      <c r="A27" s="41" t="s">
        <v>44</v>
      </c>
      <c r="B27" s="42" t="s">
        <v>27</v>
      </c>
      <c r="C27" s="43" t="n">
        <v>136.63</v>
      </c>
      <c r="D27" s="44" t="n">
        <v>107.55</v>
      </c>
      <c r="E27" s="45" t="n">
        <v>92.77</v>
      </c>
      <c r="F27" s="46" t="n">
        <v>87.4</v>
      </c>
      <c r="G27" s="47" t="n">
        <v>102.02</v>
      </c>
      <c r="H27" s="48" t="n">
        <v>91.49</v>
      </c>
      <c r="I27" s="44" t="n">
        <v>91.62</v>
      </c>
      <c r="J27" s="45" t="n">
        <v>98.78</v>
      </c>
      <c r="K27" s="46" t="n">
        <v>98.52</v>
      </c>
      <c r="L27" s="47" t="n">
        <v>124.33</v>
      </c>
      <c r="M27" s="49" t="s">
        <v>45</v>
      </c>
    </row>
    <row r="28" s="39" customFormat="true" ht="13.15" hidden="false" customHeight="true" outlineLevel="0" collapsed="false">
      <c r="A28" s="41" t="s">
        <v>46</v>
      </c>
      <c r="B28" s="42" t="s">
        <v>27</v>
      </c>
      <c r="C28" s="43" t="n">
        <v>138.6</v>
      </c>
      <c r="D28" s="44" t="n">
        <v>106.19</v>
      </c>
      <c r="E28" s="45" t="n">
        <v>91.35</v>
      </c>
      <c r="F28" s="46" t="n">
        <v>115.21</v>
      </c>
      <c r="G28" s="47" t="n">
        <v>101.33</v>
      </c>
      <c r="H28" s="48" t="n">
        <v>93.26</v>
      </c>
      <c r="I28" s="44" t="n">
        <v>89.9</v>
      </c>
      <c r="J28" s="45" t="n">
        <v>107.85</v>
      </c>
      <c r="K28" s="46" t="n">
        <v>112.27</v>
      </c>
      <c r="L28" s="47" t="n">
        <v>115.29</v>
      </c>
      <c r="M28" s="49" t="s">
        <v>47</v>
      </c>
    </row>
    <row r="29" s="39" customFormat="true" ht="13.15" hidden="false" customHeight="true" outlineLevel="0" collapsed="false">
      <c r="A29" s="41" t="s">
        <v>48</v>
      </c>
      <c r="B29" s="42" t="s">
        <v>27</v>
      </c>
      <c r="C29" s="43" t="n">
        <v>138.93</v>
      </c>
      <c r="D29" s="44" t="n">
        <v>127.08</v>
      </c>
      <c r="E29" s="45" t="n">
        <v>99.95</v>
      </c>
      <c r="F29" s="46" t="n">
        <v>120.34</v>
      </c>
      <c r="G29" s="47" t="n">
        <v>112.92</v>
      </c>
      <c r="H29" s="48" t="n">
        <v>93.8</v>
      </c>
      <c r="I29" s="44" t="n">
        <v>92.48</v>
      </c>
      <c r="J29" s="45" t="n">
        <v>108.18</v>
      </c>
      <c r="K29" s="46" t="n">
        <v>114.41</v>
      </c>
      <c r="L29" s="47" t="n">
        <v>129.94</v>
      </c>
      <c r="M29" s="49" t="s">
        <v>49</v>
      </c>
    </row>
    <row r="30" s="39" customFormat="true" ht="13.15" hidden="false" customHeight="true" outlineLevel="0" collapsed="false">
      <c r="A30" s="41" t="s">
        <v>50</v>
      </c>
      <c r="B30" s="42" t="s">
        <v>27</v>
      </c>
      <c r="C30" s="43" t="n">
        <v>137.37</v>
      </c>
      <c r="D30" s="44" t="n">
        <v>127.64</v>
      </c>
      <c r="E30" s="45" t="n">
        <v>95.04</v>
      </c>
      <c r="F30" s="46" t="n">
        <v>135.09</v>
      </c>
      <c r="G30" s="47" t="n">
        <v>114.71</v>
      </c>
      <c r="H30" s="48" t="n">
        <v>88.94</v>
      </c>
      <c r="I30" s="44" t="n">
        <v>89.94</v>
      </c>
      <c r="J30" s="45" t="n">
        <v>97.1</v>
      </c>
      <c r="K30" s="46" t="n">
        <v>101.4</v>
      </c>
      <c r="L30" s="47" t="n">
        <v>123.52</v>
      </c>
      <c r="M30" s="49" t="s">
        <v>51</v>
      </c>
    </row>
    <row r="31" s="39" customFormat="true" ht="13.15" hidden="false" customHeight="true" outlineLevel="0" collapsed="false">
      <c r="A31" s="30" t="s">
        <v>52</v>
      </c>
      <c r="B31" s="31"/>
      <c r="C31" s="50"/>
      <c r="D31" s="51"/>
      <c r="E31" s="52"/>
      <c r="F31" s="53"/>
      <c r="G31" s="54"/>
      <c r="H31" s="55"/>
      <c r="I31" s="51"/>
      <c r="J31" s="52"/>
      <c r="K31" s="53"/>
      <c r="L31" s="54"/>
      <c r="M31" s="38" t="n">
        <v>2022</v>
      </c>
    </row>
    <row r="32" s="39" customFormat="true" ht="13.15" hidden="false" customHeight="true" outlineLevel="0" collapsed="false">
      <c r="A32" s="41" t="s">
        <v>28</v>
      </c>
      <c r="B32" s="31"/>
      <c r="C32" s="43" t="n">
        <v>137.94</v>
      </c>
      <c r="D32" s="44" t="n">
        <v>133.85</v>
      </c>
      <c r="E32" s="45" t="n">
        <v>124.99</v>
      </c>
      <c r="F32" s="46" t="n">
        <v>130.22</v>
      </c>
      <c r="G32" s="47" t="n">
        <v>116.64</v>
      </c>
      <c r="H32" s="48" t="n">
        <v>89.95</v>
      </c>
      <c r="I32" s="44" t="n">
        <v>89.29</v>
      </c>
      <c r="J32" s="45" t="n">
        <v>103.08</v>
      </c>
      <c r="K32" s="46" t="n">
        <v>107.21</v>
      </c>
      <c r="L32" s="47" t="n">
        <v>122.38</v>
      </c>
      <c r="M32" s="49" t="s">
        <v>29</v>
      </c>
    </row>
    <row r="33" s="39" customFormat="true" ht="13.15" hidden="false" customHeight="true" outlineLevel="0" collapsed="false">
      <c r="A33" s="41" t="s">
        <v>30</v>
      </c>
      <c r="B33" s="31"/>
      <c r="C33" s="43" t="n">
        <v>122.29</v>
      </c>
      <c r="D33" s="44" t="n">
        <v>112.58</v>
      </c>
      <c r="E33" s="45" t="n">
        <v>74.56</v>
      </c>
      <c r="F33" s="46" t="n">
        <v>88.8</v>
      </c>
      <c r="G33" s="47" t="n">
        <v>91.61</v>
      </c>
      <c r="H33" s="48" t="n">
        <v>85.08</v>
      </c>
      <c r="I33" s="44" t="n">
        <v>83.55</v>
      </c>
      <c r="J33" s="45" t="n">
        <v>86.3</v>
      </c>
      <c r="K33" s="46" t="n">
        <v>88.34</v>
      </c>
      <c r="L33" s="47" t="n">
        <v>108.21</v>
      </c>
      <c r="M33" s="49" t="s">
        <v>31</v>
      </c>
    </row>
    <row r="34" s="39" customFormat="true" ht="13.15" hidden="false" customHeight="true" outlineLevel="0" collapsed="false">
      <c r="A34" s="41" t="s">
        <v>32</v>
      </c>
      <c r="B34" s="31"/>
      <c r="C34" s="43" t="n">
        <v>147.66</v>
      </c>
      <c r="D34" s="44" t="n">
        <v>134.25</v>
      </c>
      <c r="E34" s="45" t="n">
        <v>134.1</v>
      </c>
      <c r="F34" s="46" t="n">
        <v>106.88</v>
      </c>
      <c r="G34" s="47" t="n">
        <v>118.72</v>
      </c>
      <c r="H34" s="48" t="n">
        <v>94.5</v>
      </c>
      <c r="I34" s="44" t="n">
        <v>95.75</v>
      </c>
      <c r="J34" s="45" t="n">
        <v>109.76</v>
      </c>
      <c r="K34" s="46" t="n">
        <v>116.47</v>
      </c>
      <c r="L34" s="47" t="n">
        <v>144.96</v>
      </c>
      <c r="M34" s="49" t="s">
        <v>33</v>
      </c>
    </row>
    <row r="35" s="39" customFormat="true" ht="13.15" hidden="false" customHeight="true" outlineLevel="0" collapsed="false">
      <c r="A35" s="41" t="s">
        <v>34</v>
      </c>
      <c r="B35" s="31"/>
      <c r="C35" s="43" t="n">
        <v>134.64</v>
      </c>
      <c r="D35" s="44" t="n">
        <v>120.92</v>
      </c>
      <c r="E35" s="45" t="n">
        <v>91.53</v>
      </c>
      <c r="F35" s="46" t="n">
        <v>85.48</v>
      </c>
      <c r="G35" s="47" t="n">
        <v>101.88</v>
      </c>
      <c r="H35" s="48" t="n">
        <v>78.72</v>
      </c>
      <c r="I35" s="44" t="n">
        <v>78.1</v>
      </c>
      <c r="J35" s="45" t="n">
        <v>107.77</v>
      </c>
      <c r="K35" s="46" t="n">
        <v>103.47</v>
      </c>
      <c r="L35" s="47" t="n">
        <v>114.89</v>
      </c>
      <c r="M35" s="49" t="s">
        <v>35</v>
      </c>
    </row>
    <row r="36" s="39" customFormat="true" ht="13.15" hidden="false" customHeight="true" outlineLevel="0" collapsed="false">
      <c r="A36" s="41" t="s">
        <v>36</v>
      </c>
      <c r="B36" s="31"/>
      <c r="C36" s="43" t="n">
        <v>148.14</v>
      </c>
      <c r="D36" s="44" t="n">
        <v>130.19</v>
      </c>
      <c r="E36" s="45" t="n">
        <v>123.07</v>
      </c>
      <c r="F36" s="46" t="n">
        <v>135.62</v>
      </c>
      <c r="G36" s="47" t="n">
        <v>115.55</v>
      </c>
      <c r="H36" s="48" t="n">
        <v>102.35</v>
      </c>
      <c r="I36" s="44" t="n">
        <v>102.93</v>
      </c>
      <c r="J36" s="45" t="n">
        <v>116.19</v>
      </c>
      <c r="K36" s="46" t="n">
        <v>113.59</v>
      </c>
      <c r="L36" s="47" t="n">
        <v>138.33</v>
      </c>
      <c r="M36" s="49" t="s">
        <v>37</v>
      </c>
    </row>
    <row r="37" s="39" customFormat="true" ht="13.15" hidden="false" customHeight="true" outlineLevel="0" collapsed="false">
      <c r="A37" s="41" t="s">
        <v>38</v>
      </c>
      <c r="B37" s="31"/>
      <c r="C37" s="43" t="n">
        <v>140.9</v>
      </c>
      <c r="D37" s="44" t="n">
        <v>119.81</v>
      </c>
      <c r="E37" s="45" t="n">
        <v>103.36</v>
      </c>
      <c r="F37" s="46" t="n">
        <v>107.94</v>
      </c>
      <c r="G37" s="47" t="n">
        <v>119.36</v>
      </c>
      <c r="H37" s="48" t="n">
        <v>84.69</v>
      </c>
      <c r="I37" s="44" t="n">
        <v>82.28</v>
      </c>
      <c r="J37" s="45" t="n">
        <v>123.95</v>
      </c>
      <c r="K37" s="46" t="n">
        <v>100.03</v>
      </c>
      <c r="L37" s="47" t="n">
        <v>128.36</v>
      </c>
      <c r="M37" s="49" t="s">
        <v>39</v>
      </c>
    </row>
    <row r="38" s="39" customFormat="true" ht="26.25" hidden="false" customHeight="true" outlineLevel="0" collapsed="false">
      <c r="A38" s="41" t="s">
        <v>40</v>
      </c>
      <c r="B38" s="42" t="s">
        <v>27</v>
      </c>
      <c r="C38" s="43" t="n">
        <v>144.65</v>
      </c>
      <c r="D38" s="44" t="n">
        <v>122.03</v>
      </c>
      <c r="E38" s="45" t="n">
        <v>108.83</v>
      </c>
      <c r="F38" s="46" t="n">
        <v>82.72</v>
      </c>
      <c r="G38" s="47" t="n">
        <v>115.43</v>
      </c>
      <c r="H38" s="48" t="n">
        <v>99.63</v>
      </c>
      <c r="I38" s="44" t="n">
        <v>98.88</v>
      </c>
      <c r="J38" s="45" t="n">
        <v>102.83</v>
      </c>
      <c r="K38" s="46" t="n">
        <v>90.71</v>
      </c>
      <c r="L38" s="47" t="n">
        <v>126.06</v>
      </c>
      <c r="M38" s="49" t="s">
        <v>41</v>
      </c>
    </row>
    <row r="39" s="39" customFormat="true" ht="13.15" hidden="false" customHeight="true" outlineLevel="0" collapsed="false">
      <c r="A39" s="41" t="s">
        <v>42</v>
      </c>
      <c r="B39" s="42" t="s">
        <v>53</v>
      </c>
      <c r="C39" s="43" t="n">
        <v>139.49</v>
      </c>
      <c r="D39" s="44" t="n">
        <v>136.59</v>
      </c>
      <c r="E39" s="45" t="n">
        <v>108.04</v>
      </c>
      <c r="F39" s="46" t="n">
        <v>122.8</v>
      </c>
      <c r="G39" s="47" t="n">
        <v>123.09</v>
      </c>
      <c r="H39" s="48" t="n">
        <v>93.65</v>
      </c>
      <c r="I39" s="44" t="n">
        <v>93.41</v>
      </c>
      <c r="J39" s="45" t="n">
        <v>92.19</v>
      </c>
      <c r="K39" s="46" t="n">
        <v>81.45</v>
      </c>
      <c r="L39" s="47" t="n">
        <v>113.36</v>
      </c>
      <c r="M39" s="49" t="s">
        <v>43</v>
      </c>
    </row>
    <row r="40" s="65" customFormat="true" ht="3" hidden="false" customHeight="true" outlineLevel="0" collapsed="false">
      <c r="A40" s="56"/>
      <c r="B40" s="57"/>
      <c r="C40" s="58"/>
      <c r="D40" s="59"/>
      <c r="E40" s="60"/>
      <c r="F40" s="61"/>
      <c r="G40" s="62"/>
      <c r="H40" s="63"/>
      <c r="I40" s="59"/>
      <c r="J40" s="60"/>
      <c r="K40" s="61"/>
      <c r="L40" s="62"/>
      <c r="M40" s="64"/>
    </row>
    <row r="41" s="39" customFormat="true" ht="15" hidden="false" customHeight="true" outlineLevel="0" collapsed="false">
      <c r="A41" s="66" t="s">
        <v>54</v>
      </c>
      <c r="B41" s="67"/>
      <c r="C41" s="68" t="n">
        <v>-6.5</v>
      </c>
      <c r="D41" s="69" t="n">
        <v>15</v>
      </c>
      <c r="E41" s="70" t="n">
        <v>4.5</v>
      </c>
      <c r="F41" s="71" t="n">
        <v>22.8</v>
      </c>
      <c r="G41" s="72" t="n">
        <v>4.3</v>
      </c>
      <c r="H41" s="73" t="n">
        <v>-5.9</v>
      </c>
      <c r="I41" s="69" t="n">
        <v>-6.4</v>
      </c>
      <c r="J41" s="70" t="n">
        <v>-16.5</v>
      </c>
      <c r="K41" s="71" t="n">
        <v>-30.4</v>
      </c>
      <c r="L41" s="72" t="n">
        <v>-16.1</v>
      </c>
      <c r="M41" s="74" t="s">
        <v>55</v>
      </c>
    </row>
    <row r="42" customFormat="false" ht="32.1" hidden="false" customHeight="true" outlineLevel="0" collapsed="false">
      <c r="A42" s="75" t="str">
        <f aca="false">IF(LEN(B44)&gt;0,SUBSTITUTE(A44&amp;B44,CHAR(10),CHAR(10)&amp;"　　")," ")</f>
        <v>註：各類、章定義範圍同國際商品統一分類制度(HS)，惟名稱略經精簡。</v>
      </c>
      <c r="B42" s="75"/>
      <c r="C42" s="75"/>
      <c r="D42" s="75"/>
      <c r="E42" s="75"/>
      <c r="F42" s="75"/>
      <c r="G42" s="75"/>
      <c r="H42" s="76" t="str">
        <f aca="false">IF(LEN(I44)&gt;0,SUBSTITUTE(H44&amp;I44,CHAR(10),CHAR(10)&amp;"　　 ")," ")</f>
        <v>Note:Definition scope of Section and Chapter is correspondent with Harmonized System(HS). Nevertheless, their names are
　　 simplified generally.</v>
      </c>
      <c r="I42" s="76"/>
      <c r="J42" s="76"/>
      <c r="K42" s="76"/>
      <c r="L42" s="76"/>
      <c r="M42" s="76"/>
    </row>
    <row r="44" customFormat="false" ht="102.75" hidden="true" customHeight="false" outlineLevel="0" collapsed="false">
      <c r="A44" s="77" t="s">
        <v>56</v>
      </c>
      <c r="B44" s="77" t="s">
        <v>57</v>
      </c>
      <c r="H44" s="78" t="s">
        <v>58</v>
      </c>
      <c r="I44" s="79" t="s">
        <v>59</v>
      </c>
    </row>
  </sheetData>
  <mergeCells count="18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2:G42"/>
    <mergeCell ref="H42:M42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8" min="8" style="1" width="16.11"/>
    <col collapsed="false" customWidth="true" hidden="false" outlineLevel="0" max="9" min="9" style="1" width="14.37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3" t="s">
        <v>6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80" t="s">
        <v>4</v>
      </c>
      <c r="B4" s="80"/>
      <c r="C4" s="81"/>
      <c r="D4" s="15" t="s">
        <v>62</v>
      </c>
      <c r="E4" s="14" t="s">
        <v>63</v>
      </c>
      <c r="F4" s="14" t="s">
        <v>64</v>
      </c>
      <c r="G4" s="15" t="s">
        <v>65</v>
      </c>
      <c r="H4" s="82" t="s">
        <v>66</v>
      </c>
      <c r="I4" s="83" t="s">
        <v>67</v>
      </c>
      <c r="J4" s="15" t="s">
        <v>68</v>
      </c>
      <c r="K4" s="84"/>
      <c r="L4" s="17"/>
      <c r="M4" s="19" t="s">
        <v>13</v>
      </c>
    </row>
    <row r="5" s="11" customFormat="true" ht="54.95" hidden="false" customHeight="true" outlineLevel="0" collapsed="false">
      <c r="A5" s="80"/>
      <c r="B5" s="80"/>
      <c r="C5" s="85" t="s">
        <v>69</v>
      </c>
      <c r="D5" s="15"/>
      <c r="E5" s="14"/>
      <c r="F5" s="14"/>
      <c r="G5" s="15"/>
      <c r="H5" s="82"/>
      <c r="I5" s="83"/>
      <c r="J5" s="15"/>
      <c r="K5" s="86" t="s">
        <v>70</v>
      </c>
      <c r="L5" s="87" t="s">
        <v>71</v>
      </c>
      <c r="M5" s="19"/>
    </row>
    <row r="6" s="11" customFormat="true" ht="105" hidden="false" customHeight="true" outlineLevel="0" collapsed="false">
      <c r="A6" s="80"/>
      <c r="B6" s="80"/>
      <c r="C6" s="85"/>
      <c r="D6" s="15"/>
      <c r="E6" s="14"/>
      <c r="F6" s="14"/>
      <c r="G6" s="15"/>
      <c r="H6" s="82"/>
      <c r="I6" s="83"/>
      <c r="J6" s="15"/>
      <c r="K6" s="86"/>
      <c r="L6" s="87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99.5</v>
      </c>
      <c r="D8" s="33" t="n">
        <v>128.43</v>
      </c>
      <c r="E8" s="34" t="n">
        <v>116.4</v>
      </c>
      <c r="F8" s="35" t="n">
        <v>104.48</v>
      </c>
      <c r="G8" s="36" t="n">
        <v>105.99</v>
      </c>
      <c r="H8" s="37" t="n">
        <v>103</v>
      </c>
      <c r="I8" s="33" t="n">
        <v>94.38</v>
      </c>
      <c r="J8" s="34" t="n">
        <v>97.22</v>
      </c>
      <c r="K8" s="35" t="n">
        <v>100.12</v>
      </c>
      <c r="L8" s="36" t="n">
        <v>88.97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96.61</v>
      </c>
      <c r="D9" s="33" t="n">
        <v>121.38</v>
      </c>
      <c r="E9" s="34" t="n">
        <v>107.99</v>
      </c>
      <c r="F9" s="35" t="n">
        <v>108.26</v>
      </c>
      <c r="G9" s="36" t="n">
        <v>103.29</v>
      </c>
      <c r="H9" s="37" t="n">
        <v>103.26</v>
      </c>
      <c r="I9" s="33" t="n">
        <v>94.38</v>
      </c>
      <c r="J9" s="34" t="n">
        <v>93.04</v>
      </c>
      <c r="K9" s="35" t="n">
        <v>97.1</v>
      </c>
      <c r="L9" s="36" t="n">
        <v>84.94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99.24</v>
      </c>
      <c r="D10" s="33" t="n">
        <v>119.55</v>
      </c>
      <c r="E10" s="34" t="n">
        <v>113.54</v>
      </c>
      <c r="F10" s="35" t="n">
        <v>106.02</v>
      </c>
      <c r="G10" s="36" t="n">
        <v>99.82</v>
      </c>
      <c r="H10" s="37" t="n">
        <v>100.46</v>
      </c>
      <c r="I10" s="33" t="n">
        <v>100.98</v>
      </c>
      <c r="J10" s="34" t="n">
        <v>95.29</v>
      </c>
      <c r="K10" s="35" t="n">
        <v>99.77</v>
      </c>
      <c r="L10" s="36" t="n">
        <v>87.09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108.78</v>
      </c>
      <c r="D11" s="33" t="n">
        <v>128.24</v>
      </c>
      <c r="E11" s="34" t="n">
        <v>116.83</v>
      </c>
      <c r="F11" s="35" t="n">
        <v>100.51</v>
      </c>
      <c r="G11" s="36" t="n">
        <v>104.78</v>
      </c>
      <c r="H11" s="37" t="n">
        <v>97.7</v>
      </c>
      <c r="I11" s="33" t="n">
        <v>114.78</v>
      </c>
      <c r="J11" s="34" t="n">
        <v>102.79</v>
      </c>
      <c r="K11" s="35" t="n">
        <v>105.79</v>
      </c>
      <c r="L11" s="36" t="n">
        <v>93.68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104.56</v>
      </c>
      <c r="D12" s="33" t="n">
        <v>117.49</v>
      </c>
      <c r="E12" s="34" t="n">
        <v>108.31</v>
      </c>
      <c r="F12" s="35" t="n">
        <v>97.83</v>
      </c>
      <c r="G12" s="36" t="n">
        <v>105.49</v>
      </c>
      <c r="H12" s="37" t="n">
        <v>102.77</v>
      </c>
      <c r="I12" s="33" t="n">
        <v>102.97</v>
      </c>
      <c r="J12" s="34" t="n">
        <v>101.51</v>
      </c>
      <c r="K12" s="35" t="n">
        <v>95</v>
      </c>
      <c r="L12" s="36" t="n">
        <v>89.07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103.96</v>
      </c>
      <c r="D14" s="33" t="n">
        <v>98.9</v>
      </c>
      <c r="E14" s="34" t="n">
        <v>105.35</v>
      </c>
      <c r="F14" s="35" t="n">
        <v>106.46</v>
      </c>
      <c r="G14" s="36" t="n">
        <v>97.02</v>
      </c>
      <c r="H14" s="37" t="n">
        <v>94.55</v>
      </c>
      <c r="I14" s="33" t="n">
        <v>108.15</v>
      </c>
      <c r="J14" s="34" t="n">
        <v>100.19</v>
      </c>
      <c r="K14" s="35" t="n">
        <v>94.92</v>
      </c>
      <c r="L14" s="36" t="n">
        <v>108.29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109.34</v>
      </c>
      <c r="D15" s="33" t="n">
        <v>97.84</v>
      </c>
      <c r="E15" s="34" t="n">
        <v>106.92</v>
      </c>
      <c r="F15" s="35" t="n">
        <v>107.29</v>
      </c>
      <c r="G15" s="36" t="n">
        <v>101.54</v>
      </c>
      <c r="H15" s="37" t="n">
        <v>91.95</v>
      </c>
      <c r="I15" s="33" t="n">
        <v>100.9</v>
      </c>
      <c r="J15" s="34" t="n">
        <v>98.8</v>
      </c>
      <c r="K15" s="35" t="n">
        <v>99.69</v>
      </c>
      <c r="L15" s="36" t="n">
        <v>98.37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109.28</v>
      </c>
      <c r="D16" s="33" t="n">
        <v>98.51</v>
      </c>
      <c r="E16" s="34" t="n">
        <v>102.04</v>
      </c>
      <c r="F16" s="35" t="n">
        <v>105.26</v>
      </c>
      <c r="G16" s="36" t="n">
        <v>95.65</v>
      </c>
      <c r="H16" s="37" t="n">
        <v>94.12</v>
      </c>
      <c r="I16" s="33" t="n">
        <v>82.48</v>
      </c>
      <c r="J16" s="34" t="n">
        <v>95.72</v>
      </c>
      <c r="K16" s="35" t="n">
        <v>91.89</v>
      </c>
      <c r="L16" s="36" t="n">
        <v>94.14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114.32</v>
      </c>
      <c r="D17" s="33" t="n">
        <v>89.4</v>
      </c>
      <c r="E17" s="34" t="n">
        <v>98.97</v>
      </c>
      <c r="F17" s="35" t="n">
        <v>102.67</v>
      </c>
      <c r="G17" s="36" t="n">
        <v>91.82</v>
      </c>
      <c r="H17" s="37" t="n">
        <v>82.78</v>
      </c>
      <c r="I17" s="33" t="n">
        <v>83.73</v>
      </c>
      <c r="J17" s="34" t="n">
        <v>98.75</v>
      </c>
      <c r="K17" s="35" t="n">
        <v>91.41</v>
      </c>
      <c r="L17" s="36" t="n">
        <v>92.49</v>
      </c>
      <c r="M17" s="38" t="n">
        <v>2020</v>
      </c>
    </row>
    <row r="18" s="39" customFormat="true" ht="13.15" hidden="false" customHeight="true" outlineLevel="0" collapsed="false">
      <c r="A18" s="30" t="s">
        <v>26</v>
      </c>
      <c r="B18" s="40" t="s">
        <v>27</v>
      </c>
      <c r="C18" s="32" t="n">
        <v>127.31</v>
      </c>
      <c r="D18" s="33" t="n">
        <v>86.66</v>
      </c>
      <c r="E18" s="34" t="n">
        <v>112.91</v>
      </c>
      <c r="F18" s="35" t="n">
        <v>104.9</v>
      </c>
      <c r="G18" s="36" t="n">
        <v>94.7</v>
      </c>
      <c r="H18" s="37" t="n">
        <v>80.15</v>
      </c>
      <c r="I18" s="33" t="n">
        <v>94.01</v>
      </c>
      <c r="J18" s="34" t="n">
        <v>107.91</v>
      </c>
      <c r="K18" s="35" t="n">
        <v>110.66</v>
      </c>
      <c r="L18" s="36" t="n">
        <v>93.4</v>
      </c>
      <c r="M18" s="38" t="n">
        <v>2021</v>
      </c>
    </row>
    <row r="19" s="39" customFormat="true" ht="13.15" hidden="false" customHeight="true" outlineLevel="0" collapsed="false">
      <c r="A19" s="41" t="s">
        <v>28</v>
      </c>
      <c r="B19" s="42" t="s">
        <v>27</v>
      </c>
      <c r="C19" s="43" t="n">
        <v>127.71</v>
      </c>
      <c r="D19" s="44" t="n">
        <v>117.47</v>
      </c>
      <c r="E19" s="45" t="n">
        <v>96.7</v>
      </c>
      <c r="F19" s="46" t="n">
        <v>102.57</v>
      </c>
      <c r="G19" s="47" t="n">
        <v>114.3</v>
      </c>
      <c r="H19" s="48" t="n">
        <v>111.05</v>
      </c>
      <c r="I19" s="44" t="n">
        <v>83.66</v>
      </c>
      <c r="J19" s="45" t="n">
        <v>94.89</v>
      </c>
      <c r="K19" s="46" t="n">
        <v>86.3</v>
      </c>
      <c r="L19" s="47" t="n">
        <v>91.76</v>
      </c>
      <c r="M19" s="49" t="s">
        <v>29</v>
      </c>
    </row>
    <row r="20" s="39" customFormat="true" ht="13.15" hidden="false" customHeight="true" outlineLevel="0" collapsed="false">
      <c r="A20" s="41" t="s">
        <v>30</v>
      </c>
      <c r="B20" s="42" t="s">
        <v>27</v>
      </c>
      <c r="C20" s="43" t="n">
        <v>93.52</v>
      </c>
      <c r="D20" s="44" t="n">
        <v>52.03</v>
      </c>
      <c r="E20" s="45" t="n">
        <v>82.54</v>
      </c>
      <c r="F20" s="46" t="n">
        <v>75.24</v>
      </c>
      <c r="G20" s="47" t="n">
        <v>56.13</v>
      </c>
      <c r="H20" s="48" t="n">
        <v>59.31</v>
      </c>
      <c r="I20" s="44" t="n">
        <v>71.62</v>
      </c>
      <c r="J20" s="45" t="n">
        <v>79.18</v>
      </c>
      <c r="K20" s="46" t="n">
        <v>84.27</v>
      </c>
      <c r="L20" s="47" t="n">
        <v>67.57</v>
      </c>
      <c r="M20" s="49" t="s">
        <v>31</v>
      </c>
    </row>
    <row r="21" s="39" customFormat="true" ht="13.15" hidden="false" customHeight="true" outlineLevel="0" collapsed="false">
      <c r="A21" s="41" t="s">
        <v>32</v>
      </c>
      <c r="B21" s="42" t="s">
        <v>27</v>
      </c>
      <c r="C21" s="43" t="n">
        <v>147.23</v>
      </c>
      <c r="D21" s="44" t="n">
        <v>80.59</v>
      </c>
      <c r="E21" s="45" t="n">
        <v>113.52</v>
      </c>
      <c r="F21" s="46" t="n">
        <v>122.84</v>
      </c>
      <c r="G21" s="47" t="n">
        <v>90.31</v>
      </c>
      <c r="H21" s="48" t="n">
        <v>88.48</v>
      </c>
      <c r="I21" s="44" t="n">
        <v>92.37</v>
      </c>
      <c r="J21" s="45" t="n">
        <v>118.45</v>
      </c>
      <c r="K21" s="46" t="n">
        <v>132.27</v>
      </c>
      <c r="L21" s="47" t="n">
        <v>95.49</v>
      </c>
      <c r="M21" s="49" t="s">
        <v>33</v>
      </c>
    </row>
    <row r="22" s="39" customFormat="true" ht="13.15" hidden="false" customHeight="true" outlineLevel="0" collapsed="false">
      <c r="A22" s="41" t="s">
        <v>34</v>
      </c>
      <c r="B22" s="42" t="s">
        <v>27</v>
      </c>
      <c r="C22" s="43" t="n">
        <v>122.22</v>
      </c>
      <c r="D22" s="44" t="n">
        <v>93.09</v>
      </c>
      <c r="E22" s="45" t="n">
        <v>116.26</v>
      </c>
      <c r="F22" s="46" t="n">
        <v>94.46</v>
      </c>
      <c r="G22" s="47" t="n">
        <v>89.99</v>
      </c>
      <c r="H22" s="48" t="n">
        <v>82.24</v>
      </c>
      <c r="I22" s="44" t="n">
        <v>91.06</v>
      </c>
      <c r="J22" s="45" t="n">
        <v>102.6</v>
      </c>
      <c r="K22" s="46" t="n">
        <v>101.66</v>
      </c>
      <c r="L22" s="47" t="n">
        <v>89.52</v>
      </c>
      <c r="M22" s="49" t="s">
        <v>35</v>
      </c>
    </row>
    <row r="23" s="39" customFormat="true" ht="13.15" hidden="false" customHeight="true" outlineLevel="0" collapsed="false">
      <c r="A23" s="41" t="s">
        <v>36</v>
      </c>
      <c r="B23" s="42" t="s">
        <v>27</v>
      </c>
      <c r="C23" s="43" t="n">
        <v>138.68</v>
      </c>
      <c r="D23" s="44" t="n">
        <v>99.27</v>
      </c>
      <c r="E23" s="45" t="n">
        <v>143.58</v>
      </c>
      <c r="F23" s="46" t="n">
        <v>111.12</v>
      </c>
      <c r="G23" s="47" t="n">
        <v>93.77</v>
      </c>
      <c r="H23" s="48" t="n">
        <v>90.37</v>
      </c>
      <c r="I23" s="44" t="n">
        <v>91.91</v>
      </c>
      <c r="J23" s="45" t="n">
        <v>112.44</v>
      </c>
      <c r="K23" s="46" t="n">
        <v>103.34</v>
      </c>
      <c r="L23" s="47" t="n">
        <v>107.11</v>
      </c>
      <c r="M23" s="49" t="s">
        <v>37</v>
      </c>
    </row>
    <row r="24" s="39" customFormat="true" ht="13.15" hidden="false" customHeight="true" outlineLevel="0" collapsed="false">
      <c r="A24" s="41" t="s">
        <v>38</v>
      </c>
      <c r="B24" s="42" t="s">
        <v>27</v>
      </c>
      <c r="C24" s="43" t="n">
        <v>127.14</v>
      </c>
      <c r="D24" s="44" t="n">
        <v>76.35</v>
      </c>
      <c r="E24" s="45" t="n">
        <v>132.54</v>
      </c>
      <c r="F24" s="46" t="n">
        <v>113.68</v>
      </c>
      <c r="G24" s="47" t="n">
        <v>74.48</v>
      </c>
      <c r="H24" s="48" t="n">
        <v>81.37</v>
      </c>
      <c r="I24" s="44" t="n">
        <v>89.26</v>
      </c>
      <c r="J24" s="45" t="n">
        <v>114.53</v>
      </c>
      <c r="K24" s="46" t="n">
        <v>124.02</v>
      </c>
      <c r="L24" s="47" t="n">
        <v>91.49</v>
      </c>
      <c r="M24" s="49" t="s">
        <v>39</v>
      </c>
    </row>
    <row r="25" s="39" customFormat="true" ht="26.25" hidden="false" customHeight="true" outlineLevel="0" collapsed="false">
      <c r="A25" s="41" t="s">
        <v>40</v>
      </c>
      <c r="B25" s="42" t="s">
        <v>27</v>
      </c>
      <c r="C25" s="43" t="n">
        <v>121.74</v>
      </c>
      <c r="D25" s="44" t="n">
        <v>71.51</v>
      </c>
      <c r="E25" s="45" t="n">
        <v>126.83</v>
      </c>
      <c r="F25" s="46" t="n">
        <v>94.22</v>
      </c>
      <c r="G25" s="47" t="n">
        <v>72.3</v>
      </c>
      <c r="H25" s="48" t="n">
        <v>66.45</v>
      </c>
      <c r="I25" s="44" t="n">
        <v>83.55</v>
      </c>
      <c r="J25" s="45" t="n">
        <v>114.32</v>
      </c>
      <c r="K25" s="46" t="n">
        <v>131.81</v>
      </c>
      <c r="L25" s="47" t="n">
        <v>90.65</v>
      </c>
      <c r="M25" s="49" t="s">
        <v>41</v>
      </c>
    </row>
    <row r="26" s="39" customFormat="true" ht="13.15" hidden="false" customHeight="true" outlineLevel="0" collapsed="false">
      <c r="A26" s="41" t="s">
        <v>42</v>
      </c>
      <c r="B26" s="42" t="s">
        <v>27</v>
      </c>
      <c r="C26" s="43" t="n">
        <v>138.73</v>
      </c>
      <c r="D26" s="44" t="n">
        <v>79.56</v>
      </c>
      <c r="E26" s="45" t="n">
        <v>122.67</v>
      </c>
      <c r="F26" s="46" t="n">
        <v>118.74</v>
      </c>
      <c r="G26" s="47" t="n">
        <v>91.09</v>
      </c>
      <c r="H26" s="48" t="n">
        <v>69.89</v>
      </c>
      <c r="I26" s="44" t="n">
        <v>96.2</v>
      </c>
      <c r="J26" s="45" t="n">
        <v>134.07</v>
      </c>
      <c r="K26" s="46" t="n">
        <v>145.22</v>
      </c>
      <c r="L26" s="47" t="n">
        <v>120.33</v>
      </c>
      <c r="M26" s="49" t="s">
        <v>43</v>
      </c>
    </row>
    <row r="27" s="39" customFormat="true" ht="13.15" hidden="false" customHeight="true" outlineLevel="0" collapsed="false">
      <c r="A27" s="41" t="s">
        <v>44</v>
      </c>
      <c r="B27" s="42" t="s">
        <v>27</v>
      </c>
      <c r="C27" s="43" t="n">
        <v>126.93</v>
      </c>
      <c r="D27" s="44" t="n">
        <v>73.39</v>
      </c>
      <c r="E27" s="45" t="n">
        <v>103.49</v>
      </c>
      <c r="F27" s="46" t="n">
        <v>103.79</v>
      </c>
      <c r="G27" s="47" t="n">
        <v>94.14</v>
      </c>
      <c r="H27" s="48" t="n">
        <v>67.04</v>
      </c>
      <c r="I27" s="44" t="n">
        <v>84.28</v>
      </c>
      <c r="J27" s="45" t="n">
        <v>103.5</v>
      </c>
      <c r="K27" s="46" t="n">
        <v>101.84</v>
      </c>
      <c r="L27" s="47" t="n">
        <v>93.22</v>
      </c>
      <c r="M27" s="49" t="s">
        <v>45</v>
      </c>
    </row>
    <row r="28" s="39" customFormat="true" ht="13.15" hidden="false" customHeight="true" outlineLevel="0" collapsed="false">
      <c r="A28" s="41" t="s">
        <v>46</v>
      </c>
      <c r="B28" s="42" t="s">
        <v>27</v>
      </c>
      <c r="C28" s="43" t="n">
        <v>115.4</v>
      </c>
      <c r="D28" s="44" t="n">
        <v>82.73</v>
      </c>
      <c r="E28" s="45" t="n">
        <v>90.97</v>
      </c>
      <c r="F28" s="46" t="n">
        <v>101.89</v>
      </c>
      <c r="G28" s="47" t="n">
        <v>97.78</v>
      </c>
      <c r="H28" s="48" t="n">
        <v>61.44</v>
      </c>
      <c r="I28" s="44" t="n">
        <v>92</v>
      </c>
      <c r="J28" s="45" t="n">
        <v>106</v>
      </c>
      <c r="K28" s="46" t="n">
        <v>106.66</v>
      </c>
      <c r="L28" s="47" t="n">
        <v>92.3</v>
      </c>
      <c r="M28" s="49" t="s">
        <v>47</v>
      </c>
    </row>
    <row r="29" s="39" customFormat="true" ht="13.15" hidden="false" customHeight="true" outlineLevel="0" collapsed="false">
      <c r="A29" s="41" t="s">
        <v>48</v>
      </c>
      <c r="B29" s="42" t="s">
        <v>27</v>
      </c>
      <c r="C29" s="43" t="n">
        <v>131.52</v>
      </c>
      <c r="D29" s="44" t="n">
        <v>95.04</v>
      </c>
      <c r="E29" s="45" t="n">
        <v>115.44</v>
      </c>
      <c r="F29" s="46" t="n">
        <v>104.1</v>
      </c>
      <c r="G29" s="47" t="n">
        <v>110.8</v>
      </c>
      <c r="H29" s="48" t="n">
        <v>77.91</v>
      </c>
      <c r="I29" s="44" t="n">
        <v>94.56</v>
      </c>
      <c r="J29" s="45" t="n">
        <v>107.24</v>
      </c>
      <c r="K29" s="46" t="n">
        <v>104.66</v>
      </c>
      <c r="L29" s="47" t="n">
        <v>95.98</v>
      </c>
      <c r="M29" s="49" t="s">
        <v>49</v>
      </c>
    </row>
    <row r="30" s="39" customFormat="true" ht="13.15" hidden="false" customHeight="true" outlineLevel="0" collapsed="false">
      <c r="A30" s="41" t="s">
        <v>50</v>
      </c>
      <c r="B30" s="42" t="s">
        <v>27</v>
      </c>
      <c r="C30" s="43" t="n">
        <v>124.54</v>
      </c>
      <c r="D30" s="44" t="n">
        <v>101.67</v>
      </c>
      <c r="E30" s="45" t="n">
        <v>100.59</v>
      </c>
      <c r="F30" s="46" t="n">
        <v>103.2</v>
      </c>
      <c r="G30" s="47" t="n">
        <v>112</v>
      </c>
      <c r="H30" s="48" t="n">
        <v>93.65</v>
      </c>
      <c r="I30" s="44" t="n">
        <v>100.69</v>
      </c>
      <c r="J30" s="45" t="n">
        <v>92.94</v>
      </c>
      <c r="K30" s="46" t="n">
        <v>88.2</v>
      </c>
      <c r="L30" s="47" t="n">
        <v>81.86</v>
      </c>
      <c r="M30" s="49" t="s">
        <v>51</v>
      </c>
    </row>
    <row r="31" s="39" customFormat="true" ht="13.15" hidden="false" customHeight="true" outlineLevel="0" collapsed="false">
      <c r="A31" s="30" t="s">
        <v>52</v>
      </c>
      <c r="B31" s="31"/>
      <c r="C31" s="50"/>
      <c r="D31" s="51"/>
      <c r="E31" s="52"/>
      <c r="F31" s="53"/>
      <c r="G31" s="54"/>
      <c r="H31" s="55"/>
      <c r="I31" s="51"/>
      <c r="J31" s="52"/>
      <c r="K31" s="53"/>
      <c r="L31" s="54"/>
      <c r="M31" s="38" t="n">
        <v>2022</v>
      </c>
    </row>
    <row r="32" s="39" customFormat="true" ht="13.15" hidden="false" customHeight="true" outlineLevel="0" collapsed="false">
      <c r="A32" s="41" t="s">
        <v>28</v>
      </c>
      <c r="B32" s="31"/>
      <c r="C32" s="43" t="n">
        <v>122.86</v>
      </c>
      <c r="D32" s="44" t="n">
        <v>96.07</v>
      </c>
      <c r="E32" s="45" t="n">
        <v>110.44</v>
      </c>
      <c r="F32" s="46" t="n">
        <v>88.96</v>
      </c>
      <c r="G32" s="47" t="n">
        <v>102.48</v>
      </c>
      <c r="H32" s="48" t="n">
        <v>105.52</v>
      </c>
      <c r="I32" s="44" t="n">
        <v>107.37</v>
      </c>
      <c r="J32" s="45" t="n">
        <v>101.66</v>
      </c>
      <c r="K32" s="46" t="n">
        <v>92.65</v>
      </c>
      <c r="L32" s="47" t="n">
        <v>90.56</v>
      </c>
      <c r="M32" s="49" t="s">
        <v>29</v>
      </c>
    </row>
    <row r="33" s="39" customFormat="true" ht="13.15" hidden="false" customHeight="true" outlineLevel="0" collapsed="false">
      <c r="A33" s="41" t="s">
        <v>30</v>
      </c>
      <c r="B33" s="31"/>
      <c r="C33" s="43" t="n">
        <v>109.35</v>
      </c>
      <c r="D33" s="44" t="n">
        <v>50.18</v>
      </c>
      <c r="E33" s="45" t="n">
        <v>84.96</v>
      </c>
      <c r="F33" s="46" t="n">
        <v>92.44</v>
      </c>
      <c r="G33" s="47" t="n">
        <v>50.48</v>
      </c>
      <c r="H33" s="48" t="n">
        <v>56.62</v>
      </c>
      <c r="I33" s="44" t="n">
        <v>80.52</v>
      </c>
      <c r="J33" s="45" t="n">
        <v>92.45</v>
      </c>
      <c r="K33" s="46" t="n">
        <v>92.76</v>
      </c>
      <c r="L33" s="47" t="n">
        <v>85.17</v>
      </c>
      <c r="M33" s="49" t="s">
        <v>31</v>
      </c>
    </row>
    <row r="34" s="39" customFormat="true" ht="13.15" hidden="false" customHeight="true" outlineLevel="0" collapsed="false">
      <c r="A34" s="41" t="s">
        <v>32</v>
      </c>
      <c r="B34" s="31"/>
      <c r="C34" s="43" t="n">
        <v>147.05</v>
      </c>
      <c r="D34" s="44" t="n">
        <v>94.46</v>
      </c>
      <c r="E34" s="45" t="n">
        <v>113.27</v>
      </c>
      <c r="F34" s="46" t="n">
        <v>113.55</v>
      </c>
      <c r="G34" s="47" t="n">
        <v>96.61</v>
      </c>
      <c r="H34" s="48" t="n">
        <v>94.08</v>
      </c>
      <c r="I34" s="44" t="n">
        <v>88.54</v>
      </c>
      <c r="J34" s="45" t="n">
        <v>110.08</v>
      </c>
      <c r="K34" s="46" t="n">
        <v>92.3</v>
      </c>
      <c r="L34" s="47" t="n">
        <v>117.98</v>
      </c>
      <c r="M34" s="49" t="s">
        <v>33</v>
      </c>
    </row>
    <row r="35" s="39" customFormat="true" ht="13.15" hidden="false" customHeight="true" outlineLevel="0" collapsed="false">
      <c r="A35" s="41" t="s">
        <v>34</v>
      </c>
      <c r="B35" s="31"/>
      <c r="C35" s="43" t="n">
        <v>115.63</v>
      </c>
      <c r="D35" s="44" t="n">
        <v>82.93</v>
      </c>
      <c r="E35" s="45" t="n">
        <v>104.49</v>
      </c>
      <c r="F35" s="46" t="n">
        <v>84.78</v>
      </c>
      <c r="G35" s="47" t="n">
        <v>77.93</v>
      </c>
      <c r="H35" s="48" t="n">
        <v>71.48</v>
      </c>
      <c r="I35" s="44" t="n">
        <v>83.23</v>
      </c>
      <c r="J35" s="45" t="n">
        <v>107.87</v>
      </c>
      <c r="K35" s="46" t="n">
        <v>114.4</v>
      </c>
      <c r="L35" s="47" t="n">
        <v>96.28</v>
      </c>
      <c r="M35" s="49" t="s">
        <v>35</v>
      </c>
    </row>
    <row r="36" s="39" customFormat="true" ht="13.15" hidden="false" customHeight="true" outlineLevel="0" collapsed="false">
      <c r="A36" s="41" t="s">
        <v>36</v>
      </c>
      <c r="B36" s="31"/>
      <c r="C36" s="43" t="n">
        <v>139.07</v>
      </c>
      <c r="D36" s="44" t="n">
        <v>93.18</v>
      </c>
      <c r="E36" s="45" t="n">
        <v>116.08</v>
      </c>
      <c r="F36" s="46" t="n">
        <v>95.32</v>
      </c>
      <c r="G36" s="47" t="n">
        <v>88.85</v>
      </c>
      <c r="H36" s="48" t="n">
        <v>90.58</v>
      </c>
      <c r="I36" s="44" t="n">
        <v>94.72</v>
      </c>
      <c r="J36" s="45" t="n">
        <v>108.18</v>
      </c>
      <c r="K36" s="46" t="n">
        <v>96.97</v>
      </c>
      <c r="L36" s="47" t="n">
        <v>94.35</v>
      </c>
      <c r="M36" s="49" t="s">
        <v>37</v>
      </c>
    </row>
    <row r="37" s="39" customFormat="true" ht="13.15" hidden="false" customHeight="true" outlineLevel="0" collapsed="false">
      <c r="A37" s="41" t="s">
        <v>38</v>
      </c>
      <c r="B37" s="31"/>
      <c r="C37" s="43" t="n">
        <v>130.27</v>
      </c>
      <c r="D37" s="44" t="n">
        <v>87.81</v>
      </c>
      <c r="E37" s="45" t="n">
        <v>106.97</v>
      </c>
      <c r="F37" s="46" t="n">
        <v>102.53</v>
      </c>
      <c r="G37" s="47" t="n">
        <v>81.48</v>
      </c>
      <c r="H37" s="48" t="n">
        <v>95.39</v>
      </c>
      <c r="I37" s="44" t="n">
        <v>86.52</v>
      </c>
      <c r="J37" s="45" t="n">
        <v>110.14</v>
      </c>
      <c r="K37" s="46" t="n">
        <v>94.84</v>
      </c>
      <c r="L37" s="47" t="n">
        <v>112.44</v>
      </c>
      <c r="M37" s="49" t="s">
        <v>39</v>
      </c>
    </row>
    <row r="38" s="39" customFormat="true" ht="26.25" hidden="false" customHeight="true" outlineLevel="0" collapsed="false">
      <c r="A38" s="41" t="s">
        <v>40</v>
      </c>
      <c r="B38" s="42" t="s">
        <v>27</v>
      </c>
      <c r="C38" s="43" t="n">
        <v>128</v>
      </c>
      <c r="D38" s="44" t="n">
        <v>93.64</v>
      </c>
      <c r="E38" s="45" t="n">
        <v>91.1</v>
      </c>
      <c r="F38" s="46" t="n">
        <v>111.38</v>
      </c>
      <c r="G38" s="47" t="n">
        <v>87.13</v>
      </c>
      <c r="H38" s="48" t="n">
        <v>105.73</v>
      </c>
      <c r="I38" s="44" t="n">
        <v>93.84</v>
      </c>
      <c r="J38" s="45" t="n">
        <v>100.67</v>
      </c>
      <c r="K38" s="46" t="n">
        <v>93.78</v>
      </c>
      <c r="L38" s="47" t="n">
        <v>81.48</v>
      </c>
      <c r="M38" s="49" t="s">
        <v>41</v>
      </c>
    </row>
    <row r="39" s="39" customFormat="true" ht="13.15" hidden="false" customHeight="true" outlineLevel="0" collapsed="false">
      <c r="A39" s="41" t="s">
        <v>42</v>
      </c>
      <c r="B39" s="42" t="s">
        <v>53</v>
      </c>
      <c r="C39" s="43" t="n">
        <v>114.87</v>
      </c>
      <c r="D39" s="44" t="n">
        <v>79.8</v>
      </c>
      <c r="E39" s="45" t="n">
        <v>108.35</v>
      </c>
      <c r="F39" s="46" t="n">
        <v>97.03</v>
      </c>
      <c r="G39" s="47" t="n">
        <v>100.74</v>
      </c>
      <c r="H39" s="48" t="n">
        <v>115.91</v>
      </c>
      <c r="I39" s="44" t="n">
        <v>78.93</v>
      </c>
      <c r="J39" s="45" t="n">
        <v>87.24</v>
      </c>
      <c r="K39" s="46" t="n">
        <v>66.3</v>
      </c>
      <c r="L39" s="47" t="n">
        <v>84.43</v>
      </c>
      <c r="M39" s="49" t="s">
        <v>43</v>
      </c>
    </row>
    <row r="40" s="65" customFormat="true" ht="3" hidden="false" customHeight="true" outlineLevel="0" collapsed="false">
      <c r="A40" s="56"/>
      <c r="B40" s="57"/>
      <c r="C40" s="58"/>
      <c r="D40" s="59"/>
      <c r="E40" s="60"/>
      <c r="F40" s="61"/>
      <c r="G40" s="62"/>
      <c r="H40" s="63"/>
      <c r="I40" s="59"/>
      <c r="J40" s="60"/>
      <c r="K40" s="61"/>
      <c r="L40" s="62"/>
      <c r="M40" s="64"/>
    </row>
    <row r="41" s="39" customFormat="true" ht="15" hidden="false" customHeight="true" outlineLevel="0" collapsed="false">
      <c r="A41" s="66" t="s">
        <v>54</v>
      </c>
      <c r="B41" s="67"/>
      <c r="C41" s="68" t="n">
        <v>-17.2</v>
      </c>
      <c r="D41" s="69" t="n">
        <v>0.3</v>
      </c>
      <c r="E41" s="70" t="n">
        <v>-11.7</v>
      </c>
      <c r="F41" s="71" t="n">
        <v>-18.3</v>
      </c>
      <c r="G41" s="72" t="n">
        <v>10.6</v>
      </c>
      <c r="H41" s="73" t="n">
        <v>65.8</v>
      </c>
      <c r="I41" s="69" t="n">
        <v>-18</v>
      </c>
      <c r="J41" s="70" t="n">
        <v>-34.9</v>
      </c>
      <c r="K41" s="71" t="n">
        <v>-54.3</v>
      </c>
      <c r="L41" s="72" t="n">
        <v>-29.8</v>
      </c>
      <c r="M41" s="74" t="s">
        <v>55</v>
      </c>
    </row>
    <row r="42" customFormat="false" ht="16.5" hidden="false" customHeight="false" outlineLevel="0" collapsed="false">
      <c r="E42" s="88"/>
      <c r="J42" s="88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3" min="3" style="1" width="15.86"/>
    <col collapsed="false" customWidth="true" hidden="false" outlineLevel="0" max="4" min="4" style="1" width="13.62"/>
    <col collapsed="false" customWidth="true" hidden="false" outlineLevel="0" max="5" min="5" style="1" width="15.86"/>
    <col collapsed="false" customWidth="true" hidden="false" outlineLevel="0" max="7" min="6" style="1" width="12.62"/>
    <col collapsed="false" customWidth="true" hidden="false" outlineLevel="0" max="12" min="8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3" t="s">
        <v>73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80" t="s">
        <v>4</v>
      </c>
      <c r="B4" s="80"/>
      <c r="C4" s="89" t="s">
        <v>74</v>
      </c>
      <c r="D4" s="84"/>
      <c r="E4" s="17"/>
      <c r="F4" s="90" t="s">
        <v>75</v>
      </c>
      <c r="G4" s="90"/>
      <c r="H4" s="91" t="s">
        <v>76</v>
      </c>
      <c r="I4" s="91"/>
      <c r="J4" s="14" t="s">
        <v>77</v>
      </c>
      <c r="K4" s="16" t="s">
        <v>78</v>
      </c>
      <c r="L4" s="92"/>
      <c r="M4" s="19" t="s">
        <v>13</v>
      </c>
    </row>
    <row r="5" s="11" customFormat="true" ht="54.95" hidden="false" customHeight="true" outlineLevel="0" collapsed="false">
      <c r="A5" s="80"/>
      <c r="B5" s="80"/>
      <c r="C5" s="89"/>
      <c r="D5" s="93" t="s">
        <v>79</v>
      </c>
      <c r="E5" s="86" t="s">
        <v>80</v>
      </c>
      <c r="F5" s="86" t="s">
        <v>81</v>
      </c>
      <c r="G5" s="94" t="s">
        <v>82</v>
      </c>
      <c r="H5" s="95" t="s">
        <v>83</v>
      </c>
      <c r="I5" s="96" t="s">
        <v>84</v>
      </c>
      <c r="J5" s="14"/>
      <c r="K5" s="16"/>
      <c r="L5" s="87" t="s">
        <v>85</v>
      </c>
      <c r="M5" s="19"/>
    </row>
    <row r="6" s="11" customFormat="true" ht="105" hidden="false" customHeight="true" outlineLevel="0" collapsed="false">
      <c r="A6" s="80"/>
      <c r="B6" s="80"/>
      <c r="C6" s="89"/>
      <c r="D6" s="93"/>
      <c r="E6" s="86"/>
      <c r="F6" s="86"/>
      <c r="G6" s="94"/>
      <c r="H6" s="95"/>
      <c r="I6" s="96"/>
      <c r="J6" s="14"/>
      <c r="K6" s="16"/>
      <c r="L6" s="87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86.74</v>
      </c>
      <c r="D8" s="33" t="n">
        <v>75.86</v>
      </c>
      <c r="E8" s="34" t="n">
        <v>92.35</v>
      </c>
      <c r="F8" s="35" t="n">
        <v>94.36</v>
      </c>
      <c r="G8" s="36" t="n">
        <v>78.85</v>
      </c>
      <c r="H8" s="37" t="n">
        <v>131.2</v>
      </c>
      <c r="I8" s="33" t="n">
        <v>64.81</v>
      </c>
      <c r="J8" s="34" t="n">
        <v>69.13</v>
      </c>
      <c r="K8" s="35" t="n">
        <v>95.03</v>
      </c>
      <c r="L8" s="36" t="n">
        <v>95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79.5</v>
      </c>
      <c r="D9" s="33" t="n">
        <v>67.53</v>
      </c>
      <c r="E9" s="34" t="n">
        <v>85.87</v>
      </c>
      <c r="F9" s="35" t="n">
        <v>86.51</v>
      </c>
      <c r="G9" s="36" t="n">
        <v>68.61</v>
      </c>
      <c r="H9" s="37" t="n">
        <v>116.74</v>
      </c>
      <c r="I9" s="33" t="n">
        <v>66.39</v>
      </c>
      <c r="J9" s="34" t="n">
        <v>72.11</v>
      </c>
      <c r="K9" s="35" t="n">
        <v>88.95</v>
      </c>
      <c r="L9" s="36" t="n">
        <v>87.64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85.79</v>
      </c>
      <c r="D10" s="33" t="n">
        <v>80.05</v>
      </c>
      <c r="E10" s="34" t="n">
        <v>88.74</v>
      </c>
      <c r="F10" s="35" t="n">
        <v>88.02</v>
      </c>
      <c r="G10" s="36" t="n">
        <v>82.35</v>
      </c>
      <c r="H10" s="37" t="n">
        <v>107.74</v>
      </c>
      <c r="I10" s="33" t="n">
        <v>80.42</v>
      </c>
      <c r="J10" s="34" t="n">
        <v>72.71</v>
      </c>
      <c r="K10" s="35" t="n">
        <v>95.35</v>
      </c>
      <c r="L10" s="36" t="n">
        <v>94.14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90.97</v>
      </c>
      <c r="D11" s="33" t="n">
        <v>83.51</v>
      </c>
      <c r="E11" s="34" t="n">
        <v>94.91</v>
      </c>
      <c r="F11" s="35" t="n">
        <v>93.88</v>
      </c>
      <c r="G11" s="36" t="n">
        <v>84.39</v>
      </c>
      <c r="H11" s="37" t="n">
        <v>108.25</v>
      </c>
      <c r="I11" s="33" t="n">
        <v>91.53</v>
      </c>
      <c r="J11" s="34" t="n">
        <v>86.62</v>
      </c>
      <c r="K11" s="35" t="n">
        <v>104.77</v>
      </c>
      <c r="L11" s="36" t="n">
        <v>103.28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91.28</v>
      </c>
      <c r="D12" s="33" t="n">
        <v>88.69</v>
      </c>
      <c r="E12" s="34" t="n">
        <v>92.75</v>
      </c>
      <c r="F12" s="35" t="n">
        <v>90.46</v>
      </c>
      <c r="G12" s="36" t="n">
        <v>91.46</v>
      </c>
      <c r="H12" s="37" t="n">
        <v>104.49</v>
      </c>
      <c r="I12" s="33" t="n">
        <v>93.84</v>
      </c>
      <c r="J12" s="34" t="n">
        <v>102.9</v>
      </c>
      <c r="K12" s="35" t="n">
        <v>102.52</v>
      </c>
      <c r="L12" s="36" t="n">
        <v>101.38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110.61</v>
      </c>
      <c r="D14" s="33" t="n">
        <v>102.22</v>
      </c>
      <c r="E14" s="34" t="n">
        <v>115.21</v>
      </c>
      <c r="F14" s="35" t="n">
        <v>117.66</v>
      </c>
      <c r="G14" s="36" t="n">
        <v>96.97</v>
      </c>
      <c r="H14" s="37" t="n">
        <v>107.95</v>
      </c>
      <c r="I14" s="33" t="n">
        <v>118.37</v>
      </c>
      <c r="J14" s="34" t="n">
        <v>102.68</v>
      </c>
      <c r="K14" s="35" t="n">
        <v>100.45</v>
      </c>
      <c r="L14" s="36" t="n">
        <v>102.84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119.44</v>
      </c>
      <c r="D15" s="33" t="n">
        <v>103.25</v>
      </c>
      <c r="E15" s="34" t="n">
        <v>128.31</v>
      </c>
      <c r="F15" s="35" t="n">
        <v>134.19</v>
      </c>
      <c r="G15" s="36" t="n">
        <v>96.77</v>
      </c>
      <c r="H15" s="37" t="n">
        <v>118.15</v>
      </c>
      <c r="I15" s="33" t="n">
        <v>118.09</v>
      </c>
      <c r="J15" s="34" t="n">
        <v>100.74</v>
      </c>
      <c r="K15" s="35" t="n">
        <v>108.59</v>
      </c>
      <c r="L15" s="36" t="n">
        <v>111.24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134.03</v>
      </c>
      <c r="D16" s="33" t="n">
        <v>131.12</v>
      </c>
      <c r="E16" s="34" t="n">
        <v>135.68</v>
      </c>
      <c r="F16" s="35" t="n">
        <v>139.08</v>
      </c>
      <c r="G16" s="36" t="n">
        <v>125.89</v>
      </c>
      <c r="H16" s="37" t="n">
        <v>129.92</v>
      </c>
      <c r="I16" s="33" t="n">
        <v>138.01</v>
      </c>
      <c r="J16" s="34" t="n">
        <v>103.42</v>
      </c>
      <c r="K16" s="35" t="n">
        <v>115.27</v>
      </c>
      <c r="L16" s="36" t="n">
        <v>117.96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149.02</v>
      </c>
      <c r="D17" s="33" t="n">
        <v>133.41</v>
      </c>
      <c r="E17" s="34" t="n">
        <v>157.63</v>
      </c>
      <c r="F17" s="35" t="n">
        <v>164.28</v>
      </c>
      <c r="G17" s="36" t="n">
        <v>120.76</v>
      </c>
      <c r="H17" s="37" t="n">
        <v>149.12</v>
      </c>
      <c r="I17" s="33" t="n">
        <v>176.75</v>
      </c>
      <c r="J17" s="34" t="n">
        <v>97.39</v>
      </c>
      <c r="K17" s="35" t="n">
        <v>126.54</v>
      </c>
      <c r="L17" s="36" t="n">
        <v>132.85</v>
      </c>
      <c r="M17" s="38" t="n">
        <v>2020</v>
      </c>
    </row>
    <row r="18" s="39" customFormat="true" ht="13.15" hidden="false" customHeight="true" outlineLevel="0" collapsed="false">
      <c r="A18" s="30" t="s">
        <v>26</v>
      </c>
      <c r="B18" s="40" t="s">
        <v>27</v>
      </c>
      <c r="C18" s="32" t="n">
        <v>189.86</v>
      </c>
      <c r="D18" s="33" t="n">
        <v>174.12</v>
      </c>
      <c r="E18" s="34" t="n">
        <v>198.57</v>
      </c>
      <c r="F18" s="35" t="n">
        <v>208.17</v>
      </c>
      <c r="G18" s="36" t="n">
        <v>160.13</v>
      </c>
      <c r="H18" s="37" t="n">
        <v>196.17</v>
      </c>
      <c r="I18" s="33" t="n">
        <v>214.98</v>
      </c>
      <c r="J18" s="34" t="n">
        <v>108.22</v>
      </c>
      <c r="K18" s="35" t="n">
        <v>145.51</v>
      </c>
      <c r="L18" s="36" t="n">
        <v>154.07</v>
      </c>
      <c r="M18" s="38" t="n">
        <v>2021</v>
      </c>
    </row>
    <row r="19" s="39" customFormat="true" ht="13.15" hidden="false" customHeight="true" outlineLevel="0" collapsed="false">
      <c r="A19" s="41" t="s">
        <v>28</v>
      </c>
      <c r="B19" s="42" t="s">
        <v>27</v>
      </c>
      <c r="C19" s="43" t="n">
        <v>180.04</v>
      </c>
      <c r="D19" s="44" t="n">
        <v>146.91</v>
      </c>
      <c r="E19" s="45" t="n">
        <v>198.29</v>
      </c>
      <c r="F19" s="46" t="n">
        <v>202.8</v>
      </c>
      <c r="G19" s="47" t="n">
        <v>128.51</v>
      </c>
      <c r="H19" s="48" t="n">
        <v>178.88</v>
      </c>
      <c r="I19" s="44" t="n">
        <v>242.18</v>
      </c>
      <c r="J19" s="45" t="n">
        <v>109.83</v>
      </c>
      <c r="K19" s="46" t="n">
        <v>124.08</v>
      </c>
      <c r="L19" s="47" t="n">
        <v>129.91</v>
      </c>
      <c r="M19" s="49" t="s">
        <v>29</v>
      </c>
    </row>
    <row r="20" s="39" customFormat="true" ht="13.15" hidden="false" customHeight="true" outlineLevel="0" collapsed="false">
      <c r="A20" s="41" t="s">
        <v>30</v>
      </c>
      <c r="B20" s="42" t="s">
        <v>27</v>
      </c>
      <c r="C20" s="43" t="n">
        <v>145.57</v>
      </c>
      <c r="D20" s="44" t="n">
        <v>142.04</v>
      </c>
      <c r="E20" s="45" t="n">
        <v>147.52</v>
      </c>
      <c r="F20" s="46" t="n">
        <v>162.31</v>
      </c>
      <c r="G20" s="47" t="n">
        <v>137.08</v>
      </c>
      <c r="H20" s="48" t="n">
        <v>123.87</v>
      </c>
      <c r="I20" s="44" t="n">
        <v>137.87</v>
      </c>
      <c r="J20" s="45" t="n">
        <v>79.06</v>
      </c>
      <c r="K20" s="46" t="n">
        <v>106.61</v>
      </c>
      <c r="L20" s="47" t="n">
        <v>113.49</v>
      </c>
      <c r="M20" s="49" t="s">
        <v>31</v>
      </c>
    </row>
    <row r="21" s="39" customFormat="true" ht="13.15" hidden="false" customHeight="true" outlineLevel="0" collapsed="false">
      <c r="A21" s="41" t="s">
        <v>32</v>
      </c>
      <c r="B21" s="42" t="s">
        <v>27</v>
      </c>
      <c r="C21" s="43" t="n">
        <v>193.26</v>
      </c>
      <c r="D21" s="44" t="n">
        <v>184.29</v>
      </c>
      <c r="E21" s="45" t="n">
        <v>198.31</v>
      </c>
      <c r="F21" s="46" t="n">
        <v>210.15</v>
      </c>
      <c r="G21" s="47" t="n">
        <v>171.29</v>
      </c>
      <c r="H21" s="48" t="n">
        <v>201.12</v>
      </c>
      <c r="I21" s="44" t="n">
        <v>205.93</v>
      </c>
      <c r="J21" s="45" t="n">
        <v>110.59</v>
      </c>
      <c r="K21" s="46" t="n">
        <v>175.15</v>
      </c>
      <c r="L21" s="47" t="n">
        <v>186.38</v>
      </c>
      <c r="M21" s="49" t="s">
        <v>33</v>
      </c>
    </row>
    <row r="22" s="39" customFormat="true" ht="13.15" hidden="false" customHeight="true" outlineLevel="0" collapsed="false">
      <c r="A22" s="41" t="s">
        <v>34</v>
      </c>
      <c r="B22" s="42" t="s">
        <v>27</v>
      </c>
      <c r="C22" s="43" t="n">
        <v>171.86</v>
      </c>
      <c r="D22" s="44" t="n">
        <v>154.06</v>
      </c>
      <c r="E22" s="45" t="n">
        <v>181.75</v>
      </c>
      <c r="F22" s="46" t="n">
        <v>188.09</v>
      </c>
      <c r="G22" s="47" t="n">
        <v>140.36</v>
      </c>
      <c r="H22" s="48" t="n">
        <v>200.18</v>
      </c>
      <c r="I22" s="44" t="n">
        <v>191.39</v>
      </c>
      <c r="J22" s="45" t="n">
        <v>100.1</v>
      </c>
      <c r="K22" s="46" t="n">
        <v>154.43</v>
      </c>
      <c r="L22" s="47" t="n">
        <v>166.67</v>
      </c>
      <c r="M22" s="49" t="s">
        <v>35</v>
      </c>
    </row>
    <row r="23" s="39" customFormat="true" ht="13.15" hidden="false" customHeight="true" outlineLevel="0" collapsed="false">
      <c r="A23" s="41" t="s">
        <v>36</v>
      </c>
      <c r="B23" s="42" t="s">
        <v>27</v>
      </c>
      <c r="C23" s="43" t="n">
        <v>183.11</v>
      </c>
      <c r="D23" s="44" t="n">
        <v>153.51</v>
      </c>
      <c r="E23" s="45" t="n">
        <v>199.4</v>
      </c>
      <c r="F23" s="46" t="n">
        <v>204.87</v>
      </c>
      <c r="G23" s="47" t="n">
        <v>137.92</v>
      </c>
      <c r="H23" s="48" t="n">
        <v>214.87</v>
      </c>
      <c r="I23" s="44" t="n">
        <v>214.97</v>
      </c>
      <c r="J23" s="45" t="n">
        <v>140.93</v>
      </c>
      <c r="K23" s="46" t="n">
        <v>140.68</v>
      </c>
      <c r="L23" s="47" t="n">
        <v>148.93</v>
      </c>
      <c r="M23" s="49" t="s">
        <v>37</v>
      </c>
    </row>
    <row r="24" s="39" customFormat="true" ht="13.15" hidden="false" customHeight="true" outlineLevel="0" collapsed="false">
      <c r="A24" s="41" t="s">
        <v>38</v>
      </c>
      <c r="B24" s="42" t="s">
        <v>27</v>
      </c>
      <c r="C24" s="43" t="n">
        <v>182.37</v>
      </c>
      <c r="D24" s="44" t="n">
        <v>167.84</v>
      </c>
      <c r="E24" s="45" t="n">
        <v>190.32</v>
      </c>
      <c r="F24" s="46" t="n">
        <v>201.82</v>
      </c>
      <c r="G24" s="47" t="n">
        <v>150.62</v>
      </c>
      <c r="H24" s="48" t="n">
        <v>201.58</v>
      </c>
      <c r="I24" s="44" t="n">
        <v>199.87</v>
      </c>
      <c r="J24" s="45" t="n">
        <v>134.5</v>
      </c>
      <c r="K24" s="46" t="n">
        <v>142.02</v>
      </c>
      <c r="L24" s="47" t="n">
        <v>150.48</v>
      </c>
      <c r="M24" s="49" t="s">
        <v>39</v>
      </c>
    </row>
    <row r="25" s="39" customFormat="true" ht="26.25" hidden="false" customHeight="true" outlineLevel="0" collapsed="false">
      <c r="A25" s="41" t="s">
        <v>40</v>
      </c>
      <c r="B25" s="42" t="s">
        <v>27</v>
      </c>
      <c r="C25" s="43" t="n">
        <v>189.83</v>
      </c>
      <c r="D25" s="44" t="n">
        <v>182.31</v>
      </c>
      <c r="E25" s="45" t="n">
        <v>193.97</v>
      </c>
      <c r="F25" s="46" t="n">
        <v>207.79</v>
      </c>
      <c r="G25" s="47" t="n">
        <v>165.26</v>
      </c>
      <c r="H25" s="48" t="n">
        <v>186.52</v>
      </c>
      <c r="I25" s="44" t="n">
        <v>211.23</v>
      </c>
      <c r="J25" s="45" t="n">
        <v>98.15</v>
      </c>
      <c r="K25" s="46" t="n">
        <v>142.57</v>
      </c>
      <c r="L25" s="47" t="n">
        <v>153.19</v>
      </c>
      <c r="M25" s="49" t="s">
        <v>41</v>
      </c>
    </row>
    <row r="26" s="39" customFormat="true" ht="13.15" hidden="false" customHeight="true" outlineLevel="0" collapsed="false">
      <c r="A26" s="41" t="s">
        <v>42</v>
      </c>
      <c r="B26" s="42" t="s">
        <v>27</v>
      </c>
      <c r="C26" s="43" t="n">
        <v>214.77</v>
      </c>
      <c r="D26" s="44" t="n">
        <v>209.27</v>
      </c>
      <c r="E26" s="45" t="n">
        <v>217.82</v>
      </c>
      <c r="F26" s="46" t="n">
        <v>231.75</v>
      </c>
      <c r="G26" s="47" t="n">
        <v>193.06</v>
      </c>
      <c r="H26" s="48" t="n">
        <v>238.42</v>
      </c>
      <c r="I26" s="44" t="n">
        <v>224.49</v>
      </c>
      <c r="J26" s="45" t="n">
        <v>104.17</v>
      </c>
      <c r="K26" s="46" t="n">
        <v>162.56</v>
      </c>
      <c r="L26" s="47" t="n">
        <v>175.24</v>
      </c>
      <c r="M26" s="49" t="s">
        <v>43</v>
      </c>
    </row>
    <row r="27" s="39" customFormat="true" ht="13.15" hidden="false" customHeight="true" outlineLevel="0" collapsed="false">
      <c r="A27" s="41" t="s">
        <v>44</v>
      </c>
      <c r="B27" s="42" t="s">
        <v>27</v>
      </c>
      <c r="C27" s="43" t="n">
        <v>205.6</v>
      </c>
      <c r="D27" s="44" t="n">
        <v>189.81</v>
      </c>
      <c r="E27" s="45" t="n">
        <v>214.35</v>
      </c>
      <c r="F27" s="46" t="n">
        <v>222.07</v>
      </c>
      <c r="G27" s="47" t="n">
        <v>176.55</v>
      </c>
      <c r="H27" s="48" t="n">
        <v>198.15</v>
      </c>
      <c r="I27" s="44" t="n">
        <v>246.97</v>
      </c>
      <c r="J27" s="45" t="n">
        <v>87.27</v>
      </c>
      <c r="K27" s="46" t="n">
        <v>144.13</v>
      </c>
      <c r="L27" s="47" t="n">
        <v>153.65</v>
      </c>
      <c r="M27" s="49" t="s">
        <v>45</v>
      </c>
    </row>
    <row r="28" s="39" customFormat="true" ht="13.15" hidden="false" customHeight="true" outlineLevel="0" collapsed="false">
      <c r="A28" s="41" t="s">
        <v>46</v>
      </c>
      <c r="B28" s="42" t="s">
        <v>27</v>
      </c>
      <c r="C28" s="43" t="n">
        <v>205.84</v>
      </c>
      <c r="D28" s="44" t="n">
        <v>186.41</v>
      </c>
      <c r="E28" s="45" t="n">
        <v>216.6</v>
      </c>
      <c r="F28" s="46" t="n">
        <v>225.34</v>
      </c>
      <c r="G28" s="47" t="n">
        <v>175.05</v>
      </c>
      <c r="H28" s="48" t="n">
        <v>204.1</v>
      </c>
      <c r="I28" s="44" t="n">
        <v>238.25</v>
      </c>
      <c r="J28" s="45" t="n">
        <v>100.74</v>
      </c>
      <c r="K28" s="46" t="n">
        <v>145.55</v>
      </c>
      <c r="L28" s="47" t="n">
        <v>156.05</v>
      </c>
      <c r="M28" s="49" t="s">
        <v>47</v>
      </c>
    </row>
    <row r="29" s="39" customFormat="true" ht="13.15" hidden="false" customHeight="true" outlineLevel="0" collapsed="false">
      <c r="A29" s="41" t="s">
        <v>48</v>
      </c>
      <c r="B29" s="42" t="s">
        <v>27</v>
      </c>
      <c r="C29" s="43" t="n">
        <v>203.24</v>
      </c>
      <c r="D29" s="44" t="n">
        <v>184.95</v>
      </c>
      <c r="E29" s="45" t="n">
        <v>213.44</v>
      </c>
      <c r="F29" s="46" t="n">
        <v>223.59</v>
      </c>
      <c r="G29" s="47" t="n">
        <v>168.78</v>
      </c>
      <c r="H29" s="48" t="n">
        <v>204.37</v>
      </c>
      <c r="I29" s="44" t="n">
        <v>233.93</v>
      </c>
      <c r="J29" s="45" t="n">
        <v>104.72</v>
      </c>
      <c r="K29" s="46" t="n">
        <v>134.27</v>
      </c>
      <c r="L29" s="47" t="n">
        <v>141.8</v>
      </c>
      <c r="M29" s="49" t="s">
        <v>49</v>
      </c>
    </row>
    <row r="30" s="39" customFormat="true" ht="13.15" hidden="false" customHeight="true" outlineLevel="0" collapsed="false">
      <c r="A30" s="41" t="s">
        <v>50</v>
      </c>
      <c r="B30" s="42" t="s">
        <v>27</v>
      </c>
      <c r="C30" s="43" t="n">
        <v>202.14</v>
      </c>
      <c r="D30" s="44" t="n">
        <v>187.68</v>
      </c>
      <c r="E30" s="45" t="n">
        <v>210.31</v>
      </c>
      <c r="F30" s="46" t="n">
        <v>216.2</v>
      </c>
      <c r="G30" s="47" t="n">
        <v>179.47</v>
      </c>
      <c r="H30" s="48" t="n">
        <v>203.17</v>
      </c>
      <c r="I30" s="44" t="n">
        <v>228.11</v>
      </c>
      <c r="J30" s="45" t="n">
        <v>123.69</v>
      </c>
      <c r="K30" s="46" t="n">
        <v>164.15</v>
      </c>
      <c r="L30" s="47" t="n">
        <v>172.56</v>
      </c>
      <c r="M30" s="49" t="s">
        <v>51</v>
      </c>
    </row>
    <row r="31" s="39" customFormat="true" ht="13.15" hidden="false" customHeight="true" outlineLevel="0" collapsed="false">
      <c r="A31" s="30" t="s">
        <v>52</v>
      </c>
      <c r="B31" s="31"/>
      <c r="C31" s="50"/>
      <c r="D31" s="51"/>
      <c r="E31" s="52"/>
      <c r="F31" s="53"/>
      <c r="G31" s="54"/>
      <c r="H31" s="55"/>
      <c r="I31" s="51"/>
      <c r="J31" s="52"/>
      <c r="K31" s="53"/>
      <c r="L31" s="54"/>
      <c r="M31" s="38" t="n">
        <v>2022</v>
      </c>
    </row>
    <row r="32" s="39" customFormat="true" ht="13.15" hidden="false" customHeight="true" outlineLevel="0" collapsed="false">
      <c r="A32" s="41" t="s">
        <v>28</v>
      </c>
      <c r="B32" s="31"/>
      <c r="C32" s="43" t="n">
        <v>202.22</v>
      </c>
      <c r="D32" s="44" t="n">
        <v>171.99</v>
      </c>
      <c r="E32" s="45" t="n">
        <v>218.87</v>
      </c>
      <c r="F32" s="46" t="n">
        <v>225.73</v>
      </c>
      <c r="G32" s="47" t="n">
        <v>152.12</v>
      </c>
      <c r="H32" s="48" t="n">
        <v>219.19</v>
      </c>
      <c r="I32" s="44" t="n">
        <v>248.23</v>
      </c>
      <c r="J32" s="45" t="n">
        <v>105.96</v>
      </c>
      <c r="K32" s="46" t="n">
        <v>145.19</v>
      </c>
      <c r="L32" s="47" t="n">
        <v>154</v>
      </c>
      <c r="M32" s="49" t="s">
        <v>29</v>
      </c>
    </row>
    <row r="33" s="39" customFormat="true" ht="13.15" hidden="false" customHeight="true" outlineLevel="0" collapsed="false">
      <c r="A33" s="41" t="s">
        <v>30</v>
      </c>
      <c r="B33" s="31"/>
      <c r="C33" s="43" t="n">
        <v>183.26</v>
      </c>
      <c r="D33" s="44" t="n">
        <v>164.06</v>
      </c>
      <c r="E33" s="45" t="n">
        <v>193.98</v>
      </c>
      <c r="F33" s="46" t="n">
        <v>211.14</v>
      </c>
      <c r="G33" s="47" t="n">
        <v>137.67</v>
      </c>
      <c r="H33" s="48" t="n">
        <v>172.93</v>
      </c>
      <c r="I33" s="44" t="n">
        <v>218.6</v>
      </c>
      <c r="J33" s="45" t="n">
        <v>107.94</v>
      </c>
      <c r="K33" s="46" t="n">
        <v>128.56</v>
      </c>
      <c r="L33" s="47" t="n">
        <v>137.6</v>
      </c>
      <c r="M33" s="49" t="s">
        <v>31</v>
      </c>
    </row>
    <row r="34" s="39" customFormat="true" ht="13.15" hidden="false" customHeight="true" outlineLevel="0" collapsed="false">
      <c r="A34" s="41" t="s">
        <v>32</v>
      </c>
      <c r="B34" s="31"/>
      <c r="C34" s="43" t="n">
        <v>224.18</v>
      </c>
      <c r="D34" s="44" t="n">
        <v>196.45</v>
      </c>
      <c r="E34" s="45" t="n">
        <v>239.59</v>
      </c>
      <c r="F34" s="46" t="n">
        <v>259.26</v>
      </c>
      <c r="G34" s="47" t="n">
        <v>178.79</v>
      </c>
      <c r="H34" s="48" t="n">
        <v>215.24</v>
      </c>
      <c r="I34" s="44" t="n">
        <v>234.5</v>
      </c>
      <c r="J34" s="45" t="n">
        <v>96.45</v>
      </c>
      <c r="K34" s="46" t="n">
        <v>150.82</v>
      </c>
      <c r="L34" s="47" t="n">
        <v>160.36</v>
      </c>
      <c r="M34" s="49" t="s">
        <v>33</v>
      </c>
    </row>
    <row r="35" s="39" customFormat="true" ht="13.15" hidden="false" customHeight="true" outlineLevel="0" collapsed="false">
      <c r="A35" s="41" t="s">
        <v>34</v>
      </c>
      <c r="B35" s="31"/>
      <c r="C35" s="43" t="n">
        <v>203.92</v>
      </c>
      <c r="D35" s="44" t="n">
        <v>195.87</v>
      </c>
      <c r="E35" s="45" t="n">
        <v>209.18</v>
      </c>
      <c r="F35" s="46" t="n">
        <v>225.91</v>
      </c>
      <c r="G35" s="47" t="n">
        <v>177.39</v>
      </c>
      <c r="H35" s="48" t="n">
        <v>202.22</v>
      </c>
      <c r="I35" s="44" t="n">
        <v>215.51</v>
      </c>
      <c r="J35" s="45" t="n">
        <v>141.3</v>
      </c>
      <c r="K35" s="46" t="n">
        <v>150.3</v>
      </c>
      <c r="L35" s="47" t="n">
        <v>160.66</v>
      </c>
      <c r="M35" s="49" t="s">
        <v>35</v>
      </c>
    </row>
    <row r="36" s="39" customFormat="true" ht="13.15" hidden="false" customHeight="true" outlineLevel="0" collapsed="false">
      <c r="A36" s="41" t="s">
        <v>36</v>
      </c>
      <c r="B36" s="31"/>
      <c r="C36" s="43" t="n">
        <v>216.41</v>
      </c>
      <c r="D36" s="44" t="n">
        <v>198</v>
      </c>
      <c r="E36" s="45" t="n">
        <v>227.13</v>
      </c>
      <c r="F36" s="46" t="n">
        <v>242.93</v>
      </c>
      <c r="G36" s="47" t="n">
        <v>175.24</v>
      </c>
      <c r="H36" s="48" t="n">
        <v>235.12</v>
      </c>
      <c r="I36" s="44" t="n">
        <v>231.76</v>
      </c>
      <c r="J36" s="45" t="n">
        <v>123.85</v>
      </c>
      <c r="K36" s="46" t="n">
        <v>144.59</v>
      </c>
      <c r="L36" s="47" t="n">
        <v>152.59</v>
      </c>
      <c r="M36" s="49" t="s">
        <v>37</v>
      </c>
    </row>
    <row r="37" s="39" customFormat="true" ht="13.15" hidden="false" customHeight="true" outlineLevel="0" collapsed="false">
      <c r="A37" s="41" t="s">
        <v>38</v>
      </c>
      <c r="B37" s="31"/>
      <c r="C37" s="43" t="n">
        <v>212.12</v>
      </c>
      <c r="D37" s="44" t="n">
        <v>201.11</v>
      </c>
      <c r="E37" s="45" t="n">
        <v>219.05</v>
      </c>
      <c r="F37" s="46" t="n">
        <v>234.08</v>
      </c>
      <c r="G37" s="47" t="n">
        <v>191.16</v>
      </c>
      <c r="H37" s="48" t="n">
        <v>216.05</v>
      </c>
      <c r="I37" s="44" t="n">
        <v>209.92</v>
      </c>
      <c r="J37" s="45" t="n">
        <v>113.16</v>
      </c>
      <c r="K37" s="46" t="n">
        <v>157.26</v>
      </c>
      <c r="L37" s="47" t="n">
        <v>169.91</v>
      </c>
      <c r="M37" s="49" t="s">
        <v>39</v>
      </c>
    </row>
    <row r="38" s="39" customFormat="true" ht="26.25" hidden="false" customHeight="true" outlineLevel="0" collapsed="false">
      <c r="A38" s="41" t="s">
        <v>40</v>
      </c>
      <c r="B38" s="42" t="s">
        <v>27</v>
      </c>
      <c r="C38" s="43" t="n">
        <v>215.2</v>
      </c>
      <c r="D38" s="44" t="n">
        <v>218.04</v>
      </c>
      <c r="E38" s="45" t="n">
        <v>215.39</v>
      </c>
      <c r="F38" s="46" t="n">
        <v>229.65</v>
      </c>
      <c r="G38" s="47" t="n">
        <v>210.65</v>
      </c>
      <c r="H38" s="48" t="n">
        <v>220.23</v>
      </c>
      <c r="I38" s="44" t="n">
        <v>208.31</v>
      </c>
      <c r="J38" s="45" t="n">
        <v>138.58</v>
      </c>
      <c r="K38" s="46" t="n">
        <v>167.6</v>
      </c>
      <c r="L38" s="47" t="n">
        <v>178.4</v>
      </c>
      <c r="M38" s="49" t="s">
        <v>41</v>
      </c>
    </row>
    <row r="39" s="39" customFormat="true" ht="13.15" hidden="false" customHeight="true" outlineLevel="0" collapsed="false">
      <c r="A39" s="41" t="s">
        <v>42</v>
      </c>
      <c r="B39" s="42" t="s">
        <v>53</v>
      </c>
      <c r="C39" s="43" t="n">
        <v>215.74</v>
      </c>
      <c r="D39" s="44" t="n">
        <v>242.34</v>
      </c>
      <c r="E39" s="45" t="n">
        <v>204.07</v>
      </c>
      <c r="F39" s="46" t="n">
        <v>218.87</v>
      </c>
      <c r="G39" s="47" t="n">
        <v>212.09</v>
      </c>
      <c r="H39" s="48" t="n">
        <v>197.99</v>
      </c>
      <c r="I39" s="44" t="n">
        <v>262.45</v>
      </c>
      <c r="J39" s="45" t="n">
        <v>126.47</v>
      </c>
      <c r="K39" s="46" t="n">
        <v>145.53</v>
      </c>
      <c r="L39" s="47" t="n">
        <v>154.03</v>
      </c>
      <c r="M39" s="49" t="s">
        <v>43</v>
      </c>
    </row>
    <row r="40" s="65" customFormat="true" ht="3" hidden="false" customHeight="true" outlineLevel="0" collapsed="false">
      <c r="A40" s="56"/>
      <c r="B40" s="57"/>
      <c r="C40" s="58"/>
      <c r="D40" s="59"/>
      <c r="E40" s="60"/>
      <c r="F40" s="61"/>
      <c r="G40" s="62"/>
      <c r="H40" s="63"/>
      <c r="I40" s="59"/>
      <c r="J40" s="60"/>
      <c r="K40" s="61"/>
      <c r="L40" s="62"/>
      <c r="M40" s="64"/>
    </row>
    <row r="41" s="39" customFormat="true" ht="15" hidden="false" customHeight="true" outlineLevel="0" collapsed="false">
      <c r="A41" s="66" t="s">
        <v>54</v>
      </c>
      <c r="B41" s="67"/>
      <c r="C41" s="68" t="n">
        <v>0.5</v>
      </c>
      <c r="D41" s="69" t="n">
        <v>15.8</v>
      </c>
      <c r="E41" s="70" t="n">
        <v>-6.3</v>
      </c>
      <c r="F41" s="71" t="n">
        <v>-5.6</v>
      </c>
      <c r="G41" s="72" t="n">
        <v>9.9</v>
      </c>
      <c r="H41" s="73" t="n">
        <v>-17</v>
      </c>
      <c r="I41" s="69" t="n">
        <v>16.9</v>
      </c>
      <c r="J41" s="70" t="n">
        <v>21.4</v>
      </c>
      <c r="K41" s="71" t="n">
        <v>-10.5</v>
      </c>
      <c r="L41" s="72" t="n">
        <v>-12.1</v>
      </c>
      <c r="M41" s="74" t="s">
        <v>55</v>
      </c>
    </row>
    <row r="42" customFormat="false" ht="16.5" hidden="false" customHeight="false" outlineLevel="0" collapsed="false">
      <c r="E42" s="88"/>
      <c r="J42" s="88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2-09-22T08:31:40Z</cp:lastPrinted>
  <dcterms:modified xsi:type="dcterms:W3CDTF">2022-09-22T08:31:41Z</dcterms:modified>
  <cp:revision>0</cp:revision>
  <dc:subject/>
  <dc:title/>
</cp:coreProperties>
</file>