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  <numFmt numFmtId="175" formatCode="\-##,##0.0\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6.88</v>
      </c>
      <c r="D17" s="33" t="n">
        <v>123.92</v>
      </c>
      <c r="E17" s="34" t="n">
        <v>98.53</v>
      </c>
      <c r="F17" s="35" t="n">
        <v>114.62</v>
      </c>
      <c r="G17" s="36" t="n">
        <v>101.14</v>
      </c>
      <c r="H17" s="37" t="n">
        <v>85.75</v>
      </c>
      <c r="I17" s="33" t="n">
        <v>85.79</v>
      </c>
      <c r="J17" s="34" t="n">
        <v>100.82</v>
      </c>
      <c r="K17" s="35" t="n">
        <v>109.39</v>
      </c>
      <c r="L17" s="36" t="n">
        <v>114.11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35.63</v>
      </c>
      <c r="D18" s="33" t="n">
        <v>119.19</v>
      </c>
      <c r="E18" s="34" t="n">
        <v>101.95</v>
      </c>
      <c r="F18" s="35" t="n">
        <v>112.65</v>
      </c>
      <c r="G18" s="36" t="n">
        <v>109.05</v>
      </c>
      <c r="H18" s="37" t="n">
        <v>92.4</v>
      </c>
      <c r="I18" s="33" t="n">
        <v>91.23</v>
      </c>
      <c r="J18" s="34" t="n">
        <v>107.42</v>
      </c>
      <c r="K18" s="35" t="n">
        <v>112.92</v>
      </c>
      <c r="L18" s="36" t="n">
        <v>125.71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104.49</v>
      </c>
      <c r="D19" s="42" t="n">
        <v>85.79</v>
      </c>
      <c r="E19" s="43" t="n">
        <v>78.03</v>
      </c>
      <c r="F19" s="44" t="n">
        <v>79.61</v>
      </c>
      <c r="G19" s="45" t="n">
        <v>80.99</v>
      </c>
      <c r="H19" s="46" t="n">
        <v>78.63</v>
      </c>
      <c r="I19" s="42" t="n">
        <v>76.97</v>
      </c>
      <c r="J19" s="43" t="n">
        <v>82.56</v>
      </c>
      <c r="K19" s="44" t="n">
        <v>99.61</v>
      </c>
      <c r="L19" s="45" t="n">
        <v>94.54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43.71</v>
      </c>
      <c r="D20" s="42" t="n">
        <v>136.25</v>
      </c>
      <c r="E20" s="43" t="n">
        <v>115.29</v>
      </c>
      <c r="F20" s="44" t="n">
        <v>135.53</v>
      </c>
      <c r="G20" s="45" t="n">
        <v>121.63</v>
      </c>
      <c r="H20" s="46" t="n">
        <v>95.64</v>
      </c>
      <c r="I20" s="42" t="n">
        <v>94.83</v>
      </c>
      <c r="J20" s="43" t="n">
        <v>120.18</v>
      </c>
      <c r="K20" s="44" t="n">
        <v>125.35</v>
      </c>
      <c r="L20" s="45" t="n">
        <v>146.8</v>
      </c>
      <c r="M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127.69</v>
      </c>
      <c r="D21" s="42" t="n">
        <v>113.92</v>
      </c>
      <c r="E21" s="43" t="n">
        <v>91.04</v>
      </c>
      <c r="F21" s="44" t="n">
        <v>118.38</v>
      </c>
      <c r="G21" s="45" t="n">
        <v>103.24</v>
      </c>
      <c r="H21" s="46" t="n">
        <v>94.62</v>
      </c>
      <c r="I21" s="42" t="n">
        <v>94.34</v>
      </c>
      <c r="J21" s="43" t="n">
        <v>93.75</v>
      </c>
      <c r="K21" s="44" t="n">
        <v>102.14</v>
      </c>
      <c r="L21" s="45" t="n">
        <v>121.18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36.57</v>
      </c>
      <c r="D22" s="42" t="n">
        <v>118.11</v>
      </c>
      <c r="E22" s="43" t="n">
        <v>121.48</v>
      </c>
      <c r="F22" s="44" t="n">
        <v>123.94</v>
      </c>
      <c r="G22" s="45" t="n">
        <v>116.7</v>
      </c>
      <c r="H22" s="46" t="n">
        <v>92.68</v>
      </c>
      <c r="I22" s="42" t="n">
        <v>90.76</v>
      </c>
      <c r="J22" s="43" t="n">
        <v>105.5</v>
      </c>
      <c r="K22" s="44" t="n">
        <v>108.77</v>
      </c>
      <c r="L22" s="45" t="n">
        <v>134.6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34.47</v>
      </c>
      <c r="D23" s="42" t="n">
        <v>115.85</v>
      </c>
      <c r="E23" s="43" t="n">
        <v>101.51</v>
      </c>
      <c r="F23" s="44" t="n">
        <v>111.78</v>
      </c>
      <c r="G23" s="45" t="n">
        <v>108.88</v>
      </c>
      <c r="H23" s="46" t="n">
        <v>89.85</v>
      </c>
      <c r="I23" s="42" t="n">
        <v>85.86</v>
      </c>
      <c r="J23" s="43" t="n">
        <v>108.52</v>
      </c>
      <c r="K23" s="44" t="n">
        <v>114.58</v>
      </c>
      <c r="L23" s="45" t="n">
        <v>125.75</v>
      </c>
      <c r="M23" s="47" t="s">
        <v>36</v>
      </c>
    </row>
    <row r="24" s="39" customFormat="true" ht="26.25" hidden="false" customHeight="true" outlineLevel="0" collapsed="false">
      <c r="A24" s="40" t="s">
        <v>37</v>
      </c>
      <c r="B24" s="31"/>
      <c r="C24" s="41" t="n">
        <v>133.47</v>
      </c>
      <c r="D24" s="42" t="n">
        <v>109.17</v>
      </c>
      <c r="E24" s="43" t="n">
        <v>107.32</v>
      </c>
      <c r="F24" s="44" t="n">
        <v>103.12</v>
      </c>
      <c r="G24" s="45" t="n">
        <v>103.91</v>
      </c>
      <c r="H24" s="46" t="n">
        <v>94.97</v>
      </c>
      <c r="I24" s="42" t="n">
        <v>97.66</v>
      </c>
      <c r="J24" s="43" t="n">
        <v>96.91</v>
      </c>
      <c r="K24" s="44" t="n">
        <v>98.98</v>
      </c>
      <c r="L24" s="45" t="n">
        <v>119.89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49.22</v>
      </c>
      <c r="D25" s="42" t="n">
        <v>118.78</v>
      </c>
      <c r="E25" s="43" t="n">
        <v>103.39</v>
      </c>
      <c r="F25" s="44" t="n">
        <v>99.96</v>
      </c>
      <c r="G25" s="45" t="n">
        <v>118.06</v>
      </c>
      <c r="H25" s="46" t="n">
        <v>99.54</v>
      </c>
      <c r="I25" s="42" t="n">
        <v>99.81</v>
      </c>
      <c r="J25" s="43" t="n">
        <v>110.47</v>
      </c>
      <c r="K25" s="44" t="n">
        <v>117.04</v>
      </c>
      <c r="L25" s="45" t="n">
        <v>135.06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36.63</v>
      </c>
      <c r="D26" s="42" t="n">
        <v>107.55</v>
      </c>
      <c r="E26" s="43" t="n">
        <v>92.77</v>
      </c>
      <c r="F26" s="44" t="n">
        <v>87.4</v>
      </c>
      <c r="G26" s="45" t="n">
        <v>102.02</v>
      </c>
      <c r="H26" s="46" t="n">
        <v>91.49</v>
      </c>
      <c r="I26" s="42" t="n">
        <v>91.62</v>
      </c>
      <c r="J26" s="43" t="n">
        <v>98.78</v>
      </c>
      <c r="K26" s="44" t="n">
        <v>98.52</v>
      </c>
      <c r="L26" s="45" t="n">
        <v>124.33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138.6</v>
      </c>
      <c r="D27" s="42" t="n">
        <v>106.19</v>
      </c>
      <c r="E27" s="43" t="n">
        <v>91.35</v>
      </c>
      <c r="F27" s="44" t="n">
        <v>115.21</v>
      </c>
      <c r="G27" s="45" t="n">
        <v>101.33</v>
      </c>
      <c r="H27" s="46" t="n">
        <v>93.26</v>
      </c>
      <c r="I27" s="42" t="n">
        <v>89.9</v>
      </c>
      <c r="J27" s="43" t="n">
        <v>107.85</v>
      </c>
      <c r="K27" s="44" t="n">
        <v>112.27</v>
      </c>
      <c r="L27" s="45" t="n">
        <v>115.29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138.93</v>
      </c>
      <c r="D28" s="42" t="n">
        <v>127.08</v>
      </c>
      <c r="E28" s="43" t="n">
        <v>99.95</v>
      </c>
      <c r="F28" s="44" t="n">
        <v>120.34</v>
      </c>
      <c r="G28" s="45" t="n">
        <v>112.92</v>
      </c>
      <c r="H28" s="46" t="n">
        <v>93.8</v>
      </c>
      <c r="I28" s="42" t="n">
        <v>92.48</v>
      </c>
      <c r="J28" s="43" t="n">
        <v>108.18</v>
      </c>
      <c r="K28" s="44" t="n">
        <v>114.41</v>
      </c>
      <c r="L28" s="45" t="n">
        <v>129.94</v>
      </c>
      <c r="M28" s="47" t="s">
        <v>46</v>
      </c>
    </row>
    <row r="29" s="39" customFormat="true" ht="13.15" hidden="false" customHeight="true" outlineLevel="0" collapsed="false">
      <c r="A29" s="40" t="s">
        <v>47</v>
      </c>
      <c r="B29" s="31"/>
      <c r="C29" s="41" t="n">
        <v>137.37</v>
      </c>
      <c r="D29" s="42" t="n">
        <v>127.64</v>
      </c>
      <c r="E29" s="43" t="n">
        <v>95.04</v>
      </c>
      <c r="F29" s="44" t="n">
        <v>135.09</v>
      </c>
      <c r="G29" s="45" t="n">
        <v>114.71</v>
      </c>
      <c r="H29" s="46" t="n">
        <v>88.94</v>
      </c>
      <c r="I29" s="42" t="n">
        <v>89.94</v>
      </c>
      <c r="J29" s="43" t="n">
        <v>97.1</v>
      </c>
      <c r="K29" s="44" t="n">
        <v>101.4</v>
      </c>
      <c r="L29" s="45" t="n">
        <v>123.52</v>
      </c>
      <c r="M29" s="47" t="s">
        <v>48</v>
      </c>
    </row>
    <row r="30" s="39" customFormat="true" ht="13.15" hidden="false" customHeight="true" outlineLevel="0" collapsed="false">
      <c r="A30" s="30" t="s">
        <v>49</v>
      </c>
      <c r="B30" s="31"/>
      <c r="C30" s="48"/>
      <c r="D30" s="49"/>
      <c r="E30" s="50"/>
      <c r="F30" s="51"/>
      <c r="G30" s="52"/>
      <c r="H30" s="53"/>
      <c r="I30" s="49"/>
      <c r="J30" s="50"/>
      <c r="K30" s="51"/>
      <c r="L30" s="52"/>
      <c r="M30" s="38" t="n">
        <v>2022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137.94</v>
      </c>
      <c r="D31" s="42" t="n">
        <v>133.85</v>
      </c>
      <c r="E31" s="43" t="n">
        <v>124.99</v>
      </c>
      <c r="F31" s="44" t="n">
        <v>130.22</v>
      </c>
      <c r="G31" s="45" t="n">
        <v>116.64</v>
      </c>
      <c r="H31" s="46" t="n">
        <v>89.95</v>
      </c>
      <c r="I31" s="42" t="n">
        <v>89.29</v>
      </c>
      <c r="J31" s="43" t="n">
        <v>103.08</v>
      </c>
      <c r="K31" s="44" t="n">
        <v>107.21</v>
      </c>
      <c r="L31" s="45" t="n">
        <v>122.38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122.29</v>
      </c>
      <c r="D32" s="42" t="n">
        <v>112.58</v>
      </c>
      <c r="E32" s="43" t="n">
        <v>74.56</v>
      </c>
      <c r="F32" s="44" t="n">
        <v>88.8</v>
      </c>
      <c r="G32" s="45" t="n">
        <v>91.61</v>
      </c>
      <c r="H32" s="46" t="n">
        <v>85.08</v>
      </c>
      <c r="I32" s="42" t="n">
        <v>83.55</v>
      </c>
      <c r="J32" s="43" t="n">
        <v>86.3</v>
      </c>
      <c r="K32" s="44" t="n">
        <v>88.34</v>
      </c>
      <c r="L32" s="45" t="n">
        <v>108.21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47.66</v>
      </c>
      <c r="D33" s="42" t="n">
        <v>134.25</v>
      </c>
      <c r="E33" s="43" t="n">
        <v>134.1</v>
      </c>
      <c r="F33" s="44" t="n">
        <v>106.88</v>
      </c>
      <c r="G33" s="45" t="n">
        <v>118.72</v>
      </c>
      <c r="H33" s="46" t="n">
        <v>94.5</v>
      </c>
      <c r="I33" s="42" t="n">
        <v>95.75</v>
      </c>
      <c r="J33" s="43" t="n">
        <v>109.76</v>
      </c>
      <c r="K33" s="44" t="n">
        <v>116.47</v>
      </c>
      <c r="L33" s="45" t="n">
        <v>144.96</v>
      </c>
      <c r="M33" s="47" t="s">
        <v>30</v>
      </c>
    </row>
    <row r="34" s="39" customFormat="true" ht="13.15" hidden="false" customHeight="true" outlineLevel="0" collapsed="false">
      <c r="A34" s="40" t="s">
        <v>31</v>
      </c>
      <c r="B34" s="31"/>
      <c r="C34" s="41" t="n">
        <v>134.64</v>
      </c>
      <c r="D34" s="42" t="n">
        <v>120.92</v>
      </c>
      <c r="E34" s="43" t="n">
        <v>91.53</v>
      </c>
      <c r="F34" s="44" t="n">
        <v>85.48</v>
      </c>
      <c r="G34" s="45" t="n">
        <v>101.88</v>
      </c>
      <c r="H34" s="46" t="n">
        <v>78.72</v>
      </c>
      <c r="I34" s="42" t="n">
        <v>78.1</v>
      </c>
      <c r="J34" s="43" t="n">
        <v>107.77</v>
      </c>
      <c r="K34" s="44" t="n">
        <v>103.47</v>
      </c>
      <c r="L34" s="45" t="n">
        <v>114.89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48.14</v>
      </c>
      <c r="D35" s="42" t="n">
        <v>130.19</v>
      </c>
      <c r="E35" s="43" t="n">
        <v>123.07</v>
      </c>
      <c r="F35" s="44" t="n">
        <v>135.62</v>
      </c>
      <c r="G35" s="45" t="n">
        <v>115.55</v>
      </c>
      <c r="H35" s="46" t="n">
        <v>102.35</v>
      </c>
      <c r="I35" s="42" t="n">
        <v>102.93</v>
      </c>
      <c r="J35" s="43" t="n">
        <v>116.19</v>
      </c>
      <c r="K35" s="44" t="n">
        <v>113.59</v>
      </c>
      <c r="L35" s="45" t="n">
        <v>138.33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140.98</v>
      </c>
      <c r="D36" s="42" t="n">
        <v>119.81</v>
      </c>
      <c r="E36" s="43" t="n">
        <v>103.36</v>
      </c>
      <c r="F36" s="44" t="n">
        <v>107.94</v>
      </c>
      <c r="G36" s="45" t="n">
        <v>119.36</v>
      </c>
      <c r="H36" s="46" t="n">
        <v>84.69</v>
      </c>
      <c r="I36" s="42" t="n">
        <v>82.28</v>
      </c>
      <c r="J36" s="43" t="n">
        <v>123.95</v>
      </c>
      <c r="K36" s="44" t="n">
        <v>100.03</v>
      </c>
      <c r="L36" s="45" t="n">
        <v>128.36</v>
      </c>
      <c r="M36" s="47" t="s">
        <v>36</v>
      </c>
    </row>
    <row r="37" s="39" customFormat="true" ht="26.25" hidden="false" customHeight="true" outlineLevel="0" collapsed="false">
      <c r="A37" s="40" t="s">
        <v>37</v>
      </c>
      <c r="B37" s="31"/>
      <c r="C37" s="41" t="n">
        <v>144.89</v>
      </c>
      <c r="D37" s="42" t="n">
        <v>122.03</v>
      </c>
      <c r="E37" s="43" t="n">
        <v>108.83</v>
      </c>
      <c r="F37" s="44" t="n">
        <v>82.72</v>
      </c>
      <c r="G37" s="45" t="n">
        <v>115.43</v>
      </c>
      <c r="H37" s="46" t="n">
        <v>99.63</v>
      </c>
      <c r="I37" s="42" t="n">
        <v>98.88</v>
      </c>
      <c r="J37" s="43" t="n">
        <v>102.83</v>
      </c>
      <c r="K37" s="44" t="n">
        <v>90.71</v>
      </c>
      <c r="L37" s="45" t="n">
        <v>126.06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139.72</v>
      </c>
      <c r="D38" s="42" t="n">
        <v>136.59</v>
      </c>
      <c r="E38" s="43" t="n">
        <v>108</v>
      </c>
      <c r="F38" s="44" t="n">
        <v>122.77</v>
      </c>
      <c r="G38" s="45" t="n">
        <v>123.13</v>
      </c>
      <c r="H38" s="46" t="n">
        <v>93.33</v>
      </c>
      <c r="I38" s="42" t="n">
        <v>93.06</v>
      </c>
      <c r="J38" s="43" t="n">
        <v>92.21</v>
      </c>
      <c r="K38" s="44" t="n">
        <v>81.53</v>
      </c>
      <c r="L38" s="45" t="n">
        <v>113.25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54" t="s">
        <v>53</v>
      </c>
      <c r="C39" s="41" t="n">
        <v>124.82</v>
      </c>
      <c r="D39" s="42" t="n">
        <v>109.91</v>
      </c>
      <c r="E39" s="43" t="n">
        <v>79.66</v>
      </c>
      <c r="F39" s="44" t="n">
        <v>80.65</v>
      </c>
      <c r="G39" s="45" t="n">
        <v>99.12</v>
      </c>
      <c r="H39" s="46" t="n">
        <v>95.07</v>
      </c>
      <c r="I39" s="42" t="n">
        <v>95.25</v>
      </c>
      <c r="J39" s="43" t="n">
        <v>77.31</v>
      </c>
      <c r="K39" s="44" t="n">
        <v>64.65</v>
      </c>
      <c r="L39" s="45" t="n">
        <v>94.28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-8.6</v>
      </c>
      <c r="D41" s="68" t="n">
        <v>2.2</v>
      </c>
      <c r="E41" s="69" t="n">
        <v>-14.1</v>
      </c>
      <c r="F41" s="70" t="n">
        <v>-7.7</v>
      </c>
      <c r="G41" s="71" t="n">
        <v>-2.8</v>
      </c>
      <c r="H41" s="72" t="n">
        <v>3.9</v>
      </c>
      <c r="I41" s="68" t="n">
        <v>4</v>
      </c>
      <c r="J41" s="69" t="n">
        <v>-21.7</v>
      </c>
      <c r="K41" s="70" t="n">
        <v>-34.4</v>
      </c>
      <c r="L41" s="71" t="n">
        <v>-24.2</v>
      </c>
      <c r="M41" s="73" t="s">
        <v>55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  <c r="M42" s="75"/>
    </row>
    <row r="44" customFormat="false" ht="102.75" hidden="true" customHeight="false" outlineLevel="0" collapsed="false">
      <c r="A44" s="76" t="s">
        <v>56</v>
      </c>
      <c r="B44" s="76" t="s">
        <v>57</v>
      </c>
      <c r="H44" s="77" t="s">
        <v>58</v>
      </c>
      <c r="I44" s="78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0"/>
      <c r="D4" s="15" t="s">
        <v>62</v>
      </c>
      <c r="E4" s="14" t="s">
        <v>63</v>
      </c>
      <c r="F4" s="14" t="s">
        <v>64</v>
      </c>
      <c r="G4" s="15" t="s">
        <v>65</v>
      </c>
      <c r="H4" s="81" t="s">
        <v>66</v>
      </c>
      <c r="I4" s="82" t="s">
        <v>67</v>
      </c>
      <c r="J4" s="15" t="s">
        <v>68</v>
      </c>
      <c r="K4" s="83"/>
      <c r="L4" s="17"/>
      <c r="M4" s="19" t="s">
        <v>13</v>
      </c>
    </row>
    <row r="5" s="11" customFormat="true" ht="54.95" hidden="false" customHeight="true" outlineLevel="0" collapsed="false">
      <c r="A5" s="79"/>
      <c r="B5" s="79"/>
      <c r="C5" s="84" t="s">
        <v>69</v>
      </c>
      <c r="D5" s="15"/>
      <c r="E5" s="14"/>
      <c r="F5" s="14"/>
      <c r="G5" s="15"/>
      <c r="H5" s="81"/>
      <c r="I5" s="82"/>
      <c r="J5" s="15"/>
      <c r="K5" s="85" t="s">
        <v>70</v>
      </c>
      <c r="L5" s="86" t="s">
        <v>71</v>
      </c>
      <c r="M5" s="19"/>
    </row>
    <row r="6" s="11" customFormat="true" ht="105" hidden="false" customHeight="true" outlineLevel="0" collapsed="false">
      <c r="A6" s="79"/>
      <c r="B6" s="79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4.32</v>
      </c>
      <c r="D17" s="33" t="n">
        <v>89.4</v>
      </c>
      <c r="E17" s="34" t="n">
        <v>98.97</v>
      </c>
      <c r="F17" s="35" t="n">
        <v>102.67</v>
      </c>
      <c r="G17" s="36" t="n">
        <v>91.82</v>
      </c>
      <c r="H17" s="37" t="n">
        <v>82.78</v>
      </c>
      <c r="I17" s="33" t="n">
        <v>83.73</v>
      </c>
      <c r="J17" s="34" t="n">
        <v>98.75</v>
      </c>
      <c r="K17" s="35" t="n">
        <v>91.41</v>
      </c>
      <c r="L17" s="36" t="n">
        <v>92.49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27.31</v>
      </c>
      <c r="D18" s="33" t="n">
        <v>86.66</v>
      </c>
      <c r="E18" s="34" t="n">
        <v>112.91</v>
      </c>
      <c r="F18" s="35" t="n">
        <v>104.9</v>
      </c>
      <c r="G18" s="36" t="n">
        <v>94.7</v>
      </c>
      <c r="H18" s="37" t="n">
        <v>80.15</v>
      </c>
      <c r="I18" s="33" t="n">
        <v>94.01</v>
      </c>
      <c r="J18" s="34" t="n">
        <v>107.91</v>
      </c>
      <c r="K18" s="35" t="n">
        <v>110.66</v>
      </c>
      <c r="L18" s="36" t="n">
        <v>93.4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93.52</v>
      </c>
      <c r="D19" s="42" t="n">
        <v>52.03</v>
      </c>
      <c r="E19" s="43" t="n">
        <v>82.54</v>
      </c>
      <c r="F19" s="44" t="n">
        <v>75.24</v>
      </c>
      <c r="G19" s="45" t="n">
        <v>56.13</v>
      </c>
      <c r="H19" s="46" t="n">
        <v>59.31</v>
      </c>
      <c r="I19" s="42" t="n">
        <v>71.62</v>
      </c>
      <c r="J19" s="43" t="n">
        <v>79.18</v>
      </c>
      <c r="K19" s="44" t="n">
        <v>84.27</v>
      </c>
      <c r="L19" s="45" t="n">
        <v>67.57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47.23</v>
      </c>
      <c r="D20" s="42" t="n">
        <v>80.59</v>
      </c>
      <c r="E20" s="43" t="n">
        <v>113.52</v>
      </c>
      <c r="F20" s="44" t="n">
        <v>122.84</v>
      </c>
      <c r="G20" s="45" t="n">
        <v>90.31</v>
      </c>
      <c r="H20" s="46" t="n">
        <v>88.48</v>
      </c>
      <c r="I20" s="42" t="n">
        <v>92.37</v>
      </c>
      <c r="J20" s="43" t="n">
        <v>118.45</v>
      </c>
      <c r="K20" s="44" t="n">
        <v>132.27</v>
      </c>
      <c r="L20" s="45" t="n">
        <v>95.49</v>
      </c>
      <c r="M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122.22</v>
      </c>
      <c r="D21" s="42" t="n">
        <v>93.09</v>
      </c>
      <c r="E21" s="43" t="n">
        <v>116.26</v>
      </c>
      <c r="F21" s="44" t="n">
        <v>94.46</v>
      </c>
      <c r="G21" s="45" t="n">
        <v>89.99</v>
      </c>
      <c r="H21" s="46" t="n">
        <v>82.24</v>
      </c>
      <c r="I21" s="42" t="n">
        <v>91.06</v>
      </c>
      <c r="J21" s="43" t="n">
        <v>102.6</v>
      </c>
      <c r="K21" s="44" t="n">
        <v>101.66</v>
      </c>
      <c r="L21" s="45" t="n">
        <v>89.52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38.68</v>
      </c>
      <c r="D22" s="42" t="n">
        <v>99.27</v>
      </c>
      <c r="E22" s="43" t="n">
        <v>143.58</v>
      </c>
      <c r="F22" s="44" t="n">
        <v>111.12</v>
      </c>
      <c r="G22" s="45" t="n">
        <v>93.77</v>
      </c>
      <c r="H22" s="46" t="n">
        <v>90.37</v>
      </c>
      <c r="I22" s="42" t="n">
        <v>91.91</v>
      </c>
      <c r="J22" s="43" t="n">
        <v>112.44</v>
      </c>
      <c r="K22" s="44" t="n">
        <v>103.34</v>
      </c>
      <c r="L22" s="45" t="n">
        <v>107.11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27.14</v>
      </c>
      <c r="D23" s="42" t="n">
        <v>76.35</v>
      </c>
      <c r="E23" s="43" t="n">
        <v>132.54</v>
      </c>
      <c r="F23" s="44" t="n">
        <v>113.68</v>
      </c>
      <c r="G23" s="45" t="n">
        <v>74.48</v>
      </c>
      <c r="H23" s="46" t="n">
        <v>81.37</v>
      </c>
      <c r="I23" s="42" t="n">
        <v>89.26</v>
      </c>
      <c r="J23" s="43" t="n">
        <v>114.53</v>
      </c>
      <c r="K23" s="44" t="n">
        <v>124.02</v>
      </c>
      <c r="L23" s="45" t="n">
        <v>91.49</v>
      </c>
      <c r="M23" s="47" t="s">
        <v>36</v>
      </c>
    </row>
    <row r="24" s="39" customFormat="true" ht="26.25" hidden="false" customHeight="true" outlineLevel="0" collapsed="false">
      <c r="A24" s="40" t="s">
        <v>37</v>
      </c>
      <c r="B24" s="31"/>
      <c r="C24" s="41" t="n">
        <v>121.74</v>
      </c>
      <c r="D24" s="42" t="n">
        <v>71.51</v>
      </c>
      <c r="E24" s="43" t="n">
        <v>126.83</v>
      </c>
      <c r="F24" s="44" t="n">
        <v>94.22</v>
      </c>
      <c r="G24" s="45" t="n">
        <v>72.3</v>
      </c>
      <c r="H24" s="46" t="n">
        <v>66.45</v>
      </c>
      <c r="I24" s="42" t="n">
        <v>83.55</v>
      </c>
      <c r="J24" s="43" t="n">
        <v>114.32</v>
      </c>
      <c r="K24" s="44" t="n">
        <v>131.81</v>
      </c>
      <c r="L24" s="45" t="n">
        <v>90.65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38.73</v>
      </c>
      <c r="D25" s="42" t="n">
        <v>79.56</v>
      </c>
      <c r="E25" s="43" t="n">
        <v>122.67</v>
      </c>
      <c r="F25" s="44" t="n">
        <v>118.74</v>
      </c>
      <c r="G25" s="45" t="n">
        <v>91.09</v>
      </c>
      <c r="H25" s="46" t="n">
        <v>69.89</v>
      </c>
      <c r="I25" s="42" t="n">
        <v>96.2</v>
      </c>
      <c r="J25" s="43" t="n">
        <v>134.07</v>
      </c>
      <c r="K25" s="44" t="n">
        <v>145.22</v>
      </c>
      <c r="L25" s="45" t="n">
        <v>120.33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26.93</v>
      </c>
      <c r="D26" s="42" t="n">
        <v>73.39</v>
      </c>
      <c r="E26" s="43" t="n">
        <v>103.49</v>
      </c>
      <c r="F26" s="44" t="n">
        <v>103.79</v>
      </c>
      <c r="G26" s="45" t="n">
        <v>94.14</v>
      </c>
      <c r="H26" s="46" t="n">
        <v>67.04</v>
      </c>
      <c r="I26" s="42" t="n">
        <v>84.28</v>
      </c>
      <c r="J26" s="43" t="n">
        <v>103.5</v>
      </c>
      <c r="K26" s="44" t="n">
        <v>101.84</v>
      </c>
      <c r="L26" s="45" t="n">
        <v>93.22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115.4</v>
      </c>
      <c r="D27" s="42" t="n">
        <v>82.73</v>
      </c>
      <c r="E27" s="43" t="n">
        <v>90.97</v>
      </c>
      <c r="F27" s="44" t="n">
        <v>101.89</v>
      </c>
      <c r="G27" s="45" t="n">
        <v>97.78</v>
      </c>
      <c r="H27" s="46" t="n">
        <v>61.44</v>
      </c>
      <c r="I27" s="42" t="n">
        <v>92</v>
      </c>
      <c r="J27" s="43" t="n">
        <v>106</v>
      </c>
      <c r="K27" s="44" t="n">
        <v>106.66</v>
      </c>
      <c r="L27" s="45" t="n">
        <v>92.3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131.52</v>
      </c>
      <c r="D28" s="42" t="n">
        <v>95.04</v>
      </c>
      <c r="E28" s="43" t="n">
        <v>115.44</v>
      </c>
      <c r="F28" s="44" t="n">
        <v>104.1</v>
      </c>
      <c r="G28" s="45" t="n">
        <v>110.8</v>
      </c>
      <c r="H28" s="46" t="n">
        <v>77.91</v>
      </c>
      <c r="I28" s="42" t="n">
        <v>94.56</v>
      </c>
      <c r="J28" s="43" t="n">
        <v>107.24</v>
      </c>
      <c r="K28" s="44" t="n">
        <v>104.66</v>
      </c>
      <c r="L28" s="45" t="n">
        <v>95.98</v>
      </c>
      <c r="M28" s="47" t="s">
        <v>46</v>
      </c>
    </row>
    <row r="29" s="39" customFormat="true" ht="13.15" hidden="false" customHeight="true" outlineLevel="0" collapsed="false">
      <c r="A29" s="40" t="s">
        <v>47</v>
      </c>
      <c r="B29" s="31"/>
      <c r="C29" s="41" t="n">
        <v>124.54</v>
      </c>
      <c r="D29" s="42" t="n">
        <v>101.67</v>
      </c>
      <c r="E29" s="43" t="n">
        <v>100.59</v>
      </c>
      <c r="F29" s="44" t="n">
        <v>103.2</v>
      </c>
      <c r="G29" s="45" t="n">
        <v>112</v>
      </c>
      <c r="H29" s="46" t="n">
        <v>93.65</v>
      </c>
      <c r="I29" s="42" t="n">
        <v>100.69</v>
      </c>
      <c r="J29" s="43" t="n">
        <v>92.94</v>
      </c>
      <c r="K29" s="44" t="n">
        <v>88.2</v>
      </c>
      <c r="L29" s="45" t="n">
        <v>81.86</v>
      </c>
      <c r="M29" s="47" t="s">
        <v>48</v>
      </c>
    </row>
    <row r="30" s="39" customFormat="true" ht="13.15" hidden="false" customHeight="true" outlineLevel="0" collapsed="false">
      <c r="A30" s="30" t="s">
        <v>49</v>
      </c>
      <c r="B30" s="31"/>
      <c r="C30" s="48"/>
      <c r="D30" s="49"/>
      <c r="E30" s="50"/>
      <c r="F30" s="51"/>
      <c r="G30" s="52"/>
      <c r="H30" s="53"/>
      <c r="I30" s="49"/>
      <c r="J30" s="50"/>
      <c r="K30" s="51"/>
      <c r="L30" s="52"/>
      <c r="M30" s="38" t="n">
        <v>2022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122.86</v>
      </c>
      <c r="D31" s="42" t="n">
        <v>96.07</v>
      </c>
      <c r="E31" s="43" t="n">
        <v>110.44</v>
      </c>
      <c r="F31" s="44" t="n">
        <v>88.96</v>
      </c>
      <c r="G31" s="45" t="n">
        <v>102.48</v>
      </c>
      <c r="H31" s="46" t="n">
        <v>105.52</v>
      </c>
      <c r="I31" s="42" t="n">
        <v>107.37</v>
      </c>
      <c r="J31" s="43" t="n">
        <v>101.66</v>
      </c>
      <c r="K31" s="44" t="n">
        <v>92.65</v>
      </c>
      <c r="L31" s="45" t="n">
        <v>90.56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109.35</v>
      </c>
      <c r="D32" s="42" t="n">
        <v>50.18</v>
      </c>
      <c r="E32" s="43" t="n">
        <v>84.96</v>
      </c>
      <c r="F32" s="44" t="n">
        <v>92.44</v>
      </c>
      <c r="G32" s="45" t="n">
        <v>50.48</v>
      </c>
      <c r="H32" s="46" t="n">
        <v>56.62</v>
      </c>
      <c r="I32" s="42" t="n">
        <v>80.52</v>
      </c>
      <c r="J32" s="43" t="n">
        <v>92.45</v>
      </c>
      <c r="K32" s="44" t="n">
        <v>92.76</v>
      </c>
      <c r="L32" s="45" t="n">
        <v>85.17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47.05</v>
      </c>
      <c r="D33" s="42" t="n">
        <v>94.46</v>
      </c>
      <c r="E33" s="43" t="n">
        <v>113.27</v>
      </c>
      <c r="F33" s="44" t="n">
        <v>113.55</v>
      </c>
      <c r="G33" s="45" t="n">
        <v>96.61</v>
      </c>
      <c r="H33" s="46" t="n">
        <v>94.08</v>
      </c>
      <c r="I33" s="42" t="n">
        <v>88.54</v>
      </c>
      <c r="J33" s="43" t="n">
        <v>110.08</v>
      </c>
      <c r="K33" s="44" t="n">
        <v>92.3</v>
      </c>
      <c r="L33" s="45" t="n">
        <v>117.98</v>
      </c>
      <c r="M33" s="47" t="s">
        <v>30</v>
      </c>
    </row>
    <row r="34" s="39" customFormat="true" ht="13.15" hidden="false" customHeight="true" outlineLevel="0" collapsed="false">
      <c r="A34" s="40" t="s">
        <v>31</v>
      </c>
      <c r="B34" s="31"/>
      <c r="C34" s="41" t="n">
        <v>115.63</v>
      </c>
      <c r="D34" s="42" t="n">
        <v>82.93</v>
      </c>
      <c r="E34" s="43" t="n">
        <v>104.49</v>
      </c>
      <c r="F34" s="44" t="n">
        <v>84.78</v>
      </c>
      <c r="G34" s="45" t="n">
        <v>77.93</v>
      </c>
      <c r="H34" s="46" t="n">
        <v>71.48</v>
      </c>
      <c r="I34" s="42" t="n">
        <v>83.23</v>
      </c>
      <c r="J34" s="43" t="n">
        <v>107.87</v>
      </c>
      <c r="K34" s="44" t="n">
        <v>114.4</v>
      </c>
      <c r="L34" s="45" t="n">
        <v>96.28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39.07</v>
      </c>
      <c r="D35" s="42" t="n">
        <v>93.18</v>
      </c>
      <c r="E35" s="43" t="n">
        <v>116.08</v>
      </c>
      <c r="F35" s="44" t="n">
        <v>95.32</v>
      </c>
      <c r="G35" s="45" t="n">
        <v>88.85</v>
      </c>
      <c r="H35" s="46" t="n">
        <v>90.58</v>
      </c>
      <c r="I35" s="42" t="n">
        <v>94.72</v>
      </c>
      <c r="J35" s="43" t="n">
        <v>108.18</v>
      </c>
      <c r="K35" s="44" t="n">
        <v>96.97</v>
      </c>
      <c r="L35" s="45" t="n">
        <v>94.35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130.27</v>
      </c>
      <c r="D36" s="42" t="n">
        <v>87.81</v>
      </c>
      <c r="E36" s="43" t="n">
        <v>106.97</v>
      </c>
      <c r="F36" s="44" t="n">
        <v>102.53</v>
      </c>
      <c r="G36" s="45" t="n">
        <v>81.48</v>
      </c>
      <c r="H36" s="46" t="n">
        <v>95.39</v>
      </c>
      <c r="I36" s="42" t="n">
        <v>86.52</v>
      </c>
      <c r="J36" s="43" t="n">
        <v>110.14</v>
      </c>
      <c r="K36" s="44" t="n">
        <v>94.84</v>
      </c>
      <c r="L36" s="45" t="n">
        <v>112.44</v>
      </c>
      <c r="M36" s="47" t="s">
        <v>36</v>
      </c>
    </row>
    <row r="37" s="39" customFormat="true" ht="26.25" hidden="false" customHeight="true" outlineLevel="0" collapsed="false">
      <c r="A37" s="40" t="s">
        <v>37</v>
      </c>
      <c r="B37" s="31"/>
      <c r="C37" s="41" t="n">
        <v>128</v>
      </c>
      <c r="D37" s="42" t="n">
        <v>93.64</v>
      </c>
      <c r="E37" s="43" t="n">
        <v>91.1</v>
      </c>
      <c r="F37" s="44" t="n">
        <v>111.38</v>
      </c>
      <c r="G37" s="45" t="n">
        <v>87.13</v>
      </c>
      <c r="H37" s="46" t="n">
        <v>105.73</v>
      </c>
      <c r="I37" s="42" t="n">
        <v>93.84</v>
      </c>
      <c r="J37" s="43" t="n">
        <v>100.67</v>
      </c>
      <c r="K37" s="44" t="n">
        <v>93.78</v>
      </c>
      <c r="L37" s="45" t="n">
        <v>81.48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114.74</v>
      </c>
      <c r="D38" s="42" t="n">
        <v>79.67</v>
      </c>
      <c r="E38" s="43" t="n">
        <v>108.32</v>
      </c>
      <c r="F38" s="44" t="n">
        <v>97.04</v>
      </c>
      <c r="G38" s="45" t="n">
        <v>100.76</v>
      </c>
      <c r="H38" s="46" t="n">
        <v>115.91</v>
      </c>
      <c r="I38" s="42" t="n">
        <v>78.94</v>
      </c>
      <c r="J38" s="43" t="n">
        <v>87.24</v>
      </c>
      <c r="K38" s="44" t="n">
        <v>66.33</v>
      </c>
      <c r="L38" s="45" t="n">
        <v>84.46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54" t="s">
        <v>53</v>
      </c>
      <c r="C39" s="41" t="n">
        <v>94.29</v>
      </c>
      <c r="D39" s="42" t="n">
        <v>82.66</v>
      </c>
      <c r="E39" s="43" t="n">
        <v>86.46</v>
      </c>
      <c r="F39" s="44" t="n">
        <v>85.55</v>
      </c>
      <c r="G39" s="45" t="n">
        <v>94.13</v>
      </c>
      <c r="H39" s="46" t="n">
        <v>113.98</v>
      </c>
      <c r="I39" s="42" t="n">
        <v>66.12</v>
      </c>
      <c r="J39" s="43" t="n">
        <v>68.33</v>
      </c>
      <c r="K39" s="44" t="n">
        <v>59.33</v>
      </c>
      <c r="L39" s="45" t="n">
        <v>61.52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-25.7</v>
      </c>
      <c r="D41" s="68" t="n">
        <v>12.6</v>
      </c>
      <c r="E41" s="69" t="n">
        <v>-16.5</v>
      </c>
      <c r="F41" s="70" t="n">
        <v>-17.6</v>
      </c>
      <c r="G41" s="87" t="n">
        <v>0</v>
      </c>
      <c r="H41" s="72" t="n">
        <v>70</v>
      </c>
      <c r="I41" s="68" t="n">
        <v>-21.5</v>
      </c>
      <c r="J41" s="69" t="n">
        <v>-34</v>
      </c>
      <c r="K41" s="70" t="n">
        <v>-41.7</v>
      </c>
      <c r="L41" s="71" t="n">
        <v>-34</v>
      </c>
      <c r="M41" s="73" t="s">
        <v>55</v>
      </c>
    </row>
    <row r="42" customFormat="false" ht="16.5" hidden="false" customHeight="false" outlineLevel="0" collapsed="false">
      <c r="E42" s="88"/>
      <c r="J42" s="88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9" t="s">
        <v>74</v>
      </c>
      <c r="D4" s="83"/>
      <c r="E4" s="17"/>
      <c r="F4" s="90" t="s">
        <v>75</v>
      </c>
      <c r="G4" s="90"/>
      <c r="H4" s="91" t="s">
        <v>76</v>
      </c>
      <c r="I4" s="91"/>
      <c r="J4" s="14" t="s">
        <v>77</v>
      </c>
      <c r="K4" s="16" t="s">
        <v>78</v>
      </c>
      <c r="L4" s="92"/>
      <c r="M4" s="19" t="s">
        <v>13</v>
      </c>
    </row>
    <row r="5" s="11" customFormat="true" ht="54.95" hidden="false" customHeight="true" outlineLevel="0" collapsed="false">
      <c r="A5" s="79"/>
      <c r="B5" s="79"/>
      <c r="C5" s="89"/>
      <c r="D5" s="93" t="s">
        <v>79</v>
      </c>
      <c r="E5" s="85" t="s">
        <v>80</v>
      </c>
      <c r="F5" s="85" t="s">
        <v>81</v>
      </c>
      <c r="G5" s="94" t="s">
        <v>82</v>
      </c>
      <c r="H5" s="95" t="s">
        <v>83</v>
      </c>
      <c r="I5" s="96" t="s">
        <v>84</v>
      </c>
      <c r="J5" s="14"/>
      <c r="K5" s="16"/>
      <c r="L5" s="86" t="s">
        <v>85</v>
      </c>
      <c r="M5" s="19"/>
    </row>
    <row r="6" s="11" customFormat="true" ht="105" hidden="false" customHeight="true" outlineLevel="0" collapsed="false">
      <c r="A6" s="79"/>
      <c r="B6" s="79"/>
      <c r="C6" s="89"/>
      <c r="D6" s="93"/>
      <c r="E6" s="85"/>
      <c r="F6" s="85"/>
      <c r="G6" s="94"/>
      <c r="H6" s="95"/>
      <c r="I6" s="96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49.02</v>
      </c>
      <c r="D17" s="33" t="n">
        <v>133.41</v>
      </c>
      <c r="E17" s="34" t="n">
        <v>157.63</v>
      </c>
      <c r="F17" s="35" t="n">
        <v>164.28</v>
      </c>
      <c r="G17" s="36" t="n">
        <v>120.76</v>
      </c>
      <c r="H17" s="37" t="n">
        <v>149.12</v>
      </c>
      <c r="I17" s="33" t="n">
        <v>176.75</v>
      </c>
      <c r="J17" s="34" t="n">
        <v>97.39</v>
      </c>
      <c r="K17" s="35" t="n">
        <v>126.54</v>
      </c>
      <c r="L17" s="36" t="n">
        <v>132.85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89.86</v>
      </c>
      <c r="D18" s="33" t="n">
        <v>174.12</v>
      </c>
      <c r="E18" s="34" t="n">
        <v>198.57</v>
      </c>
      <c r="F18" s="35" t="n">
        <v>208.17</v>
      </c>
      <c r="G18" s="36" t="n">
        <v>160.13</v>
      </c>
      <c r="H18" s="37" t="n">
        <v>196.17</v>
      </c>
      <c r="I18" s="33" t="n">
        <v>214.98</v>
      </c>
      <c r="J18" s="34" t="n">
        <v>108.22</v>
      </c>
      <c r="K18" s="35" t="n">
        <v>145.51</v>
      </c>
      <c r="L18" s="36" t="n">
        <v>154.07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145.57</v>
      </c>
      <c r="D19" s="42" t="n">
        <v>142.04</v>
      </c>
      <c r="E19" s="43" t="n">
        <v>147.52</v>
      </c>
      <c r="F19" s="44" t="n">
        <v>162.31</v>
      </c>
      <c r="G19" s="45" t="n">
        <v>137.08</v>
      </c>
      <c r="H19" s="46" t="n">
        <v>123.87</v>
      </c>
      <c r="I19" s="42" t="n">
        <v>137.87</v>
      </c>
      <c r="J19" s="43" t="n">
        <v>79.06</v>
      </c>
      <c r="K19" s="44" t="n">
        <v>106.61</v>
      </c>
      <c r="L19" s="45" t="n">
        <v>113.49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93.26</v>
      </c>
      <c r="D20" s="42" t="n">
        <v>184.29</v>
      </c>
      <c r="E20" s="43" t="n">
        <v>198.31</v>
      </c>
      <c r="F20" s="44" t="n">
        <v>210.15</v>
      </c>
      <c r="G20" s="45" t="n">
        <v>171.29</v>
      </c>
      <c r="H20" s="46" t="n">
        <v>201.12</v>
      </c>
      <c r="I20" s="42" t="n">
        <v>205.93</v>
      </c>
      <c r="J20" s="43" t="n">
        <v>110.59</v>
      </c>
      <c r="K20" s="44" t="n">
        <v>175.15</v>
      </c>
      <c r="L20" s="45" t="n">
        <v>186.38</v>
      </c>
      <c r="M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171.86</v>
      </c>
      <c r="D21" s="42" t="n">
        <v>154.06</v>
      </c>
      <c r="E21" s="43" t="n">
        <v>181.75</v>
      </c>
      <c r="F21" s="44" t="n">
        <v>188.09</v>
      </c>
      <c r="G21" s="45" t="n">
        <v>140.36</v>
      </c>
      <c r="H21" s="46" t="n">
        <v>200.18</v>
      </c>
      <c r="I21" s="42" t="n">
        <v>191.39</v>
      </c>
      <c r="J21" s="43" t="n">
        <v>100.1</v>
      </c>
      <c r="K21" s="44" t="n">
        <v>154.43</v>
      </c>
      <c r="L21" s="45" t="n">
        <v>166.67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83.11</v>
      </c>
      <c r="D22" s="42" t="n">
        <v>153.51</v>
      </c>
      <c r="E22" s="43" t="n">
        <v>199.4</v>
      </c>
      <c r="F22" s="44" t="n">
        <v>204.87</v>
      </c>
      <c r="G22" s="45" t="n">
        <v>137.92</v>
      </c>
      <c r="H22" s="46" t="n">
        <v>214.87</v>
      </c>
      <c r="I22" s="42" t="n">
        <v>214.97</v>
      </c>
      <c r="J22" s="43" t="n">
        <v>140.93</v>
      </c>
      <c r="K22" s="44" t="n">
        <v>140.68</v>
      </c>
      <c r="L22" s="45" t="n">
        <v>148.93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82.37</v>
      </c>
      <c r="D23" s="42" t="n">
        <v>167.84</v>
      </c>
      <c r="E23" s="43" t="n">
        <v>190.32</v>
      </c>
      <c r="F23" s="44" t="n">
        <v>201.82</v>
      </c>
      <c r="G23" s="45" t="n">
        <v>150.62</v>
      </c>
      <c r="H23" s="46" t="n">
        <v>201.58</v>
      </c>
      <c r="I23" s="42" t="n">
        <v>199.87</v>
      </c>
      <c r="J23" s="43" t="n">
        <v>134.5</v>
      </c>
      <c r="K23" s="44" t="n">
        <v>142.02</v>
      </c>
      <c r="L23" s="45" t="n">
        <v>150.48</v>
      </c>
      <c r="M23" s="47" t="s">
        <v>36</v>
      </c>
    </row>
    <row r="24" s="39" customFormat="true" ht="26.25" hidden="false" customHeight="true" outlineLevel="0" collapsed="false">
      <c r="A24" s="40" t="s">
        <v>37</v>
      </c>
      <c r="B24" s="31"/>
      <c r="C24" s="41" t="n">
        <v>189.83</v>
      </c>
      <c r="D24" s="42" t="n">
        <v>182.31</v>
      </c>
      <c r="E24" s="43" t="n">
        <v>193.97</v>
      </c>
      <c r="F24" s="44" t="n">
        <v>207.79</v>
      </c>
      <c r="G24" s="45" t="n">
        <v>165.26</v>
      </c>
      <c r="H24" s="46" t="n">
        <v>186.52</v>
      </c>
      <c r="I24" s="42" t="n">
        <v>211.23</v>
      </c>
      <c r="J24" s="43" t="n">
        <v>98.15</v>
      </c>
      <c r="K24" s="44" t="n">
        <v>142.57</v>
      </c>
      <c r="L24" s="45" t="n">
        <v>153.19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214.77</v>
      </c>
      <c r="D25" s="42" t="n">
        <v>209.27</v>
      </c>
      <c r="E25" s="43" t="n">
        <v>217.82</v>
      </c>
      <c r="F25" s="44" t="n">
        <v>231.75</v>
      </c>
      <c r="G25" s="45" t="n">
        <v>193.06</v>
      </c>
      <c r="H25" s="46" t="n">
        <v>238.42</v>
      </c>
      <c r="I25" s="42" t="n">
        <v>224.49</v>
      </c>
      <c r="J25" s="43" t="n">
        <v>104.17</v>
      </c>
      <c r="K25" s="44" t="n">
        <v>162.56</v>
      </c>
      <c r="L25" s="45" t="n">
        <v>175.24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205.6</v>
      </c>
      <c r="D26" s="42" t="n">
        <v>189.81</v>
      </c>
      <c r="E26" s="43" t="n">
        <v>214.35</v>
      </c>
      <c r="F26" s="44" t="n">
        <v>222.07</v>
      </c>
      <c r="G26" s="45" t="n">
        <v>176.55</v>
      </c>
      <c r="H26" s="46" t="n">
        <v>198.15</v>
      </c>
      <c r="I26" s="42" t="n">
        <v>246.97</v>
      </c>
      <c r="J26" s="43" t="n">
        <v>87.27</v>
      </c>
      <c r="K26" s="44" t="n">
        <v>144.13</v>
      </c>
      <c r="L26" s="45" t="n">
        <v>153.65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205.84</v>
      </c>
      <c r="D27" s="42" t="n">
        <v>186.41</v>
      </c>
      <c r="E27" s="43" t="n">
        <v>216.6</v>
      </c>
      <c r="F27" s="44" t="n">
        <v>225.34</v>
      </c>
      <c r="G27" s="45" t="n">
        <v>175.05</v>
      </c>
      <c r="H27" s="46" t="n">
        <v>204.1</v>
      </c>
      <c r="I27" s="42" t="n">
        <v>238.25</v>
      </c>
      <c r="J27" s="43" t="n">
        <v>100.74</v>
      </c>
      <c r="K27" s="44" t="n">
        <v>145.55</v>
      </c>
      <c r="L27" s="45" t="n">
        <v>156.05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203.24</v>
      </c>
      <c r="D28" s="42" t="n">
        <v>184.95</v>
      </c>
      <c r="E28" s="43" t="n">
        <v>213.44</v>
      </c>
      <c r="F28" s="44" t="n">
        <v>223.59</v>
      </c>
      <c r="G28" s="45" t="n">
        <v>168.78</v>
      </c>
      <c r="H28" s="46" t="n">
        <v>204.37</v>
      </c>
      <c r="I28" s="42" t="n">
        <v>233.93</v>
      </c>
      <c r="J28" s="43" t="n">
        <v>104.72</v>
      </c>
      <c r="K28" s="44" t="n">
        <v>134.27</v>
      </c>
      <c r="L28" s="45" t="n">
        <v>141.8</v>
      </c>
      <c r="M28" s="47" t="s">
        <v>46</v>
      </c>
    </row>
    <row r="29" s="39" customFormat="true" ht="13.15" hidden="false" customHeight="true" outlineLevel="0" collapsed="false">
      <c r="A29" s="40" t="s">
        <v>47</v>
      </c>
      <c r="B29" s="31"/>
      <c r="C29" s="41" t="n">
        <v>202.14</v>
      </c>
      <c r="D29" s="42" t="n">
        <v>187.68</v>
      </c>
      <c r="E29" s="43" t="n">
        <v>210.31</v>
      </c>
      <c r="F29" s="44" t="n">
        <v>216.2</v>
      </c>
      <c r="G29" s="45" t="n">
        <v>179.47</v>
      </c>
      <c r="H29" s="46" t="n">
        <v>203.17</v>
      </c>
      <c r="I29" s="42" t="n">
        <v>228.11</v>
      </c>
      <c r="J29" s="43" t="n">
        <v>123.69</v>
      </c>
      <c r="K29" s="44" t="n">
        <v>164.15</v>
      </c>
      <c r="L29" s="45" t="n">
        <v>172.56</v>
      </c>
      <c r="M29" s="47" t="s">
        <v>48</v>
      </c>
    </row>
    <row r="30" s="39" customFormat="true" ht="13.15" hidden="false" customHeight="true" outlineLevel="0" collapsed="false">
      <c r="A30" s="30" t="s">
        <v>49</v>
      </c>
      <c r="B30" s="31"/>
      <c r="C30" s="48"/>
      <c r="D30" s="49"/>
      <c r="E30" s="50"/>
      <c r="F30" s="51"/>
      <c r="G30" s="52"/>
      <c r="H30" s="53"/>
      <c r="I30" s="49"/>
      <c r="J30" s="50"/>
      <c r="K30" s="51"/>
      <c r="L30" s="52"/>
      <c r="M30" s="38" t="n">
        <v>2022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202.22</v>
      </c>
      <c r="D31" s="42" t="n">
        <v>171.99</v>
      </c>
      <c r="E31" s="43" t="n">
        <v>218.87</v>
      </c>
      <c r="F31" s="44" t="n">
        <v>225.73</v>
      </c>
      <c r="G31" s="45" t="n">
        <v>152.12</v>
      </c>
      <c r="H31" s="46" t="n">
        <v>219.19</v>
      </c>
      <c r="I31" s="42" t="n">
        <v>248.23</v>
      </c>
      <c r="J31" s="43" t="n">
        <v>105.96</v>
      </c>
      <c r="K31" s="44" t="n">
        <v>145.19</v>
      </c>
      <c r="L31" s="45" t="n">
        <v>154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183.26</v>
      </c>
      <c r="D32" s="42" t="n">
        <v>164.06</v>
      </c>
      <c r="E32" s="43" t="n">
        <v>193.98</v>
      </c>
      <c r="F32" s="44" t="n">
        <v>211.14</v>
      </c>
      <c r="G32" s="45" t="n">
        <v>137.67</v>
      </c>
      <c r="H32" s="46" t="n">
        <v>172.93</v>
      </c>
      <c r="I32" s="42" t="n">
        <v>218.6</v>
      </c>
      <c r="J32" s="43" t="n">
        <v>107.94</v>
      </c>
      <c r="K32" s="44" t="n">
        <v>128.56</v>
      </c>
      <c r="L32" s="45" t="n">
        <v>137.6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224.18</v>
      </c>
      <c r="D33" s="42" t="n">
        <v>196.45</v>
      </c>
      <c r="E33" s="43" t="n">
        <v>239.59</v>
      </c>
      <c r="F33" s="44" t="n">
        <v>259.26</v>
      </c>
      <c r="G33" s="45" t="n">
        <v>178.79</v>
      </c>
      <c r="H33" s="46" t="n">
        <v>215.24</v>
      </c>
      <c r="I33" s="42" t="n">
        <v>234.5</v>
      </c>
      <c r="J33" s="43" t="n">
        <v>96.45</v>
      </c>
      <c r="K33" s="44" t="n">
        <v>150.82</v>
      </c>
      <c r="L33" s="45" t="n">
        <v>160.36</v>
      </c>
      <c r="M33" s="47" t="s">
        <v>30</v>
      </c>
    </row>
    <row r="34" s="39" customFormat="true" ht="13.15" hidden="false" customHeight="true" outlineLevel="0" collapsed="false">
      <c r="A34" s="40" t="s">
        <v>31</v>
      </c>
      <c r="B34" s="31"/>
      <c r="C34" s="41" t="n">
        <v>203.92</v>
      </c>
      <c r="D34" s="42" t="n">
        <v>195.87</v>
      </c>
      <c r="E34" s="43" t="n">
        <v>209.18</v>
      </c>
      <c r="F34" s="44" t="n">
        <v>225.91</v>
      </c>
      <c r="G34" s="45" t="n">
        <v>177.39</v>
      </c>
      <c r="H34" s="46" t="n">
        <v>202.22</v>
      </c>
      <c r="I34" s="42" t="n">
        <v>215.51</v>
      </c>
      <c r="J34" s="43" t="n">
        <v>141.3</v>
      </c>
      <c r="K34" s="44" t="n">
        <v>150.3</v>
      </c>
      <c r="L34" s="45" t="n">
        <v>160.66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216.41</v>
      </c>
      <c r="D35" s="42" t="n">
        <v>198</v>
      </c>
      <c r="E35" s="43" t="n">
        <v>227.13</v>
      </c>
      <c r="F35" s="44" t="n">
        <v>242.93</v>
      </c>
      <c r="G35" s="45" t="n">
        <v>175.24</v>
      </c>
      <c r="H35" s="46" t="n">
        <v>235.12</v>
      </c>
      <c r="I35" s="42" t="n">
        <v>231.76</v>
      </c>
      <c r="J35" s="43" t="n">
        <v>123.85</v>
      </c>
      <c r="K35" s="44" t="n">
        <v>144.59</v>
      </c>
      <c r="L35" s="45" t="n">
        <v>152.59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212.38</v>
      </c>
      <c r="D36" s="42" t="n">
        <v>201.09</v>
      </c>
      <c r="E36" s="43" t="n">
        <v>219.44</v>
      </c>
      <c r="F36" s="44" t="n">
        <v>234.57</v>
      </c>
      <c r="G36" s="45" t="n">
        <v>191.14</v>
      </c>
      <c r="H36" s="46" t="n">
        <v>216.09</v>
      </c>
      <c r="I36" s="42" t="n">
        <v>209.98</v>
      </c>
      <c r="J36" s="43" t="n">
        <v>113.16</v>
      </c>
      <c r="K36" s="44" t="n">
        <v>157.26</v>
      </c>
      <c r="L36" s="45" t="n">
        <v>169.91</v>
      </c>
      <c r="M36" s="47" t="s">
        <v>36</v>
      </c>
    </row>
    <row r="37" s="39" customFormat="true" ht="26.25" hidden="false" customHeight="true" outlineLevel="0" collapsed="false">
      <c r="A37" s="40" t="s">
        <v>37</v>
      </c>
      <c r="B37" s="31"/>
      <c r="C37" s="41" t="n">
        <v>216.01</v>
      </c>
      <c r="D37" s="42" t="n">
        <v>218.01</v>
      </c>
      <c r="E37" s="43" t="n">
        <v>216.53</v>
      </c>
      <c r="F37" s="44" t="n">
        <v>231.43</v>
      </c>
      <c r="G37" s="45" t="n">
        <v>210.58</v>
      </c>
      <c r="H37" s="46" t="n">
        <v>219.88</v>
      </c>
      <c r="I37" s="42" t="n">
        <v>208.49</v>
      </c>
      <c r="J37" s="43" t="n">
        <v>138.58</v>
      </c>
      <c r="K37" s="44" t="n">
        <v>167.58</v>
      </c>
      <c r="L37" s="45" t="n">
        <v>178.39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216.88</v>
      </c>
      <c r="D38" s="42" t="n">
        <v>242.72</v>
      </c>
      <c r="E38" s="43" t="n">
        <v>205.49</v>
      </c>
      <c r="F38" s="44" t="n">
        <v>221.22</v>
      </c>
      <c r="G38" s="45" t="n">
        <v>211.61</v>
      </c>
      <c r="H38" s="46" t="n">
        <v>197.06</v>
      </c>
      <c r="I38" s="42" t="n">
        <v>264.14</v>
      </c>
      <c r="J38" s="43" t="n">
        <v>125.85</v>
      </c>
      <c r="K38" s="44" t="n">
        <v>145.36</v>
      </c>
      <c r="L38" s="45" t="n">
        <v>153.84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54" t="s">
        <v>53</v>
      </c>
      <c r="C39" s="41" t="n">
        <v>190.85</v>
      </c>
      <c r="D39" s="42" t="n">
        <v>191.96</v>
      </c>
      <c r="E39" s="43" t="n">
        <v>191.82</v>
      </c>
      <c r="F39" s="44" t="n">
        <v>198.67</v>
      </c>
      <c r="G39" s="45" t="n">
        <v>161.61</v>
      </c>
      <c r="H39" s="46" t="n">
        <v>182.46</v>
      </c>
      <c r="I39" s="42" t="n">
        <v>266.79</v>
      </c>
      <c r="J39" s="43" t="n">
        <v>97.81</v>
      </c>
      <c r="K39" s="44" t="n">
        <v>133.43</v>
      </c>
      <c r="L39" s="45" t="n">
        <v>143.1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-7.2</v>
      </c>
      <c r="D41" s="68" t="n">
        <v>1.1</v>
      </c>
      <c r="E41" s="69" t="n">
        <v>-10.5</v>
      </c>
      <c r="F41" s="70" t="n">
        <v>-10.5</v>
      </c>
      <c r="G41" s="71" t="n">
        <v>-8.5</v>
      </c>
      <c r="H41" s="72" t="n">
        <v>-7.9</v>
      </c>
      <c r="I41" s="68" t="n">
        <v>8</v>
      </c>
      <c r="J41" s="69" t="n">
        <v>12.1</v>
      </c>
      <c r="K41" s="70" t="n">
        <v>-7.4</v>
      </c>
      <c r="L41" s="71" t="n">
        <v>-6.9</v>
      </c>
      <c r="M41" s="73" t="s">
        <v>55</v>
      </c>
    </row>
    <row r="42" customFormat="false" ht="16.5" hidden="false" customHeight="false" outlineLevel="0" collapsed="false">
      <c r="E42" s="88"/>
      <c r="J42" s="88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10-18T02:16:37Z</cp:lastPrinted>
  <dcterms:modified xsi:type="dcterms:W3CDTF">2022-10-18T02:16:37Z</dcterms:modified>
  <cp:revision>0</cp:revision>
  <dc:subject/>
  <dc:title/>
</cp:coreProperties>
</file>