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　自美國進口</t>
    </r>
  </si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0.0000_);[RED]\(0.0000\)"/>
    <numFmt numFmtId="171" formatCode="#,##0.0_)"/>
    <numFmt numFmtId="172" formatCode="0.0_)"/>
    <numFmt numFmtId="17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930.9</v>
      </c>
      <c r="D9" s="31" t="n">
        <v>658.4</v>
      </c>
      <c r="E9" s="32" t="n">
        <v>20.1</v>
      </c>
      <c r="F9" s="31" t="n">
        <v>38424.5</v>
      </c>
      <c r="G9" s="33" t="n">
        <v>5915.1</v>
      </c>
      <c r="H9" s="34" t="n">
        <v>18.2</v>
      </c>
    </row>
    <row r="10" s="35" customFormat="true" ht="15" hidden="false" customHeight="true" outlineLevel="0" collapsed="false">
      <c r="A10" s="36" t="s">
        <v>15</v>
      </c>
      <c r="B10" s="36"/>
      <c r="C10" s="30" t="n">
        <v>75.5</v>
      </c>
      <c r="D10" s="31" t="n">
        <v>6.4</v>
      </c>
      <c r="E10" s="32" t="n">
        <v>9.2</v>
      </c>
      <c r="F10" s="31" t="n">
        <v>1053.8</v>
      </c>
      <c r="G10" s="33" t="n">
        <v>292.9</v>
      </c>
      <c r="H10" s="34" t="n">
        <v>38.5</v>
      </c>
    </row>
    <row r="11" s="35" customFormat="true" ht="15" hidden="false" customHeight="true" outlineLevel="0" collapsed="false">
      <c r="A11" s="36" t="s">
        <v>16</v>
      </c>
      <c r="B11" s="36"/>
      <c r="C11" s="30" t="n">
        <v>116.7</v>
      </c>
      <c r="D11" s="31" t="n">
        <v>18.4</v>
      </c>
      <c r="E11" s="32" t="n">
        <v>18.7</v>
      </c>
      <c r="F11" s="31" t="n">
        <v>1965</v>
      </c>
      <c r="G11" s="33" t="n">
        <v>209.8</v>
      </c>
      <c r="H11" s="34" t="n">
        <v>12</v>
      </c>
    </row>
    <row r="12" s="35" customFormat="true" ht="15" hidden="false" customHeight="true" outlineLevel="0" collapsed="false">
      <c r="A12" s="37" t="s">
        <v>17</v>
      </c>
      <c r="B12" s="37"/>
      <c r="C12" s="38" t="n">
        <v>39.5</v>
      </c>
      <c r="D12" s="39" t="n">
        <v>15.4</v>
      </c>
      <c r="E12" s="40" t="n">
        <v>64.2</v>
      </c>
      <c r="F12" s="39" t="n">
        <v>354.3</v>
      </c>
      <c r="G12" s="41" t="n">
        <v>81.7</v>
      </c>
      <c r="H12" s="42" t="n">
        <v>29.9</v>
      </c>
    </row>
    <row r="13" s="35" customFormat="true" ht="15" hidden="false" customHeight="true" outlineLevel="0" collapsed="false">
      <c r="A13" s="37" t="s">
        <v>18</v>
      </c>
      <c r="B13" s="37"/>
      <c r="C13" s="38" t="n">
        <v>8.6</v>
      </c>
      <c r="D13" s="39" t="n">
        <v>-1.4</v>
      </c>
      <c r="E13" s="40" t="n">
        <v>-13.7</v>
      </c>
      <c r="F13" s="39" t="n">
        <v>268.6</v>
      </c>
      <c r="G13" s="41" t="n">
        <v>-172.8</v>
      </c>
      <c r="H13" s="42" t="n">
        <v>-39.1</v>
      </c>
    </row>
    <row r="14" s="35" customFormat="true" ht="15" hidden="false" customHeight="true" outlineLevel="0" collapsed="false">
      <c r="A14" s="37" t="s">
        <v>19</v>
      </c>
      <c r="B14" s="37"/>
      <c r="C14" s="38" t="n">
        <v>33.9</v>
      </c>
      <c r="D14" s="39" t="n">
        <v>10.4</v>
      </c>
      <c r="E14" s="40" t="n">
        <v>44.6</v>
      </c>
      <c r="F14" s="39" t="n">
        <v>893.3</v>
      </c>
      <c r="G14" s="41" t="n">
        <v>301.9</v>
      </c>
      <c r="H14" s="42" t="n">
        <v>51.1</v>
      </c>
    </row>
    <row r="15" s="35" customFormat="true" ht="15" hidden="false" customHeight="true" outlineLevel="0" collapsed="false">
      <c r="A15" s="36" t="s">
        <v>20</v>
      </c>
      <c r="B15" s="36"/>
      <c r="C15" s="30" t="n">
        <v>0.8</v>
      </c>
      <c r="D15" s="31" t="n">
        <v>-0.2</v>
      </c>
      <c r="E15" s="32" t="n">
        <v>-20.5</v>
      </c>
      <c r="F15" s="31" t="n">
        <v>8.1</v>
      </c>
      <c r="G15" s="33" t="n">
        <v>1.6</v>
      </c>
      <c r="H15" s="34" t="n">
        <v>23.9</v>
      </c>
    </row>
    <row r="16" s="35" customFormat="true" ht="15" hidden="false" customHeight="true" outlineLevel="0" collapsed="false">
      <c r="A16" s="36" t="s">
        <v>21</v>
      </c>
      <c r="B16" s="36"/>
      <c r="C16" s="30" t="n">
        <v>75</v>
      </c>
      <c r="D16" s="31" t="n">
        <v>14.7</v>
      </c>
      <c r="E16" s="32" t="n">
        <v>24.4</v>
      </c>
      <c r="F16" s="31" t="n">
        <v>722.4</v>
      </c>
      <c r="G16" s="33" t="n">
        <v>76.6</v>
      </c>
      <c r="H16" s="34" t="n">
        <v>11.9</v>
      </c>
    </row>
    <row r="17" s="35" customFormat="true" ht="15" hidden="false" customHeight="true" outlineLevel="0" collapsed="false">
      <c r="A17" s="37" t="s">
        <v>22</v>
      </c>
      <c r="B17" s="37"/>
      <c r="C17" s="38" t="n">
        <v>50.9</v>
      </c>
      <c r="D17" s="39" t="n">
        <v>9.3</v>
      </c>
      <c r="E17" s="40" t="n">
        <v>22.2</v>
      </c>
      <c r="F17" s="39" t="n">
        <v>490.4</v>
      </c>
      <c r="G17" s="41" t="n">
        <v>43.5</v>
      </c>
      <c r="H17" s="42" t="n">
        <v>9.7</v>
      </c>
    </row>
    <row r="18" s="35" customFormat="true" ht="15" hidden="false" customHeight="true" outlineLevel="0" collapsed="false">
      <c r="A18" s="36" t="s">
        <v>23</v>
      </c>
      <c r="B18" s="36"/>
      <c r="C18" s="30" t="n">
        <v>649.7</v>
      </c>
      <c r="D18" s="31" t="n">
        <v>358.2</v>
      </c>
      <c r="E18" s="32" t="n">
        <v>122.9</v>
      </c>
      <c r="F18" s="31" t="n">
        <v>7714.5</v>
      </c>
      <c r="G18" s="33" t="n">
        <v>3152.5</v>
      </c>
      <c r="H18" s="34" t="n">
        <v>69.1</v>
      </c>
    </row>
    <row r="19" s="35" customFormat="true" ht="15" hidden="false" customHeight="true" outlineLevel="0" collapsed="false">
      <c r="A19" s="37" t="s">
        <v>24</v>
      </c>
      <c r="B19" s="37"/>
      <c r="C19" s="38" t="n">
        <v>415.4</v>
      </c>
      <c r="D19" s="39" t="n">
        <v>258.4</v>
      </c>
      <c r="E19" s="40" t="n">
        <v>164.6</v>
      </c>
      <c r="F19" s="39" t="n">
        <v>5713.4</v>
      </c>
      <c r="G19" s="41" t="n">
        <v>2525.3</v>
      </c>
      <c r="H19" s="42" t="n">
        <v>79.2</v>
      </c>
    </row>
    <row r="20" s="35" customFormat="true" ht="15" hidden="false" customHeight="true" outlineLevel="0" collapsed="false">
      <c r="A20" s="36" t="s">
        <v>25</v>
      </c>
      <c r="B20" s="36"/>
      <c r="C20" s="30" t="n">
        <v>349.7</v>
      </c>
      <c r="D20" s="31" t="n">
        <v>-3.6</v>
      </c>
      <c r="E20" s="32" t="n">
        <v>-1</v>
      </c>
      <c r="F20" s="31" t="n">
        <v>3499.1</v>
      </c>
      <c r="G20" s="33" t="n">
        <v>117.1</v>
      </c>
      <c r="H20" s="34" t="n">
        <v>3.5</v>
      </c>
    </row>
    <row r="21" s="35" customFormat="true" ht="15" hidden="false" customHeight="true" outlineLevel="0" collapsed="false">
      <c r="A21" s="37" t="s">
        <v>26</v>
      </c>
      <c r="B21" s="37"/>
      <c r="C21" s="38" t="n">
        <v>56.8</v>
      </c>
      <c r="D21" s="39" t="n">
        <v>-52.7</v>
      </c>
      <c r="E21" s="40" t="n">
        <v>-48.1</v>
      </c>
      <c r="F21" s="39" t="n">
        <v>755.6</v>
      </c>
      <c r="G21" s="41" t="n">
        <v>-126.1</v>
      </c>
      <c r="H21" s="42" t="n">
        <v>-14.3</v>
      </c>
    </row>
    <row r="22" s="35" customFormat="true" ht="15" hidden="false" customHeight="true" outlineLevel="0" collapsed="false">
      <c r="A22" s="36" t="s">
        <v>27</v>
      </c>
      <c r="B22" s="36"/>
      <c r="C22" s="30" t="n">
        <v>107.9</v>
      </c>
      <c r="D22" s="31" t="n">
        <v>-1</v>
      </c>
      <c r="E22" s="32" t="n">
        <v>-0.9</v>
      </c>
      <c r="F22" s="31" t="n">
        <v>1187</v>
      </c>
      <c r="G22" s="33" t="n">
        <v>142.5</v>
      </c>
      <c r="H22" s="34" t="n">
        <v>13.6</v>
      </c>
    </row>
    <row r="23" s="35" customFormat="true" ht="15" hidden="false" customHeight="true" outlineLevel="0" collapsed="false">
      <c r="A23" s="37" t="s">
        <v>28</v>
      </c>
      <c r="B23" s="37"/>
      <c r="C23" s="38" t="n">
        <v>56.7</v>
      </c>
      <c r="D23" s="39" t="n">
        <v>4</v>
      </c>
      <c r="E23" s="40" t="n">
        <v>7.5</v>
      </c>
      <c r="F23" s="39" t="n">
        <v>650.6</v>
      </c>
      <c r="G23" s="41" t="n">
        <v>137.4</v>
      </c>
      <c r="H23" s="42" t="n">
        <v>26.8</v>
      </c>
    </row>
    <row r="24" s="35" customFormat="true" ht="15" hidden="false" customHeight="true" outlineLevel="0" collapsed="false">
      <c r="A24" s="43" t="s">
        <v>29</v>
      </c>
      <c r="B24" s="43"/>
      <c r="C24" s="38" t="n">
        <v>41.4</v>
      </c>
      <c r="D24" s="39" t="n">
        <v>-5.8</v>
      </c>
      <c r="E24" s="40" t="n">
        <v>-12.3</v>
      </c>
      <c r="F24" s="39" t="n">
        <v>432.7</v>
      </c>
      <c r="G24" s="41" t="n">
        <v>17.5</v>
      </c>
      <c r="H24" s="42" t="n">
        <v>4.2</v>
      </c>
    </row>
    <row r="25" s="35" customFormat="true" ht="15" hidden="false" customHeight="true" outlineLevel="0" collapsed="false">
      <c r="A25" s="43" t="s">
        <v>30</v>
      </c>
      <c r="B25" s="43"/>
      <c r="C25" s="38" t="n">
        <v>9.9</v>
      </c>
      <c r="D25" s="39" t="n">
        <v>0.8</v>
      </c>
      <c r="E25" s="40" t="n">
        <v>9.4</v>
      </c>
      <c r="F25" s="39" t="n">
        <v>103.7</v>
      </c>
      <c r="G25" s="41" t="n">
        <v>-12.4</v>
      </c>
      <c r="H25" s="42" t="n">
        <v>-10.7</v>
      </c>
    </row>
    <row r="26" s="35" customFormat="true" ht="15" hidden="false" customHeight="true" outlineLevel="0" collapsed="false">
      <c r="A26" s="36" t="s">
        <v>31</v>
      </c>
      <c r="B26" s="36"/>
      <c r="C26" s="30" t="n">
        <v>1.9</v>
      </c>
      <c r="D26" s="31" t="n">
        <v>-4.4</v>
      </c>
      <c r="E26" s="32" t="n">
        <v>-69.2</v>
      </c>
      <c r="F26" s="31" t="n">
        <v>25.2</v>
      </c>
      <c r="G26" s="33" t="n">
        <v>-2.3</v>
      </c>
      <c r="H26" s="34" t="n">
        <v>-8.2</v>
      </c>
    </row>
    <row r="27" s="35" customFormat="true" ht="15" hidden="false" customHeight="true" outlineLevel="0" collapsed="false">
      <c r="A27" s="36" t="s">
        <v>32</v>
      </c>
      <c r="B27" s="36"/>
      <c r="C27" s="30" t="n">
        <v>2.1</v>
      </c>
      <c r="D27" s="31" t="n">
        <v>-1.3</v>
      </c>
      <c r="E27" s="32" t="n">
        <v>-38</v>
      </c>
      <c r="F27" s="31" t="n">
        <v>27.2</v>
      </c>
      <c r="G27" s="33" t="n">
        <v>-7.4</v>
      </c>
      <c r="H27" s="34" t="n">
        <v>-21.4</v>
      </c>
    </row>
    <row r="28" s="35" customFormat="true" ht="15" hidden="false" customHeight="true" outlineLevel="0" collapsed="false">
      <c r="A28" s="36" t="s">
        <v>33</v>
      </c>
      <c r="B28" s="36"/>
      <c r="C28" s="30" t="n">
        <v>25.8</v>
      </c>
      <c r="D28" s="31" t="n">
        <v>-18.5</v>
      </c>
      <c r="E28" s="32" t="n">
        <v>-41.8</v>
      </c>
      <c r="F28" s="31" t="n">
        <v>379.2</v>
      </c>
      <c r="G28" s="33" t="n">
        <v>-46.4</v>
      </c>
      <c r="H28" s="34" t="n">
        <v>-10.9</v>
      </c>
    </row>
    <row r="29" s="35" customFormat="true" ht="15" hidden="false" customHeight="true" outlineLevel="0" collapsed="false">
      <c r="A29" s="36" t="s">
        <v>34</v>
      </c>
      <c r="B29" s="36"/>
      <c r="C29" s="30" t="n">
        <v>18.1</v>
      </c>
      <c r="D29" s="31" t="n">
        <v>3.5</v>
      </c>
      <c r="E29" s="32" t="n">
        <v>24.4</v>
      </c>
      <c r="F29" s="31" t="n">
        <v>190.9</v>
      </c>
      <c r="G29" s="33" t="n">
        <v>13.6</v>
      </c>
      <c r="H29" s="34" t="n">
        <v>7.7</v>
      </c>
    </row>
    <row r="30" s="35" customFormat="true" ht="15" hidden="false" customHeight="true" outlineLevel="0" collapsed="false">
      <c r="A30" s="36" t="s">
        <v>35</v>
      </c>
      <c r="B30" s="36"/>
      <c r="C30" s="30" t="n">
        <v>0.5</v>
      </c>
      <c r="D30" s="31" t="n">
        <v>0.3</v>
      </c>
      <c r="E30" s="32" t="n">
        <v>113.5</v>
      </c>
      <c r="F30" s="31" t="n">
        <v>4.8</v>
      </c>
      <c r="G30" s="33" t="n">
        <v>1.4</v>
      </c>
      <c r="H30" s="34" t="n">
        <v>42.9</v>
      </c>
    </row>
    <row r="31" s="35" customFormat="true" ht="15" hidden="false" customHeight="true" outlineLevel="0" collapsed="false">
      <c r="A31" s="36" t="s">
        <v>36</v>
      </c>
      <c r="B31" s="36"/>
      <c r="C31" s="30" t="n">
        <v>27.4</v>
      </c>
      <c r="D31" s="31" t="n">
        <v>-0.4</v>
      </c>
      <c r="E31" s="32" t="n">
        <v>-1.6</v>
      </c>
      <c r="F31" s="31" t="n">
        <v>280.6</v>
      </c>
      <c r="G31" s="33" t="n">
        <v>50.1</v>
      </c>
      <c r="H31" s="34" t="n">
        <v>21.7</v>
      </c>
    </row>
    <row r="32" s="35" customFormat="true" ht="15" hidden="false" customHeight="true" outlineLevel="0" collapsed="false">
      <c r="A32" s="36" t="s">
        <v>37</v>
      </c>
      <c r="B32" s="36"/>
      <c r="C32" s="30" t="n">
        <v>13.1</v>
      </c>
      <c r="D32" s="31" t="n">
        <v>-14.1</v>
      </c>
      <c r="E32" s="32" t="n">
        <v>-51.9</v>
      </c>
      <c r="F32" s="31" t="n">
        <v>174.8</v>
      </c>
      <c r="G32" s="33" t="n">
        <v>-71.9</v>
      </c>
      <c r="H32" s="34" t="n">
        <v>-29.2</v>
      </c>
    </row>
    <row r="33" s="35" customFormat="true" ht="15" hidden="false" customHeight="true" outlineLevel="0" collapsed="false">
      <c r="A33" s="37" t="s">
        <v>38</v>
      </c>
      <c r="B33" s="37"/>
      <c r="C33" s="38" t="n">
        <v>3.8</v>
      </c>
      <c r="D33" s="39" t="n">
        <v>-6.8</v>
      </c>
      <c r="E33" s="40" t="n">
        <v>-64.3</v>
      </c>
      <c r="F33" s="39" t="n">
        <v>60.1</v>
      </c>
      <c r="G33" s="41" t="n">
        <v>-41.7</v>
      </c>
      <c r="H33" s="42" t="n">
        <v>-41</v>
      </c>
    </row>
    <row r="34" s="35" customFormat="true" ht="15" hidden="false" customHeight="true" outlineLevel="0" collapsed="false">
      <c r="A34" s="36" t="s">
        <v>39</v>
      </c>
      <c r="B34" s="36"/>
      <c r="C34" s="30" t="n">
        <v>106.2</v>
      </c>
      <c r="D34" s="31" t="n">
        <v>-20.7</v>
      </c>
      <c r="E34" s="32" t="n">
        <v>-16.3</v>
      </c>
      <c r="F34" s="31" t="n">
        <v>1164.9</v>
      </c>
      <c r="G34" s="33" t="n">
        <v>89.7</v>
      </c>
      <c r="H34" s="34" t="n">
        <v>8.3</v>
      </c>
    </row>
    <row r="35" s="35" customFormat="true" ht="15" hidden="false" customHeight="true" outlineLevel="0" collapsed="false">
      <c r="A35" s="37" t="s">
        <v>40</v>
      </c>
      <c r="B35" s="37"/>
      <c r="C35" s="38" t="n">
        <v>60.3</v>
      </c>
      <c r="D35" s="39" t="n">
        <v>-12.7</v>
      </c>
      <c r="E35" s="40" t="n">
        <v>-17.4</v>
      </c>
      <c r="F35" s="39" t="n">
        <v>653.6</v>
      </c>
      <c r="G35" s="41" t="n">
        <v>16.9</v>
      </c>
      <c r="H35" s="42" t="n">
        <v>2.6</v>
      </c>
    </row>
    <row r="36" s="35" customFormat="true" ht="15" hidden="false" customHeight="true" outlineLevel="0" collapsed="false">
      <c r="A36" s="37" t="s">
        <v>41</v>
      </c>
      <c r="B36" s="37"/>
      <c r="C36" s="38" t="n">
        <v>11.4</v>
      </c>
      <c r="D36" s="39" t="n">
        <v>-8.1</v>
      </c>
      <c r="E36" s="40" t="n">
        <v>-41.4</v>
      </c>
      <c r="F36" s="39" t="n">
        <v>164</v>
      </c>
      <c r="G36" s="41" t="n">
        <v>1.3</v>
      </c>
      <c r="H36" s="42" t="n">
        <v>0.8</v>
      </c>
    </row>
    <row r="37" s="35" customFormat="true" ht="15" hidden="false" customHeight="true" outlineLevel="0" collapsed="false">
      <c r="A37" s="36" t="s">
        <v>42</v>
      </c>
      <c r="B37" s="36"/>
      <c r="C37" s="30" t="n">
        <v>1784.3</v>
      </c>
      <c r="D37" s="31" t="n">
        <v>460.1</v>
      </c>
      <c r="E37" s="32" t="n">
        <v>34.8</v>
      </c>
      <c r="F37" s="31" t="n">
        <v>13795.1</v>
      </c>
      <c r="G37" s="33" t="n">
        <v>1465.7</v>
      </c>
      <c r="H37" s="34" t="n">
        <v>11.9</v>
      </c>
    </row>
    <row r="38" s="35" customFormat="true" ht="15" hidden="false" customHeight="true" outlineLevel="0" collapsed="false">
      <c r="A38" s="37" t="s">
        <v>43</v>
      </c>
      <c r="B38" s="37"/>
      <c r="C38" s="38" t="n">
        <v>488.4</v>
      </c>
      <c r="D38" s="39" t="n">
        <v>-56.9</v>
      </c>
      <c r="E38" s="40" t="n">
        <v>-10.4</v>
      </c>
      <c r="F38" s="39" t="n">
        <v>4584.2</v>
      </c>
      <c r="G38" s="41" t="n">
        <v>244.5</v>
      </c>
      <c r="H38" s="42" t="n">
        <v>5.6</v>
      </c>
    </row>
    <row r="39" s="35" customFormat="true" ht="15" hidden="false" customHeight="true" outlineLevel="0" collapsed="false">
      <c r="A39" s="37" t="s">
        <v>44</v>
      </c>
      <c r="B39" s="37"/>
      <c r="C39" s="38" t="n">
        <v>1126.6</v>
      </c>
      <c r="D39" s="39" t="n">
        <v>449.2</v>
      </c>
      <c r="E39" s="40" t="n">
        <v>66.3</v>
      </c>
      <c r="F39" s="39" t="n">
        <v>7922.2</v>
      </c>
      <c r="G39" s="41" t="n">
        <v>1024.2</v>
      </c>
      <c r="H39" s="42" t="n">
        <v>14.8</v>
      </c>
    </row>
    <row r="40" s="35" customFormat="true" ht="15" hidden="false" customHeight="true" outlineLevel="0" collapsed="false">
      <c r="A40" s="37" t="s">
        <v>45</v>
      </c>
      <c r="B40" s="37"/>
      <c r="C40" s="38" t="n">
        <v>97.7</v>
      </c>
      <c r="D40" s="39" t="n">
        <v>42.4</v>
      </c>
      <c r="E40" s="40" t="n">
        <v>76.8</v>
      </c>
      <c r="F40" s="39" t="n">
        <v>731.1</v>
      </c>
      <c r="G40" s="41" t="n">
        <v>157.5</v>
      </c>
      <c r="H40" s="42" t="n">
        <v>27.4</v>
      </c>
    </row>
    <row r="41" s="35" customFormat="true" ht="15" hidden="false" customHeight="true" outlineLevel="0" collapsed="false">
      <c r="A41" s="37" t="s">
        <v>46</v>
      </c>
      <c r="B41" s="37"/>
      <c r="C41" s="38" t="n">
        <v>64.3</v>
      </c>
      <c r="D41" s="39" t="n">
        <v>22.9</v>
      </c>
      <c r="E41" s="40" t="n">
        <v>55.4</v>
      </c>
      <c r="F41" s="39" t="n">
        <v>485.2</v>
      </c>
      <c r="G41" s="41" t="n">
        <v>19</v>
      </c>
      <c r="H41" s="42" t="n">
        <v>4.1</v>
      </c>
    </row>
    <row r="42" s="35" customFormat="true" ht="15" hidden="false" customHeight="true" outlineLevel="0" collapsed="false">
      <c r="A42" s="37" t="s">
        <v>47</v>
      </c>
      <c r="B42" s="37"/>
      <c r="C42" s="38" t="n">
        <v>7.3</v>
      </c>
      <c r="D42" s="39" t="n">
        <v>2.4</v>
      </c>
      <c r="E42" s="40" t="n">
        <v>50.2</v>
      </c>
      <c r="F42" s="39" t="n">
        <v>72.4</v>
      </c>
      <c r="G42" s="41" t="n">
        <v>20.5</v>
      </c>
      <c r="H42" s="42" t="n">
        <v>39.4</v>
      </c>
    </row>
    <row r="43" s="35" customFormat="true" ht="15" hidden="false" customHeight="true" outlineLevel="0" collapsed="false">
      <c r="A43" s="36" t="s">
        <v>48</v>
      </c>
      <c r="B43" s="36"/>
      <c r="C43" s="30" t="n">
        <v>122.1</v>
      </c>
      <c r="D43" s="31" t="n">
        <v>-182.3</v>
      </c>
      <c r="E43" s="32" t="n">
        <v>-59.9</v>
      </c>
      <c r="F43" s="31" t="n">
        <v>1949.1</v>
      </c>
      <c r="G43" s="33" t="n">
        <v>212.2</v>
      </c>
      <c r="H43" s="34" t="n">
        <v>12.2</v>
      </c>
    </row>
    <row r="44" s="35" customFormat="true" ht="15" hidden="false" customHeight="true" outlineLevel="0" collapsed="false">
      <c r="A44" s="36" t="s">
        <v>49</v>
      </c>
      <c r="B44" s="36"/>
      <c r="C44" s="30" t="n">
        <v>350</v>
      </c>
      <c r="D44" s="31" t="n">
        <v>45</v>
      </c>
      <c r="E44" s="32" t="n">
        <v>14.8</v>
      </c>
      <c r="F44" s="31" t="n">
        <v>3137.9</v>
      </c>
      <c r="G44" s="33" t="n">
        <v>322.8</v>
      </c>
      <c r="H44" s="34" t="n">
        <v>11.5</v>
      </c>
    </row>
    <row r="45" s="35" customFormat="true" ht="15" hidden="false" customHeight="true" outlineLevel="0" collapsed="false">
      <c r="A45" s="37" t="s">
        <v>50</v>
      </c>
      <c r="B45" s="37"/>
      <c r="C45" s="38" t="n">
        <v>324.6</v>
      </c>
      <c r="D45" s="39" t="n">
        <v>47.5</v>
      </c>
      <c r="E45" s="40" t="n">
        <v>17.1</v>
      </c>
      <c r="F45" s="39" t="n">
        <v>2898.8</v>
      </c>
      <c r="G45" s="41" t="n">
        <v>296.3</v>
      </c>
      <c r="H45" s="42" t="n">
        <v>11.4</v>
      </c>
    </row>
    <row r="46" s="35" customFormat="true" ht="15" hidden="false" customHeight="true" outlineLevel="0" collapsed="false">
      <c r="A46" s="36" t="s">
        <v>51</v>
      </c>
      <c r="B46" s="36"/>
      <c r="C46" s="30" t="n">
        <v>104.4</v>
      </c>
      <c r="D46" s="31" t="n">
        <v>-1.7</v>
      </c>
      <c r="E46" s="32" t="n">
        <v>-1.6</v>
      </c>
      <c r="F46" s="31" t="n">
        <v>1145.3</v>
      </c>
      <c r="G46" s="33" t="n">
        <v>-105.5</v>
      </c>
      <c r="H46" s="34" t="n">
        <v>-8.4</v>
      </c>
    </row>
    <row r="47" s="52" customFormat="true" ht="3" hidden="false" customHeight="true" outlineLevel="0" collapsed="false">
      <c r="A47" s="44"/>
      <c r="B47" s="45"/>
      <c r="C47" s="46"/>
      <c r="D47" s="47"/>
      <c r="E47" s="48"/>
      <c r="F47" s="49"/>
      <c r="G47" s="50"/>
      <c r="H47" s="51"/>
    </row>
    <row r="48" customFormat="false" ht="18" hidden="false" customHeight="true" outlineLevel="0" collapsed="false">
      <c r="A48" s="53" t="str">
        <f aca="false">IF(LEN(B54)&gt;0,SUBSTITUTE(A54&amp;B54,CHAR(10),CHAR(10)&amp;"　　")," ")</f>
        <v> </v>
      </c>
      <c r="B48" s="53"/>
      <c r="C48" s="53"/>
      <c r="D48" s="53"/>
      <c r="E48" s="53"/>
      <c r="F48" s="53"/>
      <c r="G48" s="53"/>
      <c r="H48" s="53"/>
    </row>
    <row r="49" customFormat="false" ht="30" hidden="false" customHeight="true" outlineLevel="0" collapsed="false">
      <c r="A49" s="54" t="str">
        <f aca="false">IF(LEN(B55)&gt;0,SUBSTITUTE(A55&amp;B55,CHAR(10),CHAR(10)&amp;"　　")," ")</f>
        <v> </v>
      </c>
      <c r="B49" s="54"/>
      <c r="C49" s="54"/>
      <c r="D49" s="54"/>
      <c r="E49" s="54"/>
      <c r="F49" s="54"/>
      <c r="G49" s="54"/>
      <c r="H49" s="54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0" t="s">
        <v>52</v>
      </c>
      <c r="B54" s="0"/>
    </row>
    <row r="55" customFormat="false" ht="15.75" hidden="true" customHeight="false" outlineLevel="0" collapsed="false">
      <c r="A55" s="0" t="s">
        <v>53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1-14T06:53:47Z</cp:lastPrinted>
  <dcterms:modified xsi:type="dcterms:W3CDTF">2022-11-14T06:53:48Z</dcterms:modified>
  <cp:revision>0</cp:revision>
  <dc:subject/>
  <dc:title/>
</cp:coreProperties>
</file>