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　自日本進口</t>
    </r>
  </si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Dec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Dec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294.1</v>
      </c>
      <c r="D9" s="31" t="n">
        <v>-707.8</v>
      </c>
      <c r="E9" s="32" t="n">
        <v>-14.2</v>
      </c>
      <c r="F9" s="31" t="n">
        <v>54597</v>
      </c>
      <c r="G9" s="33" t="n">
        <v>-1519.6</v>
      </c>
      <c r="H9" s="34" t="n">
        <v>-2.7</v>
      </c>
    </row>
    <row r="10" s="35" customFormat="true" ht="15" hidden="false" customHeight="true" outlineLevel="0" collapsed="false">
      <c r="A10" s="36" t="s">
        <v>15</v>
      </c>
      <c r="B10" s="36"/>
      <c r="C10" s="30" t="n">
        <v>28</v>
      </c>
      <c r="D10" s="31" t="n">
        <v>1.3</v>
      </c>
      <c r="E10" s="32" t="n">
        <v>4.8</v>
      </c>
      <c r="F10" s="31" t="n">
        <v>227.1</v>
      </c>
      <c r="G10" s="33" t="n">
        <v>24.6</v>
      </c>
      <c r="H10" s="34" t="n">
        <v>12.2</v>
      </c>
    </row>
    <row r="11" s="35" customFormat="true" ht="15" hidden="false" customHeight="true" outlineLevel="0" collapsed="false">
      <c r="A11" s="36" t="s">
        <v>16</v>
      </c>
      <c r="B11" s="36"/>
      <c r="C11" s="30" t="n">
        <v>34.3</v>
      </c>
      <c r="D11" s="31" t="n">
        <v>3.8</v>
      </c>
      <c r="E11" s="32" t="n">
        <v>12.6</v>
      </c>
      <c r="F11" s="31" t="n">
        <v>192</v>
      </c>
      <c r="G11" s="33" t="n">
        <v>-11.6</v>
      </c>
      <c r="H11" s="34" t="n">
        <v>-5.7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43" t="n">
        <v>0</v>
      </c>
      <c r="D14" s="44" t="n">
        <v>0</v>
      </c>
      <c r="E14" s="40" t="s">
        <v>18</v>
      </c>
      <c r="F14" s="44" t="n">
        <v>0.1</v>
      </c>
      <c r="G14" s="45" t="n">
        <v>0.1</v>
      </c>
      <c r="H14" s="46" t="n">
        <v>170.7</v>
      </c>
    </row>
    <row r="15" s="35" customFormat="true" ht="15" hidden="false" customHeight="true" outlineLevel="0" collapsed="false">
      <c r="A15" s="36" t="s">
        <v>21</v>
      </c>
      <c r="B15" s="36"/>
      <c r="C15" s="30" t="n">
        <v>0.6</v>
      </c>
      <c r="D15" s="31" t="n">
        <v>-0.1</v>
      </c>
      <c r="E15" s="32" t="n">
        <v>-12</v>
      </c>
      <c r="F15" s="31" t="n">
        <v>14.4</v>
      </c>
      <c r="G15" s="33" t="n">
        <v>1.2</v>
      </c>
      <c r="H15" s="34" t="n">
        <v>8.8</v>
      </c>
    </row>
    <row r="16" s="35" customFormat="true" ht="15" hidden="false" customHeight="true" outlineLevel="0" collapsed="false">
      <c r="A16" s="36" t="s">
        <v>22</v>
      </c>
      <c r="B16" s="36"/>
      <c r="C16" s="30" t="n">
        <v>59.4</v>
      </c>
      <c r="D16" s="31" t="n">
        <v>5.8</v>
      </c>
      <c r="E16" s="32" t="n">
        <v>10.9</v>
      </c>
      <c r="F16" s="31" t="n">
        <v>582.8</v>
      </c>
      <c r="G16" s="33" t="n">
        <v>20.3</v>
      </c>
      <c r="H16" s="34" t="n">
        <v>3.6</v>
      </c>
    </row>
    <row r="17" s="35" customFormat="true" ht="15" hidden="false" customHeight="true" outlineLevel="0" collapsed="false">
      <c r="A17" s="37" t="s">
        <v>23</v>
      </c>
      <c r="B17" s="37"/>
      <c r="C17" s="43" t="n">
        <v>42.7</v>
      </c>
      <c r="D17" s="44" t="n">
        <v>2.4</v>
      </c>
      <c r="E17" s="47" t="n">
        <v>5.9</v>
      </c>
      <c r="F17" s="44" t="n">
        <v>406.5</v>
      </c>
      <c r="G17" s="45" t="n">
        <v>11.3</v>
      </c>
      <c r="H17" s="46" t="n">
        <v>2.9</v>
      </c>
    </row>
    <row r="18" s="35" customFormat="true" ht="15" hidden="false" customHeight="true" outlineLevel="0" collapsed="false">
      <c r="A18" s="36" t="s">
        <v>24</v>
      </c>
      <c r="B18" s="36"/>
      <c r="C18" s="30" t="n">
        <v>63.5</v>
      </c>
      <c r="D18" s="31" t="n">
        <v>20.1</v>
      </c>
      <c r="E18" s="32" t="n">
        <v>46.2</v>
      </c>
      <c r="F18" s="31" t="n">
        <v>590.3</v>
      </c>
      <c r="G18" s="33" t="n">
        <v>83.9</v>
      </c>
      <c r="H18" s="34" t="n">
        <v>16.6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616.2</v>
      </c>
      <c r="D20" s="31" t="n">
        <v>-75.7</v>
      </c>
      <c r="E20" s="32" t="n">
        <v>-10.9</v>
      </c>
      <c r="F20" s="31" t="n">
        <v>8360.4</v>
      </c>
      <c r="G20" s="33" t="n">
        <v>-33.4</v>
      </c>
      <c r="H20" s="34" t="n">
        <v>-0.4</v>
      </c>
    </row>
    <row r="21" s="35" customFormat="true" ht="15" hidden="false" customHeight="true" outlineLevel="0" collapsed="false">
      <c r="A21" s="37" t="s">
        <v>27</v>
      </c>
      <c r="B21" s="37"/>
      <c r="C21" s="43" t="n">
        <v>119.7</v>
      </c>
      <c r="D21" s="44" t="n">
        <v>-2.8</v>
      </c>
      <c r="E21" s="47" t="n">
        <v>-2.2</v>
      </c>
      <c r="F21" s="44" t="n">
        <v>1814.2</v>
      </c>
      <c r="G21" s="45" t="n">
        <v>26.7</v>
      </c>
      <c r="H21" s="46" t="n">
        <v>1.5</v>
      </c>
    </row>
    <row r="22" s="35" customFormat="true" ht="15" hidden="false" customHeight="true" outlineLevel="0" collapsed="false">
      <c r="A22" s="36" t="s">
        <v>28</v>
      </c>
      <c r="B22" s="36"/>
      <c r="C22" s="30" t="n">
        <v>229.9</v>
      </c>
      <c r="D22" s="31" t="n">
        <v>-49</v>
      </c>
      <c r="E22" s="32" t="n">
        <v>-17.6</v>
      </c>
      <c r="F22" s="31" t="n">
        <v>3121.2</v>
      </c>
      <c r="G22" s="33" t="n">
        <v>-374</v>
      </c>
      <c r="H22" s="34" t="n">
        <v>-10.7</v>
      </c>
    </row>
    <row r="23" s="35" customFormat="true" ht="15" hidden="false" customHeight="true" outlineLevel="0" collapsed="false">
      <c r="A23" s="37" t="s">
        <v>29</v>
      </c>
      <c r="B23" s="37"/>
      <c r="C23" s="43" t="n">
        <v>62.6</v>
      </c>
      <c r="D23" s="44" t="n">
        <v>-13.8</v>
      </c>
      <c r="E23" s="47" t="n">
        <v>-18.1</v>
      </c>
      <c r="F23" s="44" t="n">
        <v>942.1</v>
      </c>
      <c r="G23" s="45" t="n">
        <v>-70.4</v>
      </c>
      <c r="H23" s="46" t="n">
        <v>-7</v>
      </c>
    </row>
    <row r="24" s="35" customFormat="true" ht="15" hidden="false" customHeight="true" outlineLevel="0" collapsed="false">
      <c r="A24" s="48" t="s">
        <v>30</v>
      </c>
      <c r="B24" s="48"/>
      <c r="C24" s="43" t="n">
        <v>144.1</v>
      </c>
      <c r="D24" s="44" t="n">
        <v>-34</v>
      </c>
      <c r="E24" s="47" t="n">
        <v>-19.1</v>
      </c>
      <c r="F24" s="44" t="n">
        <v>1888.5</v>
      </c>
      <c r="G24" s="45" t="n">
        <v>-315.3</v>
      </c>
      <c r="H24" s="46" t="n">
        <v>-14.3</v>
      </c>
    </row>
    <row r="25" s="35" customFormat="true" ht="15" hidden="false" customHeight="true" outlineLevel="0" collapsed="false">
      <c r="A25" s="48" t="s">
        <v>31</v>
      </c>
      <c r="B25" s="48"/>
      <c r="C25" s="43" t="n">
        <v>23.1</v>
      </c>
      <c r="D25" s="44" t="n">
        <v>-1.3</v>
      </c>
      <c r="E25" s="47" t="n">
        <v>-5.2</v>
      </c>
      <c r="F25" s="44" t="n">
        <v>290.6</v>
      </c>
      <c r="G25" s="45" t="n">
        <v>11.7</v>
      </c>
      <c r="H25" s="46" t="n">
        <v>4.2</v>
      </c>
    </row>
    <row r="26" s="35" customFormat="true" ht="15" hidden="false" customHeight="true" outlineLevel="0" collapsed="false">
      <c r="A26" s="36" t="s">
        <v>32</v>
      </c>
      <c r="B26" s="36"/>
      <c r="C26" s="30" t="n">
        <v>1</v>
      </c>
      <c r="D26" s="31" t="n">
        <v>-0.3</v>
      </c>
      <c r="E26" s="32" t="n">
        <v>-24</v>
      </c>
      <c r="F26" s="31" t="n">
        <v>11.2</v>
      </c>
      <c r="G26" s="33" t="n">
        <v>-1</v>
      </c>
      <c r="H26" s="34" t="n">
        <v>-8.5</v>
      </c>
    </row>
    <row r="27" s="35" customFormat="true" ht="15" hidden="false" customHeight="true" outlineLevel="0" collapsed="false">
      <c r="A27" s="36" t="s">
        <v>33</v>
      </c>
      <c r="B27" s="36"/>
      <c r="C27" s="30" t="n">
        <v>2.2</v>
      </c>
      <c r="D27" s="31" t="n">
        <v>-0.1</v>
      </c>
      <c r="E27" s="32" t="n">
        <v>-4.3</v>
      </c>
      <c r="F27" s="31" t="n">
        <v>24.6</v>
      </c>
      <c r="G27" s="33" t="n">
        <v>-0.6</v>
      </c>
      <c r="H27" s="34" t="n">
        <v>-2.2</v>
      </c>
    </row>
    <row r="28" s="35" customFormat="true" ht="15" hidden="false" customHeight="true" outlineLevel="0" collapsed="false">
      <c r="A28" s="36" t="s">
        <v>34</v>
      </c>
      <c r="B28" s="36"/>
      <c r="C28" s="30" t="n">
        <v>26.1</v>
      </c>
      <c r="D28" s="31" t="n">
        <v>-15.9</v>
      </c>
      <c r="E28" s="32" t="n">
        <v>-37.8</v>
      </c>
      <c r="F28" s="31" t="n">
        <v>427.8</v>
      </c>
      <c r="G28" s="33" t="n">
        <v>-50.5</v>
      </c>
      <c r="H28" s="34" t="n">
        <v>-10.6</v>
      </c>
    </row>
    <row r="29" s="35" customFormat="true" ht="15" hidden="false" customHeight="true" outlineLevel="0" collapsed="false">
      <c r="A29" s="36" t="s">
        <v>35</v>
      </c>
      <c r="B29" s="36"/>
      <c r="C29" s="30" t="n">
        <v>13.3</v>
      </c>
      <c r="D29" s="31" t="n">
        <v>-2.6</v>
      </c>
      <c r="E29" s="32" t="n">
        <v>-16.4</v>
      </c>
      <c r="F29" s="31" t="n">
        <v>181.2</v>
      </c>
      <c r="G29" s="33" t="n">
        <v>-18.4</v>
      </c>
      <c r="H29" s="34" t="n">
        <v>-9.2</v>
      </c>
    </row>
    <row r="30" s="35" customFormat="true" ht="15" hidden="false" customHeight="true" outlineLevel="0" collapsed="false">
      <c r="A30" s="36" t="s">
        <v>36</v>
      </c>
      <c r="B30" s="36"/>
      <c r="C30" s="30" t="n">
        <v>0.6</v>
      </c>
      <c r="D30" s="31" t="n">
        <v>-0.1</v>
      </c>
      <c r="E30" s="32" t="n">
        <v>-8</v>
      </c>
      <c r="F30" s="31" t="n">
        <v>7.9</v>
      </c>
      <c r="G30" s="33" t="n">
        <v>-2.1</v>
      </c>
      <c r="H30" s="34" t="n">
        <v>-20.8</v>
      </c>
    </row>
    <row r="31" s="35" customFormat="true" ht="15" hidden="false" customHeight="true" outlineLevel="0" collapsed="false">
      <c r="A31" s="36" t="s">
        <v>37</v>
      </c>
      <c r="B31" s="36"/>
      <c r="C31" s="30" t="n">
        <v>80.4</v>
      </c>
      <c r="D31" s="31" t="n">
        <v>-12.7</v>
      </c>
      <c r="E31" s="32" t="n">
        <v>-13.6</v>
      </c>
      <c r="F31" s="31" t="n">
        <v>1000</v>
      </c>
      <c r="G31" s="33" t="n">
        <v>-27</v>
      </c>
      <c r="H31" s="34" t="n">
        <v>-2.6</v>
      </c>
    </row>
    <row r="32" s="35" customFormat="true" ht="15" hidden="false" customHeight="true" outlineLevel="0" collapsed="false">
      <c r="A32" s="36" t="s">
        <v>38</v>
      </c>
      <c r="B32" s="36"/>
      <c r="C32" s="30" t="n">
        <v>86.1</v>
      </c>
      <c r="D32" s="31" t="n">
        <v>-112.4</v>
      </c>
      <c r="E32" s="32" t="n">
        <v>-56.6</v>
      </c>
      <c r="F32" s="31" t="n">
        <v>1088.9</v>
      </c>
      <c r="G32" s="33" t="n">
        <v>-261.4</v>
      </c>
      <c r="H32" s="34" t="n">
        <v>-19.4</v>
      </c>
    </row>
    <row r="33" s="35" customFormat="true" ht="15" hidden="false" customHeight="true" outlineLevel="0" collapsed="false">
      <c r="A33" s="37" t="s">
        <v>39</v>
      </c>
      <c r="B33" s="37"/>
      <c r="C33" s="43" t="n">
        <v>52</v>
      </c>
      <c r="D33" s="44" t="n">
        <v>-108.7</v>
      </c>
      <c r="E33" s="47" t="n">
        <v>-67.6</v>
      </c>
      <c r="F33" s="44" t="n">
        <v>660.5</v>
      </c>
      <c r="G33" s="45" t="n">
        <v>-153.7</v>
      </c>
      <c r="H33" s="46" t="n">
        <v>-18.9</v>
      </c>
    </row>
    <row r="34" s="35" customFormat="true" ht="15" hidden="false" customHeight="true" outlineLevel="0" collapsed="false">
      <c r="A34" s="36" t="s">
        <v>40</v>
      </c>
      <c r="B34" s="36"/>
      <c r="C34" s="30" t="n">
        <v>360.4</v>
      </c>
      <c r="D34" s="31" t="n">
        <v>-78.1</v>
      </c>
      <c r="E34" s="32" t="n">
        <v>-17.8</v>
      </c>
      <c r="F34" s="31" t="n">
        <v>5575.3</v>
      </c>
      <c r="G34" s="33" t="n">
        <v>39.6</v>
      </c>
      <c r="H34" s="34" t="n">
        <v>0.7</v>
      </c>
    </row>
    <row r="35" s="35" customFormat="true" ht="15" hidden="false" customHeight="true" outlineLevel="0" collapsed="false">
      <c r="A35" s="37" t="s">
        <v>41</v>
      </c>
      <c r="B35" s="37"/>
      <c r="C35" s="43" t="n">
        <v>174.3</v>
      </c>
      <c r="D35" s="44" t="n">
        <v>-69</v>
      </c>
      <c r="E35" s="47" t="n">
        <v>-28.4</v>
      </c>
      <c r="F35" s="44" t="n">
        <v>2700.1</v>
      </c>
      <c r="G35" s="45" t="n">
        <v>-226</v>
      </c>
      <c r="H35" s="46" t="n">
        <v>-7.7</v>
      </c>
    </row>
    <row r="36" s="35" customFormat="true" ht="15" hidden="false" customHeight="true" outlineLevel="0" collapsed="false">
      <c r="A36" s="37" t="s">
        <v>42</v>
      </c>
      <c r="B36" s="37"/>
      <c r="C36" s="43" t="n">
        <v>122.5</v>
      </c>
      <c r="D36" s="44" t="n">
        <v>-6.5</v>
      </c>
      <c r="E36" s="47" t="n">
        <v>-5</v>
      </c>
      <c r="F36" s="44" t="n">
        <v>2069.9</v>
      </c>
      <c r="G36" s="45" t="n">
        <v>198.1</v>
      </c>
      <c r="H36" s="46" t="n">
        <v>10.6</v>
      </c>
    </row>
    <row r="37" s="35" customFormat="true" ht="15" hidden="false" customHeight="true" outlineLevel="0" collapsed="false">
      <c r="A37" s="36" t="s">
        <v>43</v>
      </c>
      <c r="B37" s="36"/>
      <c r="C37" s="30" t="n">
        <v>2074.5</v>
      </c>
      <c r="D37" s="31" t="n">
        <v>-351.3</v>
      </c>
      <c r="E37" s="32" t="n">
        <v>-14.5</v>
      </c>
      <c r="F37" s="31" t="n">
        <v>25808.5</v>
      </c>
      <c r="G37" s="33" t="n">
        <v>-476.3</v>
      </c>
      <c r="H37" s="34" t="n">
        <v>-1.8</v>
      </c>
    </row>
    <row r="38" s="35" customFormat="true" ht="15" hidden="false" customHeight="true" outlineLevel="0" collapsed="false">
      <c r="A38" s="37" t="s">
        <v>44</v>
      </c>
      <c r="B38" s="37"/>
      <c r="C38" s="43" t="n">
        <v>779.6</v>
      </c>
      <c r="D38" s="44" t="n">
        <v>-318.7</v>
      </c>
      <c r="E38" s="47" t="n">
        <v>-29</v>
      </c>
      <c r="F38" s="44" t="n">
        <v>11681.8</v>
      </c>
      <c r="G38" s="45" t="n">
        <v>-929.8</v>
      </c>
      <c r="H38" s="46" t="n">
        <v>-7.4</v>
      </c>
    </row>
    <row r="39" s="35" customFormat="true" ht="15" hidden="false" customHeight="true" outlineLevel="0" collapsed="false">
      <c r="A39" s="37" t="s">
        <v>45</v>
      </c>
      <c r="B39" s="37"/>
      <c r="C39" s="43" t="n">
        <v>1063.8</v>
      </c>
      <c r="D39" s="44" t="n">
        <v>-3.4</v>
      </c>
      <c r="E39" s="47" t="n">
        <v>-0.3</v>
      </c>
      <c r="F39" s="44" t="n">
        <v>11304.6</v>
      </c>
      <c r="G39" s="45" t="n">
        <v>563.3</v>
      </c>
      <c r="H39" s="46" t="n">
        <v>5.2</v>
      </c>
    </row>
    <row r="40" s="35" customFormat="true" ht="15" hidden="false" customHeight="true" outlineLevel="0" collapsed="false">
      <c r="A40" s="37" t="s">
        <v>46</v>
      </c>
      <c r="B40" s="37"/>
      <c r="C40" s="43" t="n">
        <v>163.3</v>
      </c>
      <c r="D40" s="44" t="n">
        <v>-24.9</v>
      </c>
      <c r="E40" s="47" t="n">
        <v>-13.3</v>
      </c>
      <c r="F40" s="44" t="n">
        <v>2043.9</v>
      </c>
      <c r="G40" s="45" t="n">
        <v>-120.6</v>
      </c>
      <c r="H40" s="46" t="n">
        <v>-5.6</v>
      </c>
    </row>
    <row r="41" s="35" customFormat="true" ht="15" hidden="false" customHeight="true" outlineLevel="0" collapsed="false">
      <c r="A41" s="37" t="s">
        <v>47</v>
      </c>
      <c r="B41" s="37"/>
      <c r="C41" s="43" t="n">
        <v>38.7</v>
      </c>
      <c r="D41" s="44" t="n">
        <v>-6.3</v>
      </c>
      <c r="E41" s="47" t="n">
        <v>-13.9</v>
      </c>
      <c r="F41" s="44" t="n">
        <v>453.7</v>
      </c>
      <c r="G41" s="45" t="n">
        <v>-25</v>
      </c>
      <c r="H41" s="46" t="n">
        <v>-5.2</v>
      </c>
    </row>
    <row r="42" s="35" customFormat="true" ht="15" hidden="false" customHeight="true" outlineLevel="0" collapsed="false">
      <c r="A42" s="37" t="s">
        <v>48</v>
      </c>
      <c r="B42" s="37"/>
      <c r="C42" s="43" t="n">
        <v>29</v>
      </c>
      <c r="D42" s="44" t="n">
        <v>1.9</v>
      </c>
      <c r="E42" s="47" t="n">
        <v>7.2</v>
      </c>
      <c r="F42" s="44" t="n">
        <v>324.6</v>
      </c>
      <c r="G42" s="45" t="n">
        <v>35.8</v>
      </c>
      <c r="H42" s="46" t="n">
        <v>12.4</v>
      </c>
    </row>
    <row r="43" s="35" customFormat="true" ht="15" hidden="false" customHeight="true" outlineLevel="0" collapsed="false">
      <c r="A43" s="36" t="s">
        <v>49</v>
      </c>
      <c r="B43" s="36"/>
      <c r="C43" s="30" t="n">
        <v>299.7</v>
      </c>
      <c r="D43" s="31" t="n">
        <v>28.9</v>
      </c>
      <c r="E43" s="32" t="n">
        <v>10.7</v>
      </c>
      <c r="F43" s="31" t="n">
        <v>3260.8</v>
      </c>
      <c r="G43" s="33" t="n">
        <v>-316.4</v>
      </c>
      <c r="H43" s="34" t="n">
        <v>-8.8</v>
      </c>
    </row>
    <row r="44" s="35" customFormat="true" ht="15" hidden="false" customHeight="true" outlineLevel="0" collapsed="false">
      <c r="A44" s="36" t="s">
        <v>50</v>
      </c>
      <c r="B44" s="36"/>
      <c r="C44" s="30" t="n">
        <v>258.9</v>
      </c>
      <c r="D44" s="31" t="n">
        <v>-72.7</v>
      </c>
      <c r="E44" s="32" t="n">
        <v>-21.9</v>
      </c>
      <c r="F44" s="31" t="n">
        <v>3458.9</v>
      </c>
      <c r="G44" s="33" t="n">
        <v>-93.5</v>
      </c>
      <c r="H44" s="34" t="n">
        <v>-2.6</v>
      </c>
    </row>
    <row r="45" s="35" customFormat="true" ht="15" hidden="false" customHeight="true" outlineLevel="0" collapsed="false">
      <c r="A45" s="37" t="s">
        <v>51</v>
      </c>
      <c r="B45" s="37"/>
      <c r="C45" s="43" t="n">
        <v>182.2</v>
      </c>
      <c r="D45" s="44" t="n">
        <v>-54.2</v>
      </c>
      <c r="E45" s="47" t="n">
        <v>-22.9</v>
      </c>
      <c r="F45" s="44" t="n">
        <v>2534.2</v>
      </c>
      <c r="G45" s="45" t="n">
        <v>15.9</v>
      </c>
      <c r="H45" s="46" t="n">
        <v>0.6</v>
      </c>
    </row>
    <row r="46" s="35" customFormat="true" ht="15" hidden="false" customHeight="true" outlineLevel="0" collapsed="false">
      <c r="A46" s="36" t="s">
        <v>52</v>
      </c>
      <c r="B46" s="36"/>
      <c r="C46" s="30" t="n">
        <v>59</v>
      </c>
      <c r="D46" s="31" t="n">
        <v>3.4</v>
      </c>
      <c r="E46" s="32" t="n">
        <v>6.1</v>
      </c>
      <c r="F46" s="31" t="n">
        <v>663.8</v>
      </c>
      <c r="G46" s="33" t="n">
        <v>-23.1</v>
      </c>
      <c r="H46" s="34" t="n">
        <v>-3.4</v>
      </c>
    </row>
    <row r="47" s="57" customFormat="true" ht="3" hidden="false" customHeight="true" outlineLevel="0" collapsed="false">
      <c r="A47" s="49"/>
      <c r="B47" s="50"/>
      <c r="C47" s="51"/>
      <c r="D47" s="52"/>
      <c r="E47" s="53"/>
      <c r="F47" s="54"/>
      <c r="G47" s="55"/>
      <c r="H47" s="56"/>
    </row>
    <row r="48" customFormat="false" ht="18" hidden="false" customHeight="true" outlineLevel="0" collapsed="false">
      <c r="A48" s="58" t="str">
        <f aca="false">IF(LEN(B54)&gt;0,SUBSTITUTE(A54&amp;B54,CHAR(10),CHAR(10)&amp;"　　")," ")</f>
        <v> </v>
      </c>
      <c r="B48" s="58"/>
      <c r="C48" s="58"/>
      <c r="D48" s="58"/>
      <c r="E48" s="58"/>
      <c r="F48" s="58"/>
      <c r="G48" s="58"/>
      <c r="H48" s="58"/>
    </row>
    <row r="49" customFormat="false" ht="30" hidden="false" customHeight="true" outlineLevel="0" collapsed="false">
      <c r="A49" s="59" t="str">
        <f aca="false">IF(LEN(B55)&gt;0,SUBSTITUTE(A55&amp;B55,CHAR(10),CHAR(10)&amp;"　　")," ")</f>
        <v> </v>
      </c>
      <c r="B49" s="59"/>
      <c r="C49" s="59"/>
      <c r="D49" s="59"/>
      <c r="E49" s="59"/>
      <c r="F49" s="59"/>
      <c r="G49" s="59"/>
      <c r="H49" s="59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3-01-16T05:05:07Z</cp:lastPrinted>
  <dcterms:modified xsi:type="dcterms:W3CDTF">2023-01-16T05:05:08Z</dcterms:modified>
  <cp:revision>0</cp:revision>
  <dc:subject/>
  <dc:title/>
</cp:coreProperties>
</file>