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##,##0.00\ "/>
    <numFmt numFmtId="168" formatCode="0.0000_);[RED]\(0.0000\)"/>
    <numFmt numFmtId="169" formatCode="0.0_)"/>
    <numFmt numFmtId="170" formatCode="#,##0.0_)"/>
    <numFmt numFmtId="171" formatCode="###,##0.0\ "/>
    <numFmt numFmtId="172" formatCode="#,##0.0,"/>
    <numFmt numFmtId="173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125.25</v>
      </c>
      <c r="D8" s="33" t="n">
        <v>81.19</v>
      </c>
      <c r="E8" s="34" t="n">
        <v>105.96</v>
      </c>
      <c r="F8" s="35" t="n">
        <v>117.06</v>
      </c>
      <c r="G8" s="36" t="n">
        <v>85.85</v>
      </c>
      <c r="H8" s="37" t="n">
        <v>211.32</v>
      </c>
      <c r="I8" s="33" t="n">
        <v>214.47</v>
      </c>
      <c r="J8" s="34" t="n">
        <v>98.38</v>
      </c>
      <c r="K8" s="35" t="n">
        <v>164.3</v>
      </c>
      <c r="L8" s="36" t="n">
        <v>123.4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124.49</v>
      </c>
      <c r="D9" s="33" t="n">
        <v>86.38</v>
      </c>
      <c r="E9" s="34" t="n">
        <v>108.27</v>
      </c>
      <c r="F9" s="35" t="n">
        <v>107.46</v>
      </c>
      <c r="G9" s="36" t="n">
        <v>88.38</v>
      </c>
      <c r="H9" s="37" t="n">
        <v>218.15</v>
      </c>
      <c r="I9" s="33" t="n">
        <v>223.91</v>
      </c>
      <c r="J9" s="34" t="n">
        <v>91.31</v>
      </c>
      <c r="K9" s="35" t="n">
        <v>155.86</v>
      </c>
      <c r="L9" s="36" t="n">
        <v>120.68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119.48</v>
      </c>
      <c r="D10" s="33" t="n">
        <v>92.55</v>
      </c>
      <c r="E10" s="34" t="n">
        <v>108.63</v>
      </c>
      <c r="F10" s="35" t="n">
        <v>101.14</v>
      </c>
      <c r="G10" s="36" t="n">
        <v>90.36</v>
      </c>
      <c r="H10" s="37" t="n">
        <v>207.88</v>
      </c>
      <c r="I10" s="33" t="n">
        <v>213.43</v>
      </c>
      <c r="J10" s="34" t="n">
        <v>89.79</v>
      </c>
      <c r="K10" s="35" t="n">
        <v>155.41</v>
      </c>
      <c r="L10" s="36" t="n">
        <v>111.17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17.38</v>
      </c>
      <c r="D11" s="33" t="n">
        <v>99.83</v>
      </c>
      <c r="E11" s="34" t="n">
        <v>106.91</v>
      </c>
      <c r="F11" s="35" t="n">
        <v>103.07</v>
      </c>
      <c r="G11" s="36" t="n">
        <v>97.71</v>
      </c>
      <c r="H11" s="37" t="n">
        <v>199.58</v>
      </c>
      <c r="I11" s="33" t="n">
        <v>205.85</v>
      </c>
      <c r="J11" s="34" t="n">
        <v>89.26</v>
      </c>
      <c r="K11" s="35" t="n">
        <v>149.57</v>
      </c>
      <c r="L11" s="36" t="n">
        <v>105.92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100.81</v>
      </c>
      <c r="D12" s="33" t="n">
        <v>99.33</v>
      </c>
      <c r="E12" s="34" t="n">
        <v>106.84</v>
      </c>
      <c r="F12" s="35" t="n">
        <v>94.44</v>
      </c>
      <c r="G12" s="36" t="n">
        <v>97.66</v>
      </c>
      <c r="H12" s="37" t="n">
        <v>120.73</v>
      </c>
      <c r="I12" s="33" t="n">
        <v>122.62</v>
      </c>
      <c r="J12" s="34" t="n">
        <v>78.28</v>
      </c>
      <c r="K12" s="35" t="n">
        <v>112.61</v>
      </c>
      <c r="L12" s="36" t="n">
        <v>99.43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01.25</v>
      </c>
      <c r="D14" s="33" t="n">
        <v>103.97</v>
      </c>
      <c r="E14" s="34" t="n">
        <v>96.77</v>
      </c>
      <c r="F14" s="35" t="n">
        <v>98.66</v>
      </c>
      <c r="G14" s="36" t="n">
        <v>93.39</v>
      </c>
      <c r="H14" s="37" t="n">
        <v>119.9</v>
      </c>
      <c r="I14" s="33" t="n">
        <v>120.11</v>
      </c>
      <c r="J14" s="34" t="n">
        <v>97.84</v>
      </c>
      <c r="K14" s="35" t="n">
        <v>110.52</v>
      </c>
      <c r="L14" s="36" t="n">
        <v>100.11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8.51</v>
      </c>
      <c r="D15" s="33" t="n">
        <v>105.21</v>
      </c>
      <c r="E15" s="34" t="n">
        <v>101.15</v>
      </c>
      <c r="F15" s="35" t="n">
        <v>92.42</v>
      </c>
      <c r="G15" s="36" t="n">
        <v>93.15</v>
      </c>
      <c r="H15" s="37" t="n">
        <v>151.62</v>
      </c>
      <c r="I15" s="33" t="n">
        <v>154.14</v>
      </c>
      <c r="J15" s="34" t="n">
        <v>105.87</v>
      </c>
      <c r="K15" s="35" t="n">
        <v>124.52</v>
      </c>
      <c r="L15" s="36" t="n">
        <v>101.58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07.93</v>
      </c>
      <c r="D16" s="33" t="n">
        <v>108.07</v>
      </c>
      <c r="E16" s="34" t="n">
        <v>101.14</v>
      </c>
      <c r="F16" s="35" t="n">
        <v>83.94</v>
      </c>
      <c r="G16" s="36" t="n">
        <v>95.36</v>
      </c>
      <c r="H16" s="37" t="n">
        <v>143.02</v>
      </c>
      <c r="I16" s="33" t="n">
        <v>143.36</v>
      </c>
      <c r="J16" s="34" t="n">
        <v>105.13</v>
      </c>
      <c r="K16" s="35" t="n">
        <v>107</v>
      </c>
      <c r="L16" s="36" t="n">
        <v>99.21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98.01</v>
      </c>
      <c r="D17" s="33" t="n">
        <v>100.03</v>
      </c>
      <c r="E17" s="34" t="n">
        <v>99.22</v>
      </c>
      <c r="F17" s="35" t="n">
        <v>87.33</v>
      </c>
      <c r="G17" s="36" t="n">
        <v>93.45</v>
      </c>
      <c r="H17" s="37" t="n">
        <v>103</v>
      </c>
      <c r="I17" s="33" t="n">
        <v>99.61</v>
      </c>
      <c r="J17" s="34" t="n">
        <v>96.47</v>
      </c>
      <c r="K17" s="35" t="n">
        <v>80.84</v>
      </c>
      <c r="L17" s="36" t="n">
        <v>94.78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31"/>
      <c r="C18" s="32" t="n">
        <v>106.79</v>
      </c>
      <c r="D18" s="33" t="n">
        <v>103.52</v>
      </c>
      <c r="E18" s="34" t="n">
        <v>114.59</v>
      </c>
      <c r="F18" s="35" t="n">
        <v>118.82</v>
      </c>
      <c r="G18" s="36" t="n">
        <v>94.22</v>
      </c>
      <c r="H18" s="37" t="n">
        <v>153.32</v>
      </c>
      <c r="I18" s="33" t="n">
        <v>149.2</v>
      </c>
      <c r="J18" s="34" t="n">
        <v>108.85</v>
      </c>
      <c r="K18" s="35" t="n">
        <v>109.74</v>
      </c>
      <c r="L18" s="36" t="n">
        <v>101.47</v>
      </c>
      <c r="M18" s="38" t="n">
        <v>2021</v>
      </c>
    </row>
    <row r="19" s="39" customFormat="true" ht="13.15" hidden="false" customHeight="true" outlineLevel="0" collapsed="false">
      <c r="A19" s="40" t="s">
        <v>27</v>
      </c>
      <c r="B19" s="31"/>
      <c r="C19" s="41" t="n">
        <v>104.4</v>
      </c>
      <c r="D19" s="42" t="n">
        <v>99.35</v>
      </c>
      <c r="E19" s="43" t="n">
        <v>112.6</v>
      </c>
      <c r="F19" s="44" t="n">
        <v>114.94</v>
      </c>
      <c r="G19" s="45" t="n">
        <v>89.98</v>
      </c>
      <c r="H19" s="46" t="n">
        <v>136.64</v>
      </c>
      <c r="I19" s="42" t="n">
        <v>129.79</v>
      </c>
      <c r="J19" s="43" t="n">
        <v>114.47</v>
      </c>
      <c r="K19" s="44" t="n">
        <v>117.53</v>
      </c>
      <c r="L19" s="45" t="n">
        <v>100.75</v>
      </c>
      <c r="M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05.73</v>
      </c>
      <c r="D20" s="42" t="n">
        <v>103.47</v>
      </c>
      <c r="E20" s="43" t="n">
        <v>116.02</v>
      </c>
      <c r="F20" s="44" t="n">
        <v>119.52</v>
      </c>
      <c r="G20" s="45" t="n">
        <v>96.77</v>
      </c>
      <c r="H20" s="46" t="n">
        <v>145.12</v>
      </c>
      <c r="I20" s="42" t="n">
        <v>137.64</v>
      </c>
      <c r="J20" s="43" t="n">
        <v>109.38</v>
      </c>
      <c r="K20" s="44" t="n">
        <v>109.83</v>
      </c>
      <c r="L20" s="45" t="n">
        <v>101.75</v>
      </c>
      <c r="M20" s="47" t="s">
        <v>30</v>
      </c>
    </row>
    <row r="21" s="39" customFormat="true" ht="26.25" hidden="false" customHeight="true" outlineLevel="0" collapsed="false">
      <c r="A21" s="40" t="s">
        <v>31</v>
      </c>
      <c r="B21" s="31"/>
      <c r="C21" s="41" t="n">
        <v>108.95</v>
      </c>
      <c r="D21" s="42" t="n">
        <v>106.6</v>
      </c>
      <c r="E21" s="43" t="n">
        <v>118.52</v>
      </c>
      <c r="F21" s="44" t="n">
        <v>119.55</v>
      </c>
      <c r="G21" s="45" t="n">
        <v>96.16</v>
      </c>
      <c r="H21" s="46" t="n">
        <v>156.9</v>
      </c>
      <c r="I21" s="42" t="n">
        <v>150.34</v>
      </c>
      <c r="J21" s="43" t="n">
        <v>115.8</v>
      </c>
      <c r="K21" s="44" t="n">
        <v>118.38</v>
      </c>
      <c r="L21" s="45" t="n">
        <v>105.12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09.58</v>
      </c>
      <c r="D22" s="42" t="n">
        <v>107.45</v>
      </c>
      <c r="E22" s="43" t="n">
        <v>119.42</v>
      </c>
      <c r="F22" s="44" t="n">
        <v>121.85</v>
      </c>
      <c r="G22" s="45" t="n">
        <v>95.11</v>
      </c>
      <c r="H22" s="46" t="n">
        <v>162.27</v>
      </c>
      <c r="I22" s="42" t="n">
        <v>154.81</v>
      </c>
      <c r="J22" s="43" t="n">
        <v>115.99</v>
      </c>
      <c r="K22" s="44" t="n">
        <v>116.29</v>
      </c>
      <c r="L22" s="45" t="n">
        <v>101.75</v>
      </c>
      <c r="M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109.93</v>
      </c>
      <c r="D23" s="42" t="n">
        <v>107.03</v>
      </c>
      <c r="E23" s="43" t="n">
        <v>118.87</v>
      </c>
      <c r="F23" s="44" t="n">
        <v>126.28</v>
      </c>
      <c r="G23" s="45" t="n">
        <v>94.48</v>
      </c>
      <c r="H23" s="46" t="n">
        <v>164.71</v>
      </c>
      <c r="I23" s="42" t="n">
        <v>159.83</v>
      </c>
      <c r="J23" s="43" t="n">
        <v>116.86</v>
      </c>
      <c r="K23" s="44" t="n">
        <v>119.44</v>
      </c>
      <c r="L23" s="45" t="n">
        <v>102.39</v>
      </c>
      <c r="M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111.59</v>
      </c>
      <c r="D24" s="42" t="n">
        <v>111.19</v>
      </c>
      <c r="E24" s="43" t="n">
        <v>119.72</v>
      </c>
      <c r="F24" s="44" t="n">
        <v>128.34</v>
      </c>
      <c r="G24" s="45" t="n">
        <v>94.43</v>
      </c>
      <c r="H24" s="46" t="n">
        <v>171.99</v>
      </c>
      <c r="I24" s="42" t="n">
        <v>171.12</v>
      </c>
      <c r="J24" s="43" t="n">
        <v>114.95</v>
      </c>
      <c r="K24" s="44" t="n">
        <v>118.6</v>
      </c>
      <c r="L24" s="45" t="n">
        <v>106.78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16.56</v>
      </c>
      <c r="D25" s="42" t="n">
        <v>114.67</v>
      </c>
      <c r="E25" s="43" t="n">
        <v>122.76</v>
      </c>
      <c r="F25" s="44" t="n">
        <v>136.67</v>
      </c>
      <c r="G25" s="45" t="n">
        <v>94.79</v>
      </c>
      <c r="H25" s="46" t="n">
        <v>207.46</v>
      </c>
      <c r="I25" s="42" t="n">
        <v>208.49</v>
      </c>
      <c r="J25" s="43" t="n">
        <v>119.76</v>
      </c>
      <c r="K25" s="44" t="n">
        <v>122.27</v>
      </c>
      <c r="L25" s="45" t="n">
        <v>102.33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114.75</v>
      </c>
      <c r="D26" s="42" t="n">
        <v>119.29</v>
      </c>
      <c r="E26" s="43" t="n">
        <v>123.22</v>
      </c>
      <c r="F26" s="44" t="n">
        <v>132.41</v>
      </c>
      <c r="G26" s="45" t="n">
        <v>100.25</v>
      </c>
      <c r="H26" s="46" t="n">
        <v>189.53</v>
      </c>
      <c r="I26" s="42" t="n">
        <v>189.88</v>
      </c>
      <c r="J26" s="43" t="n">
        <v>124.99</v>
      </c>
      <c r="K26" s="44" t="n">
        <v>124.3</v>
      </c>
      <c r="L26" s="45" t="n">
        <v>103.53</v>
      </c>
      <c r="M26" s="47" t="s">
        <v>42</v>
      </c>
    </row>
    <row r="27" s="39" customFormat="true" ht="13.15" hidden="false" customHeight="true" outlineLevel="0" collapsed="false">
      <c r="A27" s="30" t="s">
        <v>43</v>
      </c>
      <c r="B27" s="31"/>
      <c r="C27" s="32" t="n">
        <v>124.88</v>
      </c>
      <c r="D27" s="33" t="n">
        <v>126.11</v>
      </c>
      <c r="E27" s="34" t="n">
        <v>138.89</v>
      </c>
      <c r="F27" s="35" t="n">
        <v>157.58</v>
      </c>
      <c r="G27" s="36" t="n">
        <v>101.06</v>
      </c>
      <c r="H27" s="37" t="n">
        <v>244.93</v>
      </c>
      <c r="I27" s="33" t="n">
        <v>252.9</v>
      </c>
      <c r="J27" s="34" t="n">
        <v>127.1</v>
      </c>
      <c r="K27" s="35" t="n">
        <v>129.02</v>
      </c>
      <c r="L27" s="36" t="n">
        <v>109.45</v>
      </c>
      <c r="M27" s="38" t="n">
        <v>2022</v>
      </c>
    </row>
    <row r="28" s="39" customFormat="true" ht="13.15" hidden="false" customHeight="true" outlineLevel="0" collapsed="false">
      <c r="A28" s="40" t="s">
        <v>44</v>
      </c>
      <c r="B28" s="31"/>
      <c r="C28" s="41" t="n">
        <v>113.89</v>
      </c>
      <c r="D28" s="42" t="n">
        <v>117.97</v>
      </c>
      <c r="E28" s="43" t="n">
        <v>122.55</v>
      </c>
      <c r="F28" s="44" t="n">
        <v>136.7</v>
      </c>
      <c r="G28" s="45" t="n">
        <v>95.17</v>
      </c>
      <c r="H28" s="46" t="n">
        <v>196.46</v>
      </c>
      <c r="I28" s="42" t="n">
        <v>199.1</v>
      </c>
      <c r="J28" s="43" t="n">
        <v>115.09</v>
      </c>
      <c r="K28" s="44" t="n">
        <v>115.92</v>
      </c>
      <c r="L28" s="45" t="n">
        <v>101.67</v>
      </c>
      <c r="M28" s="47" t="s">
        <v>45</v>
      </c>
    </row>
    <row r="29" s="39" customFormat="true" ht="13.15" hidden="false" customHeight="true" outlineLevel="0" collapsed="false">
      <c r="A29" s="40" t="s">
        <v>46</v>
      </c>
      <c r="B29" s="31"/>
      <c r="C29" s="41" t="n">
        <v>116.87</v>
      </c>
      <c r="D29" s="42" t="n">
        <v>115.97</v>
      </c>
      <c r="E29" s="43" t="n">
        <v>118.84</v>
      </c>
      <c r="F29" s="44" t="n">
        <v>143.11</v>
      </c>
      <c r="G29" s="45" t="n">
        <v>100.76</v>
      </c>
      <c r="H29" s="46" t="n">
        <v>190.54</v>
      </c>
      <c r="I29" s="42" t="n">
        <v>192.29</v>
      </c>
      <c r="J29" s="43" t="n">
        <v>133.89</v>
      </c>
      <c r="K29" s="44" t="n">
        <v>126.61</v>
      </c>
      <c r="L29" s="45" t="n">
        <v>110.01</v>
      </c>
      <c r="M29" s="47" t="s">
        <v>47</v>
      </c>
    </row>
    <row r="30" s="39" customFormat="true" ht="13.15" hidden="false" customHeight="true" outlineLevel="0" collapsed="false">
      <c r="A30" s="40" t="s">
        <v>48</v>
      </c>
      <c r="B30" s="31"/>
      <c r="C30" s="41" t="n">
        <v>119.95</v>
      </c>
      <c r="D30" s="42" t="n">
        <v>120.58</v>
      </c>
      <c r="E30" s="43" t="n">
        <v>127.38</v>
      </c>
      <c r="F30" s="44" t="n">
        <v>151.24</v>
      </c>
      <c r="G30" s="45" t="n">
        <v>96.09</v>
      </c>
      <c r="H30" s="46" t="n">
        <v>221.07</v>
      </c>
      <c r="I30" s="42" t="n">
        <v>221.71</v>
      </c>
      <c r="J30" s="43" t="n">
        <v>125.13</v>
      </c>
      <c r="K30" s="44" t="n">
        <v>131.61</v>
      </c>
      <c r="L30" s="45" t="n">
        <v>103.98</v>
      </c>
      <c r="M30" s="47" t="s">
        <v>49</v>
      </c>
    </row>
    <row r="31" s="39" customFormat="true" ht="13.15" hidden="false" customHeight="true" outlineLevel="0" collapsed="false">
      <c r="A31" s="40" t="s">
        <v>50</v>
      </c>
      <c r="B31" s="31"/>
      <c r="C31" s="41" t="n">
        <v>127.08</v>
      </c>
      <c r="D31" s="42" t="n">
        <v>125.09</v>
      </c>
      <c r="E31" s="43" t="n">
        <v>137.5</v>
      </c>
      <c r="F31" s="44" t="n">
        <v>171.18</v>
      </c>
      <c r="G31" s="45" t="n">
        <v>97.1</v>
      </c>
      <c r="H31" s="46" t="n">
        <v>251.56</v>
      </c>
      <c r="I31" s="42" t="n">
        <v>259.66</v>
      </c>
      <c r="J31" s="43" t="n">
        <v>142.93</v>
      </c>
      <c r="K31" s="44" t="n">
        <v>142.14</v>
      </c>
      <c r="L31" s="45" t="n">
        <v>113.09</v>
      </c>
      <c r="M31" s="47" t="s">
        <v>51</v>
      </c>
    </row>
    <row r="32" s="39" customFormat="true" ht="13.15" hidden="false" customHeight="true" outlineLevel="0" collapsed="false">
      <c r="A32" s="40" t="s">
        <v>27</v>
      </c>
      <c r="B32" s="31"/>
      <c r="C32" s="41" t="n">
        <v>128.59</v>
      </c>
      <c r="D32" s="42" t="n">
        <v>128.98</v>
      </c>
      <c r="E32" s="43" t="n">
        <v>142.79</v>
      </c>
      <c r="F32" s="44" t="n">
        <v>172.12</v>
      </c>
      <c r="G32" s="45" t="n">
        <v>99.6</v>
      </c>
      <c r="H32" s="46" t="n">
        <v>243.7</v>
      </c>
      <c r="I32" s="42" t="n">
        <v>250.38</v>
      </c>
      <c r="J32" s="43" t="n">
        <v>156.48</v>
      </c>
      <c r="K32" s="44" t="n">
        <v>142.16</v>
      </c>
      <c r="L32" s="45" t="n">
        <v>110.07</v>
      </c>
      <c r="M32" s="47" t="s">
        <v>28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128.02</v>
      </c>
      <c r="D33" s="42" t="n">
        <v>130.52</v>
      </c>
      <c r="E33" s="43" t="n">
        <v>146.2</v>
      </c>
      <c r="F33" s="44" t="n">
        <v>174.02</v>
      </c>
      <c r="G33" s="45" t="n">
        <v>104.59</v>
      </c>
      <c r="H33" s="46" t="n">
        <v>259.4</v>
      </c>
      <c r="I33" s="42" t="n">
        <v>267.17</v>
      </c>
      <c r="J33" s="43" t="n">
        <v>126.5</v>
      </c>
      <c r="K33" s="44" t="n">
        <v>142.12</v>
      </c>
      <c r="L33" s="45" t="n">
        <v>114.34</v>
      </c>
      <c r="M33" s="47" t="s">
        <v>30</v>
      </c>
    </row>
    <row r="34" s="39" customFormat="true" ht="26.25" hidden="false" customHeight="true" outlineLevel="0" collapsed="false">
      <c r="A34" s="40" t="s">
        <v>31</v>
      </c>
      <c r="B34" s="31"/>
      <c r="C34" s="41" t="n">
        <v>127.79</v>
      </c>
      <c r="D34" s="42" t="n">
        <v>129.51</v>
      </c>
      <c r="E34" s="43" t="n">
        <v>151.81</v>
      </c>
      <c r="F34" s="44" t="n">
        <v>179.14</v>
      </c>
      <c r="G34" s="45" t="n">
        <v>102.38</v>
      </c>
      <c r="H34" s="46" t="n">
        <v>261.24</v>
      </c>
      <c r="I34" s="42" t="n">
        <v>270.47</v>
      </c>
      <c r="J34" s="43" t="n">
        <v>129.33</v>
      </c>
      <c r="K34" s="44" t="n">
        <v>139.54</v>
      </c>
      <c r="L34" s="45" t="n">
        <v>113.44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130.02</v>
      </c>
      <c r="D35" s="42" t="n">
        <v>129.7</v>
      </c>
      <c r="E35" s="43" t="n">
        <v>146.58</v>
      </c>
      <c r="F35" s="44" t="n">
        <v>166.04</v>
      </c>
      <c r="G35" s="45" t="n">
        <v>102.91</v>
      </c>
      <c r="H35" s="46" t="n">
        <v>280.93</v>
      </c>
      <c r="I35" s="42" t="n">
        <v>292.84</v>
      </c>
      <c r="J35" s="43" t="n">
        <v>132.74</v>
      </c>
      <c r="K35" s="44" t="n">
        <v>129.18</v>
      </c>
      <c r="L35" s="45" t="n">
        <v>112.83</v>
      </c>
      <c r="M35" s="47" t="s">
        <v>34</v>
      </c>
    </row>
    <row r="36" s="39" customFormat="true" ht="13.15" hidden="false" customHeight="true" outlineLevel="0" collapsed="false">
      <c r="A36" s="40" t="s">
        <v>35</v>
      </c>
      <c r="B36" s="31"/>
      <c r="C36" s="41" t="n">
        <v>129.71</v>
      </c>
      <c r="D36" s="42" t="n">
        <v>131.94</v>
      </c>
      <c r="E36" s="43" t="n">
        <v>148.27</v>
      </c>
      <c r="F36" s="44" t="n">
        <v>164.34</v>
      </c>
      <c r="G36" s="45" t="n">
        <v>102.61</v>
      </c>
      <c r="H36" s="46" t="n">
        <v>267.18</v>
      </c>
      <c r="I36" s="42" t="n">
        <v>278.42</v>
      </c>
      <c r="J36" s="43" t="n">
        <v>130.43</v>
      </c>
      <c r="K36" s="44" t="n">
        <v>126.72</v>
      </c>
      <c r="L36" s="45" t="n">
        <v>115.66</v>
      </c>
      <c r="M36" s="47" t="s">
        <v>36</v>
      </c>
    </row>
    <row r="37" s="39" customFormat="true" ht="13.15" hidden="false" customHeight="true" outlineLevel="0" collapsed="false">
      <c r="A37" s="40" t="s">
        <v>37</v>
      </c>
      <c r="B37" s="31"/>
      <c r="C37" s="41" t="n">
        <v>133.06</v>
      </c>
      <c r="D37" s="42" t="n">
        <v>132.71</v>
      </c>
      <c r="E37" s="43" t="n">
        <v>152.33</v>
      </c>
      <c r="F37" s="44" t="n">
        <v>158.82</v>
      </c>
      <c r="G37" s="45" t="n">
        <v>110.61</v>
      </c>
      <c r="H37" s="46" t="n">
        <v>278.6</v>
      </c>
      <c r="I37" s="42" t="n">
        <v>291</v>
      </c>
      <c r="J37" s="43" t="n">
        <v>138.34</v>
      </c>
      <c r="K37" s="44" t="n">
        <v>127.51</v>
      </c>
      <c r="L37" s="45" t="n">
        <v>116.83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48" t="s">
        <v>52</v>
      </c>
      <c r="C38" s="41" t="n">
        <v>127.7</v>
      </c>
      <c r="D38" s="42" t="n">
        <v>131.48</v>
      </c>
      <c r="E38" s="43" t="n">
        <v>150.99</v>
      </c>
      <c r="F38" s="44" t="n">
        <v>152.56</v>
      </c>
      <c r="G38" s="45" t="n">
        <v>110.98</v>
      </c>
      <c r="H38" s="46" t="n">
        <v>249.53</v>
      </c>
      <c r="I38" s="42" t="n">
        <v>259.4</v>
      </c>
      <c r="J38" s="43" t="n">
        <v>134.08</v>
      </c>
      <c r="K38" s="44" t="n">
        <v>127.35</v>
      </c>
      <c r="L38" s="45" t="n">
        <v>109.88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48" t="s">
        <v>53</v>
      </c>
      <c r="C39" s="41" t="n">
        <v>123.79</v>
      </c>
      <c r="D39" s="42" t="n">
        <v>126.77</v>
      </c>
      <c r="E39" s="43" t="n">
        <v>146.03</v>
      </c>
      <c r="F39" s="44" t="n">
        <v>145.34</v>
      </c>
      <c r="G39" s="45" t="n">
        <v>107.32</v>
      </c>
      <c r="H39" s="46" t="n">
        <v>233.36</v>
      </c>
      <c r="I39" s="42" t="n">
        <v>241.99</v>
      </c>
      <c r="J39" s="43" t="n">
        <v>125.89</v>
      </c>
      <c r="K39" s="44" t="n">
        <v>117.21</v>
      </c>
      <c r="L39" s="45" t="n">
        <v>107.86</v>
      </c>
      <c r="M39" s="47" t="s">
        <v>42</v>
      </c>
    </row>
    <row r="40" s="58" customFormat="true" ht="3" hidden="false" customHeight="true" outlineLevel="0" collapsed="false">
      <c r="A40" s="49"/>
      <c r="B40" s="50"/>
      <c r="C40" s="51"/>
      <c r="D40" s="52"/>
      <c r="E40" s="53"/>
      <c r="F40" s="54"/>
      <c r="G40" s="55"/>
      <c r="H40" s="56"/>
      <c r="I40" s="52"/>
      <c r="J40" s="53"/>
      <c r="K40" s="54"/>
      <c r="L40" s="55"/>
      <c r="M40" s="57"/>
    </row>
    <row r="41" s="39" customFormat="true" ht="15" hidden="false" customHeight="true" outlineLevel="0" collapsed="false">
      <c r="A41" s="59" t="s">
        <v>54</v>
      </c>
      <c r="B41" s="60"/>
      <c r="C41" s="61" t="n">
        <v>7.9</v>
      </c>
      <c r="D41" s="62" t="n">
        <v>6.3</v>
      </c>
      <c r="E41" s="63" t="n">
        <v>18.5</v>
      </c>
      <c r="F41" s="64" t="n">
        <v>9.8</v>
      </c>
      <c r="G41" s="65" t="n">
        <v>7.1</v>
      </c>
      <c r="H41" s="66" t="n">
        <v>23.1</v>
      </c>
      <c r="I41" s="62" t="n">
        <v>27.4</v>
      </c>
      <c r="J41" s="63" t="n">
        <v>0.7</v>
      </c>
      <c r="K41" s="64" t="n">
        <v>-5.7</v>
      </c>
      <c r="L41" s="65" t="n">
        <v>4.2</v>
      </c>
      <c r="M41" s="67" t="s">
        <v>55</v>
      </c>
    </row>
    <row r="42" customFormat="false" ht="32.1" hidden="false" customHeight="true" outlineLevel="0" collapsed="false">
      <c r="A42" s="68" t="str">
        <f aca="false">IF(LEN(B44)&gt;0,SUBSTITUTE(A44&amp;B44,CHAR(10),CHAR(10)&amp;"　　")," ")</f>
        <v>註：各類、章定義範圍同國際商品統一分類制度(HS)，惟名稱略經精簡。</v>
      </c>
      <c r="B42" s="68"/>
      <c r="C42" s="68"/>
      <c r="D42" s="68"/>
      <c r="E42" s="68"/>
      <c r="F42" s="68"/>
      <c r="G42" s="68"/>
      <c r="H42" s="69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69"/>
      <c r="J42" s="69"/>
      <c r="K42" s="69"/>
      <c r="L42" s="69"/>
      <c r="M42" s="69"/>
    </row>
    <row r="44" customFormat="false" ht="102.75" hidden="true" customHeight="false" outlineLevel="0" collapsed="false">
      <c r="A44" s="70" t="s">
        <v>56</v>
      </c>
      <c r="B44" s="70" t="s">
        <v>57</v>
      </c>
      <c r="H44" s="71" t="s">
        <v>58</v>
      </c>
      <c r="I44" s="72" t="s">
        <v>59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2:G42"/>
    <mergeCell ref="H42:M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73"/>
      <c r="D4" s="15" t="s">
        <v>62</v>
      </c>
      <c r="E4" s="14" t="s">
        <v>63</v>
      </c>
      <c r="F4" s="14" t="s">
        <v>64</v>
      </c>
      <c r="G4" s="15" t="s">
        <v>65</v>
      </c>
      <c r="H4" s="74" t="s">
        <v>66</v>
      </c>
      <c r="I4" s="75" t="s">
        <v>67</v>
      </c>
      <c r="J4" s="15" t="s">
        <v>68</v>
      </c>
      <c r="K4" s="76"/>
      <c r="L4" s="17"/>
      <c r="M4" s="19" t="s">
        <v>13</v>
      </c>
    </row>
    <row r="5" s="11" customFormat="true" ht="54.95" hidden="false" customHeight="true" outlineLevel="0" collapsed="false">
      <c r="A5" s="12"/>
      <c r="B5" s="12"/>
      <c r="C5" s="77" t="s">
        <v>69</v>
      </c>
      <c r="D5" s="15"/>
      <c r="E5" s="14"/>
      <c r="F5" s="14"/>
      <c r="G5" s="15"/>
      <c r="H5" s="74"/>
      <c r="I5" s="75"/>
      <c r="J5" s="15"/>
      <c r="K5" s="78" t="s">
        <v>70</v>
      </c>
      <c r="L5" s="79" t="s">
        <v>71</v>
      </c>
      <c r="M5" s="19"/>
    </row>
    <row r="6" s="11" customFormat="true" ht="105" hidden="false" customHeight="true" outlineLevel="0" collapsed="false">
      <c r="A6" s="12"/>
      <c r="B6" s="12"/>
      <c r="C6" s="77"/>
      <c r="D6" s="15"/>
      <c r="E6" s="14"/>
      <c r="F6" s="14"/>
      <c r="G6" s="15"/>
      <c r="H6" s="74"/>
      <c r="I6" s="75"/>
      <c r="J6" s="15"/>
      <c r="K6" s="78"/>
      <c r="L6" s="79"/>
      <c r="M6" s="19"/>
    </row>
    <row r="7" s="11" customFormat="true" ht="3" hidden="false" customHeight="true" outlineLevel="0" collapsed="false">
      <c r="A7" s="21"/>
      <c r="B7" s="22"/>
      <c r="C7" s="23"/>
      <c r="D7" s="80"/>
      <c r="E7" s="25"/>
      <c r="F7" s="81"/>
      <c r="G7" s="27"/>
      <c r="H7" s="28"/>
      <c r="I7" s="24"/>
      <c r="J7" s="25"/>
      <c r="K7" s="81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117.82</v>
      </c>
      <c r="D8" s="33" t="n">
        <v>88.61</v>
      </c>
      <c r="E8" s="34" t="n">
        <v>93.02</v>
      </c>
      <c r="F8" s="35" t="n">
        <v>114.53</v>
      </c>
      <c r="G8" s="36" t="n">
        <v>93.48</v>
      </c>
      <c r="H8" s="37" t="n">
        <v>56.52</v>
      </c>
      <c r="I8" s="33" t="n">
        <v>141.3</v>
      </c>
      <c r="J8" s="34" t="n">
        <v>151.53</v>
      </c>
      <c r="K8" s="35" t="n">
        <v>182.2</v>
      </c>
      <c r="L8" s="36" t="n">
        <v>152.04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116.8</v>
      </c>
      <c r="D9" s="33" t="n">
        <v>92.78</v>
      </c>
      <c r="E9" s="34" t="n">
        <v>95.31</v>
      </c>
      <c r="F9" s="35" t="n">
        <v>106.75</v>
      </c>
      <c r="G9" s="36" t="n">
        <v>91.66</v>
      </c>
      <c r="H9" s="37" t="n">
        <v>61.97</v>
      </c>
      <c r="I9" s="33" t="n">
        <v>138.19</v>
      </c>
      <c r="J9" s="34" t="n">
        <v>136.64</v>
      </c>
      <c r="K9" s="35" t="n">
        <v>160.97</v>
      </c>
      <c r="L9" s="36" t="n">
        <v>139.82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108.78</v>
      </c>
      <c r="D10" s="33" t="n">
        <v>97.02</v>
      </c>
      <c r="E10" s="34" t="n">
        <v>100.25</v>
      </c>
      <c r="F10" s="35" t="n">
        <v>104.64</v>
      </c>
      <c r="G10" s="36" t="n">
        <v>93.1</v>
      </c>
      <c r="H10" s="37" t="n">
        <v>67.34</v>
      </c>
      <c r="I10" s="33" t="n">
        <v>117.42</v>
      </c>
      <c r="J10" s="34" t="n">
        <v>125.94</v>
      </c>
      <c r="K10" s="35" t="n">
        <v>142.63</v>
      </c>
      <c r="L10" s="36" t="n">
        <v>131.45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04.49</v>
      </c>
      <c r="D11" s="33" t="n">
        <v>108.39</v>
      </c>
      <c r="E11" s="34" t="n">
        <v>107.4</v>
      </c>
      <c r="F11" s="35" t="n">
        <v>105.61</v>
      </c>
      <c r="G11" s="36" t="n">
        <v>93.88</v>
      </c>
      <c r="H11" s="37" t="n">
        <v>82.63</v>
      </c>
      <c r="I11" s="33" t="n">
        <v>101.5</v>
      </c>
      <c r="J11" s="34" t="n">
        <v>126.5</v>
      </c>
      <c r="K11" s="35" t="n">
        <v>143.44</v>
      </c>
      <c r="L11" s="36" t="n">
        <v>127.48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98.83</v>
      </c>
      <c r="D12" s="33" t="n">
        <v>100.34</v>
      </c>
      <c r="E12" s="34" t="n">
        <v>104.57</v>
      </c>
      <c r="F12" s="35" t="n">
        <v>103.34</v>
      </c>
      <c r="G12" s="36" t="n">
        <v>98.12</v>
      </c>
      <c r="H12" s="37" t="n">
        <v>94.55</v>
      </c>
      <c r="I12" s="33" t="n">
        <v>105.08</v>
      </c>
      <c r="J12" s="34" t="n">
        <v>110.47</v>
      </c>
      <c r="K12" s="35" t="n">
        <v>117.11</v>
      </c>
      <c r="L12" s="36" t="n">
        <v>112.92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98.92</v>
      </c>
      <c r="D14" s="33" t="n">
        <v>97.09</v>
      </c>
      <c r="E14" s="34" t="n">
        <v>92.02</v>
      </c>
      <c r="F14" s="35" t="n">
        <v>98.3</v>
      </c>
      <c r="G14" s="36" t="n">
        <v>98.14</v>
      </c>
      <c r="H14" s="37" t="n">
        <v>97.44</v>
      </c>
      <c r="I14" s="33" t="n">
        <v>91.25</v>
      </c>
      <c r="J14" s="34" t="n">
        <v>114.63</v>
      </c>
      <c r="K14" s="35" t="n">
        <v>123.2</v>
      </c>
      <c r="L14" s="36" t="n">
        <v>113.49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1.51</v>
      </c>
      <c r="D15" s="33" t="n">
        <v>96.39</v>
      </c>
      <c r="E15" s="34" t="n">
        <v>97.73</v>
      </c>
      <c r="F15" s="35" t="n">
        <v>104.11</v>
      </c>
      <c r="G15" s="36" t="n">
        <v>101.62</v>
      </c>
      <c r="H15" s="37" t="n">
        <v>96.83</v>
      </c>
      <c r="I15" s="33" t="n">
        <v>103.19</v>
      </c>
      <c r="J15" s="34" t="n">
        <v>126.07</v>
      </c>
      <c r="K15" s="35" t="n">
        <v>139.6</v>
      </c>
      <c r="L15" s="36" t="n">
        <v>122.32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99</v>
      </c>
      <c r="D16" s="33" t="n">
        <v>99.1</v>
      </c>
      <c r="E16" s="34" t="n">
        <v>94.56</v>
      </c>
      <c r="F16" s="35" t="n">
        <v>101.32</v>
      </c>
      <c r="G16" s="36" t="n">
        <v>106.85</v>
      </c>
      <c r="H16" s="37" t="n">
        <v>106.2</v>
      </c>
      <c r="I16" s="33" t="n">
        <v>123.87</v>
      </c>
      <c r="J16" s="34" t="n">
        <v>118.91</v>
      </c>
      <c r="K16" s="35" t="n">
        <v>129.34</v>
      </c>
      <c r="L16" s="36" t="n">
        <v>116.25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94.84</v>
      </c>
      <c r="D17" s="33" t="n">
        <v>94.91</v>
      </c>
      <c r="E17" s="34" t="n">
        <v>89.82</v>
      </c>
      <c r="F17" s="35" t="n">
        <v>92.04</v>
      </c>
      <c r="G17" s="36" t="n">
        <v>100.7</v>
      </c>
      <c r="H17" s="37" t="n">
        <v>107.34</v>
      </c>
      <c r="I17" s="33" t="n">
        <v>126.04</v>
      </c>
      <c r="J17" s="34" t="n">
        <v>108.02</v>
      </c>
      <c r="K17" s="35" t="n">
        <v>111.39</v>
      </c>
      <c r="L17" s="36" t="n">
        <v>111.21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31"/>
      <c r="C18" s="32" t="n">
        <v>100.66</v>
      </c>
      <c r="D18" s="33" t="n">
        <v>110.79</v>
      </c>
      <c r="E18" s="34" t="n">
        <v>97.33</v>
      </c>
      <c r="F18" s="35" t="n">
        <v>101.45</v>
      </c>
      <c r="G18" s="36" t="n">
        <v>105.92</v>
      </c>
      <c r="H18" s="37" t="n">
        <v>106.08</v>
      </c>
      <c r="I18" s="33" t="n">
        <v>119.75</v>
      </c>
      <c r="J18" s="34" t="n">
        <v>139.16</v>
      </c>
      <c r="K18" s="35" t="n">
        <v>155.63</v>
      </c>
      <c r="L18" s="36" t="n">
        <v>151.74</v>
      </c>
      <c r="M18" s="38" t="n">
        <v>2021</v>
      </c>
    </row>
    <row r="19" s="39" customFormat="true" ht="13.15" hidden="false" customHeight="true" outlineLevel="0" collapsed="false">
      <c r="A19" s="40" t="s">
        <v>27</v>
      </c>
      <c r="B19" s="31"/>
      <c r="C19" s="41" t="n">
        <v>99.19</v>
      </c>
      <c r="D19" s="42" t="n">
        <v>99.06</v>
      </c>
      <c r="E19" s="43" t="n">
        <v>98.51</v>
      </c>
      <c r="F19" s="44" t="n">
        <v>99.9</v>
      </c>
      <c r="G19" s="45" t="n">
        <v>103.93</v>
      </c>
      <c r="H19" s="46" t="n">
        <v>104.88</v>
      </c>
      <c r="I19" s="42" t="n">
        <v>127.75</v>
      </c>
      <c r="J19" s="43" t="n">
        <v>135.39</v>
      </c>
      <c r="K19" s="44" t="n">
        <v>148.27</v>
      </c>
      <c r="L19" s="45" t="n">
        <v>154.29</v>
      </c>
      <c r="M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00.4</v>
      </c>
      <c r="D20" s="42" t="n">
        <v>107.62</v>
      </c>
      <c r="E20" s="43" t="n">
        <v>100.56</v>
      </c>
      <c r="F20" s="44" t="n">
        <v>102.01</v>
      </c>
      <c r="G20" s="45" t="n">
        <v>123.29</v>
      </c>
      <c r="H20" s="46" t="n">
        <v>118.68</v>
      </c>
      <c r="I20" s="42" t="n">
        <v>121.35</v>
      </c>
      <c r="J20" s="43" t="n">
        <v>140.09</v>
      </c>
      <c r="K20" s="44" t="n">
        <v>153.22</v>
      </c>
      <c r="L20" s="45" t="n">
        <v>160.84</v>
      </c>
      <c r="M20" s="47" t="s">
        <v>30</v>
      </c>
    </row>
    <row r="21" s="39" customFormat="true" ht="26.25" hidden="false" customHeight="true" outlineLevel="0" collapsed="false">
      <c r="A21" s="40" t="s">
        <v>31</v>
      </c>
      <c r="B21" s="31"/>
      <c r="C21" s="41" t="n">
        <v>104.88</v>
      </c>
      <c r="D21" s="42" t="n">
        <v>108.82</v>
      </c>
      <c r="E21" s="43" t="n">
        <v>98.9</v>
      </c>
      <c r="F21" s="44" t="n">
        <v>108.82</v>
      </c>
      <c r="G21" s="45" t="n">
        <v>120.47</v>
      </c>
      <c r="H21" s="46" t="n">
        <v>109.34</v>
      </c>
      <c r="I21" s="42" t="n">
        <v>123.62</v>
      </c>
      <c r="J21" s="43" t="n">
        <v>143.38</v>
      </c>
      <c r="K21" s="44" t="n">
        <v>162.3</v>
      </c>
      <c r="L21" s="45" t="n">
        <v>157.88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01.08</v>
      </c>
      <c r="D22" s="42" t="n">
        <v>112.07</v>
      </c>
      <c r="E22" s="43" t="n">
        <v>101.22</v>
      </c>
      <c r="F22" s="44" t="n">
        <v>108.56</v>
      </c>
      <c r="G22" s="45" t="n">
        <v>118.53</v>
      </c>
      <c r="H22" s="46" t="n">
        <v>100.85</v>
      </c>
      <c r="I22" s="42" t="n">
        <v>122.08</v>
      </c>
      <c r="J22" s="43" t="n">
        <v>145.86</v>
      </c>
      <c r="K22" s="44" t="n">
        <v>169.13</v>
      </c>
      <c r="L22" s="45" t="n">
        <v>155.02</v>
      </c>
      <c r="M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101.94</v>
      </c>
      <c r="D23" s="42" t="n">
        <v>112.45</v>
      </c>
      <c r="E23" s="43" t="n">
        <v>99.64</v>
      </c>
      <c r="F23" s="44" t="n">
        <v>108.7</v>
      </c>
      <c r="G23" s="45" t="n">
        <v>108.11</v>
      </c>
      <c r="H23" s="46" t="n">
        <v>106.09</v>
      </c>
      <c r="I23" s="42" t="n">
        <v>129.29</v>
      </c>
      <c r="J23" s="43" t="n">
        <v>148.53</v>
      </c>
      <c r="K23" s="44" t="n">
        <v>173.19</v>
      </c>
      <c r="L23" s="45" t="n">
        <v>155.6</v>
      </c>
      <c r="M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107.73</v>
      </c>
      <c r="D24" s="42" t="n">
        <v>127.55</v>
      </c>
      <c r="E24" s="43" t="n">
        <v>107.05</v>
      </c>
      <c r="F24" s="44" t="n">
        <v>110.59</v>
      </c>
      <c r="G24" s="45" t="n">
        <v>105.23</v>
      </c>
      <c r="H24" s="46" t="n">
        <v>104.45</v>
      </c>
      <c r="I24" s="42" t="n">
        <v>124.36</v>
      </c>
      <c r="J24" s="43" t="n">
        <v>152.64</v>
      </c>
      <c r="K24" s="44" t="n">
        <v>178.29</v>
      </c>
      <c r="L24" s="45" t="n">
        <v>158.33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02.89</v>
      </c>
      <c r="D25" s="42" t="n">
        <v>117.69</v>
      </c>
      <c r="E25" s="43" t="n">
        <v>101.18</v>
      </c>
      <c r="F25" s="44" t="n">
        <v>106.63</v>
      </c>
      <c r="G25" s="45" t="n">
        <v>104.24</v>
      </c>
      <c r="H25" s="46" t="n">
        <v>107.97</v>
      </c>
      <c r="I25" s="42" t="n">
        <v>133.38</v>
      </c>
      <c r="J25" s="43" t="n">
        <v>155.15</v>
      </c>
      <c r="K25" s="44" t="n">
        <v>180.23</v>
      </c>
      <c r="L25" s="45" t="n">
        <v>160.54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103.81</v>
      </c>
      <c r="D26" s="42" t="n">
        <v>103.81</v>
      </c>
      <c r="E26" s="43" t="n">
        <v>105.58</v>
      </c>
      <c r="F26" s="44" t="n">
        <v>104.71</v>
      </c>
      <c r="G26" s="45" t="n">
        <v>100.81</v>
      </c>
      <c r="H26" s="46" t="n">
        <v>94.85</v>
      </c>
      <c r="I26" s="42" t="n">
        <v>122.98</v>
      </c>
      <c r="J26" s="43" t="n">
        <v>157.59</v>
      </c>
      <c r="K26" s="44" t="n">
        <v>182.94</v>
      </c>
      <c r="L26" s="45" t="n">
        <v>159.57</v>
      </c>
      <c r="M26" s="47" t="s">
        <v>42</v>
      </c>
    </row>
    <row r="27" s="39" customFormat="true" ht="13.15" hidden="false" customHeight="true" outlineLevel="0" collapsed="false">
      <c r="A27" s="30" t="s">
        <v>43</v>
      </c>
      <c r="B27" s="31"/>
      <c r="C27" s="32" t="n">
        <v>109</v>
      </c>
      <c r="D27" s="33" t="n">
        <v>124.76</v>
      </c>
      <c r="E27" s="34" t="n">
        <v>113.89</v>
      </c>
      <c r="F27" s="35" t="n">
        <v>117.88</v>
      </c>
      <c r="G27" s="36" t="n">
        <v>116.7</v>
      </c>
      <c r="H27" s="37" t="n">
        <v>111.43</v>
      </c>
      <c r="I27" s="33" t="n">
        <v>137.25</v>
      </c>
      <c r="J27" s="34" t="n">
        <v>161.23</v>
      </c>
      <c r="K27" s="35" t="n">
        <v>182.28</v>
      </c>
      <c r="L27" s="36" t="n">
        <v>160.23</v>
      </c>
      <c r="M27" s="38" t="n">
        <v>2022</v>
      </c>
    </row>
    <row r="28" s="39" customFormat="true" ht="13.15" hidden="false" customHeight="true" outlineLevel="0" collapsed="false">
      <c r="A28" s="40" t="s">
        <v>44</v>
      </c>
      <c r="B28" s="31"/>
      <c r="C28" s="41" t="n">
        <v>101.88</v>
      </c>
      <c r="D28" s="42" t="n">
        <v>120.8</v>
      </c>
      <c r="E28" s="43" t="n">
        <v>106.94</v>
      </c>
      <c r="F28" s="44" t="n">
        <v>107.25</v>
      </c>
      <c r="G28" s="45" t="n">
        <v>107.53</v>
      </c>
      <c r="H28" s="46" t="n">
        <v>101.08</v>
      </c>
      <c r="I28" s="42" t="n">
        <v>118.56</v>
      </c>
      <c r="J28" s="43" t="n">
        <v>155.22</v>
      </c>
      <c r="K28" s="44" t="n">
        <v>181.4</v>
      </c>
      <c r="L28" s="45" t="n">
        <v>156.89</v>
      </c>
      <c r="M28" s="47" t="s">
        <v>45</v>
      </c>
    </row>
    <row r="29" s="39" customFormat="true" ht="13.15" hidden="false" customHeight="true" outlineLevel="0" collapsed="false">
      <c r="A29" s="40" t="s">
        <v>46</v>
      </c>
      <c r="B29" s="31"/>
      <c r="C29" s="41" t="n">
        <v>109.78</v>
      </c>
      <c r="D29" s="42" t="n">
        <v>194.62</v>
      </c>
      <c r="E29" s="43" t="n">
        <v>109.62</v>
      </c>
      <c r="F29" s="44" t="n">
        <v>105.5</v>
      </c>
      <c r="G29" s="45" t="n">
        <v>157.41</v>
      </c>
      <c r="H29" s="46" t="n">
        <v>129.17</v>
      </c>
      <c r="I29" s="42" t="n">
        <v>134.52</v>
      </c>
      <c r="J29" s="43" t="n">
        <v>160.6</v>
      </c>
      <c r="K29" s="44" t="n">
        <v>176.2</v>
      </c>
      <c r="L29" s="45" t="n">
        <v>164.24</v>
      </c>
      <c r="M29" s="47" t="s">
        <v>47</v>
      </c>
    </row>
    <row r="30" s="39" customFormat="true" ht="13.15" hidden="false" customHeight="true" outlineLevel="0" collapsed="false">
      <c r="A30" s="40" t="s">
        <v>48</v>
      </c>
      <c r="B30" s="31"/>
      <c r="C30" s="41" t="n">
        <v>102.99</v>
      </c>
      <c r="D30" s="42" t="n">
        <v>129.82</v>
      </c>
      <c r="E30" s="43" t="n">
        <v>109.35</v>
      </c>
      <c r="F30" s="44" t="n">
        <v>107.78</v>
      </c>
      <c r="G30" s="45" t="n">
        <v>115.07</v>
      </c>
      <c r="H30" s="46" t="n">
        <v>117.83</v>
      </c>
      <c r="I30" s="42" t="n">
        <v>145.14</v>
      </c>
      <c r="J30" s="43" t="n">
        <v>161.66</v>
      </c>
      <c r="K30" s="44" t="n">
        <v>177.53</v>
      </c>
      <c r="L30" s="45" t="n">
        <v>164.27</v>
      </c>
      <c r="M30" s="47" t="s">
        <v>49</v>
      </c>
    </row>
    <row r="31" s="39" customFormat="true" ht="13.15" hidden="false" customHeight="true" outlineLevel="0" collapsed="false">
      <c r="A31" s="40" t="s">
        <v>50</v>
      </c>
      <c r="B31" s="31"/>
      <c r="C31" s="41" t="n">
        <v>113.29</v>
      </c>
      <c r="D31" s="42" t="n">
        <v>119.43</v>
      </c>
      <c r="E31" s="43" t="n">
        <v>110.63</v>
      </c>
      <c r="F31" s="44" t="n">
        <v>115.9</v>
      </c>
      <c r="G31" s="45" t="n">
        <v>115.52</v>
      </c>
      <c r="H31" s="46" t="n">
        <v>114.52</v>
      </c>
      <c r="I31" s="42" t="n">
        <v>140.45</v>
      </c>
      <c r="J31" s="43" t="n">
        <v>171.39</v>
      </c>
      <c r="K31" s="44" t="n">
        <v>190.09</v>
      </c>
      <c r="L31" s="45" t="n">
        <v>173.04</v>
      </c>
      <c r="M31" s="47" t="s">
        <v>51</v>
      </c>
    </row>
    <row r="32" s="39" customFormat="true" ht="13.15" hidden="false" customHeight="true" outlineLevel="0" collapsed="false">
      <c r="A32" s="40" t="s">
        <v>27</v>
      </c>
      <c r="B32" s="31"/>
      <c r="C32" s="41" t="n">
        <v>109.47</v>
      </c>
      <c r="D32" s="42" t="n">
        <v>117.23</v>
      </c>
      <c r="E32" s="43" t="n">
        <v>113.46</v>
      </c>
      <c r="F32" s="44" t="n">
        <v>121.42</v>
      </c>
      <c r="G32" s="45" t="n">
        <v>120.32</v>
      </c>
      <c r="H32" s="46" t="n">
        <v>114.6</v>
      </c>
      <c r="I32" s="42" t="n">
        <v>140.89</v>
      </c>
      <c r="J32" s="43" t="n">
        <v>179.28</v>
      </c>
      <c r="K32" s="44" t="n">
        <v>204.3</v>
      </c>
      <c r="L32" s="45" t="n">
        <v>175.68</v>
      </c>
      <c r="M32" s="47" t="s">
        <v>28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113.63</v>
      </c>
      <c r="D33" s="42" t="n">
        <v>123.27</v>
      </c>
      <c r="E33" s="43" t="n">
        <v>114.45</v>
      </c>
      <c r="F33" s="44" t="n">
        <v>122.72</v>
      </c>
      <c r="G33" s="45" t="n">
        <v>124.38</v>
      </c>
      <c r="H33" s="46" t="n">
        <v>113.32</v>
      </c>
      <c r="I33" s="42" t="n">
        <v>148.3</v>
      </c>
      <c r="J33" s="43" t="n">
        <v>175.32</v>
      </c>
      <c r="K33" s="44" t="n">
        <v>204.56</v>
      </c>
      <c r="L33" s="45" t="n">
        <v>169.48</v>
      </c>
      <c r="M33" s="47" t="s">
        <v>30</v>
      </c>
    </row>
    <row r="34" s="39" customFormat="true" ht="26.25" hidden="false" customHeight="true" outlineLevel="0" collapsed="false">
      <c r="A34" s="40" t="s">
        <v>31</v>
      </c>
      <c r="B34" s="31"/>
      <c r="C34" s="41" t="n">
        <v>113.29</v>
      </c>
      <c r="D34" s="42" t="n">
        <v>125.33</v>
      </c>
      <c r="E34" s="43" t="n">
        <v>115.37</v>
      </c>
      <c r="F34" s="44" t="n">
        <v>123.06</v>
      </c>
      <c r="G34" s="45" t="n">
        <v>129.96</v>
      </c>
      <c r="H34" s="46" t="n">
        <v>111.98</v>
      </c>
      <c r="I34" s="42" t="n">
        <v>143.22</v>
      </c>
      <c r="J34" s="43" t="n">
        <v>167.42</v>
      </c>
      <c r="K34" s="44" t="n">
        <v>194.61</v>
      </c>
      <c r="L34" s="45" t="n">
        <v>162.34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110.83</v>
      </c>
      <c r="D35" s="42" t="n">
        <v>137.59</v>
      </c>
      <c r="E35" s="43" t="n">
        <v>122.29</v>
      </c>
      <c r="F35" s="44" t="n">
        <v>124.19</v>
      </c>
      <c r="G35" s="45" t="n">
        <v>125.6</v>
      </c>
      <c r="H35" s="46" t="n">
        <v>106.53</v>
      </c>
      <c r="I35" s="42" t="n">
        <v>153.57</v>
      </c>
      <c r="J35" s="43" t="n">
        <v>159.05</v>
      </c>
      <c r="K35" s="44" t="n">
        <v>179.56</v>
      </c>
      <c r="L35" s="45" t="n">
        <v>152.93</v>
      </c>
      <c r="M35" s="47" t="s">
        <v>34</v>
      </c>
    </row>
    <row r="36" s="39" customFormat="true" ht="13.15" hidden="false" customHeight="true" outlineLevel="0" collapsed="false">
      <c r="A36" s="40" t="s">
        <v>35</v>
      </c>
      <c r="B36" s="31"/>
      <c r="C36" s="41" t="n">
        <v>115.58</v>
      </c>
      <c r="D36" s="42" t="n">
        <v>119.48</v>
      </c>
      <c r="E36" s="43" t="n">
        <v>118.33</v>
      </c>
      <c r="F36" s="44" t="n">
        <v>127.41</v>
      </c>
      <c r="G36" s="45" t="n">
        <v>122.92</v>
      </c>
      <c r="H36" s="46" t="n">
        <v>112.43</v>
      </c>
      <c r="I36" s="42" t="n">
        <v>156.36</v>
      </c>
      <c r="J36" s="43" t="n">
        <v>153.22</v>
      </c>
      <c r="K36" s="44" t="n">
        <v>171.4</v>
      </c>
      <c r="L36" s="45" t="n">
        <v>149.52</v>
      </c>
      <c r="M36" s="47" t="s">
        <v>36</v>
      </c>
    </row>
    <row r="37" s="39" customFormat="true" ht="13.15" hidden="false" customHeight="true" outlineLevel="0" collapsed="false">
      <c r="A37" s="40" t="s">
        <v>37</v>
      </c>
      <c r="B37" s="31"/>
      <c r="C37" s="41" t="n">
        <v>115.53</v>
      </c>
      <c r="D37" s="42" t="n">
        <v>131.88</v>
      </c>
      <c r="E37" s="43" t="n">
        <v>116.32</v>
      </c>
      <c r="F37" s="44" t="n">
        <v>127.37</v>
      </c>
      <c r="G37" s="45" t="n">
        <v>115.7</v>
      </c>
      <c r="H37" s="46" t="n">
        <v>116.65</v>
      </c>
      <c r="I37" s="42" t="n">
        <v>162.2</v>
      </c>
      <c r="J37" s="43" t="n">
        <v>156.21</v>
      </c>
      <c r="K37" s="44" t="n">
        <v>172.36</v>
      </c>
      <c r="L37" s="45" t="n">
        <v>152.71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48" t="s">
        <v>52</v>
      </c>
      <c r="C38" s="41" t="n">
        <v>109.29</v>
      </c>
      <c r="D38" s="42" t="n">
        <v>119.49</v>
      </c>
      <c r="E38" s="43" t="n">
        <v>115.05</v>
      </c>
      <c r="F38" s="44" t="n">
        <v>120.66</v>
      </c>
      <c r="G38" s="45" t="n">
        <v>116.78</v>
      </c>
      <c r="H38" s="46" t="n">
        <v>112.67</v>
      </c>
      <c r="I38" s="42" t="n">
        <v>146.56</v>
      </c>
      <c r="J38" s="43" t="n">
        <v>151.84</v>
      </c>
      <c r="K38" s="44" t="n">
        <v>161.27</v>
      </c>
      <c r="L38" s="45" t="n">
        <v>153.33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48" t="s">
        <v>53</v>
      </c>
      <c r="C39" s="41" t="n">
        <v>107.59</v>
      </c>
      <c r="D39" s="42" t="n">
        <v>127.4</v>
      </c>
      <c r="E39" s="43" t="n">
        <v>113.7</v>
      </c>
      <c r="F39" s="44" t="n">
        <v>124.53</v>
      </c>
      <c r="G39" s="45" t="n">
        <v>119.25</v>
      </c>
      <c r="H39" s="46" t="n">
        <v>122.52</v>
      </c>
      <c r="I39" s="42" t="n">
        <v>151.29</v>
      </c>
      <c r="J39" s="43" t="n">
        <v>148.12</v>
      </c>
      <c r="K39" s="44" t="n">
        <v>161.01</v>
      </c>
      <c r="L39" s="45" t="n">
        <v>149.93</v>
      </c>
      <c r="M39" s="47" t="s">
        <v>42</v>
      </c>
    </row>
    <row r="40" s="58" customFormat="true" ht="3" hidden="false" customHeight="true" outlineLevel="0" collapsed="false">
      <c r="A40" s="49"/>
      <c r="B40" s="50"/>
      <c r="C40" s="51"/>
      <c r="D40" s="52"/>
      <c r="E40" s="53"/>
      <c r="F40" s="54"/>
      <c r="G40" s="55"/>
      <c r="H40" s="56"/>
      <c r="I40" s="52"/>
      <c r="J40" s="53"/>
      <c r="K40" s="54"/>
      <c r="L40" s="55"/>
      <c r="M40" s="57"/>
    </row>
    <row r="41" s="39" customFormat="true" ht="15" hidden="false" customHeight="true" outlineLevel="0" collapsed="false">
      <c r="A41" s="59" t="s">
        <v>54</v>
      </c>
      <c r="B41" s="60"/>
      <c r="C41" s="61" t="n">
        <v>3.6</v>
      </c>
      <c r="D41" s="62" t="n">
        <v>22.7</v>
      </c>
      <c r="E41" s="63" t="n">
        <v>7.7</v>
      </c>
      <c r="F41" s="64" t="n">
        <v>18.9</v>
      </c>
      <c r="G41" s="65" t="n">
        <v>18.3</v>
      </c>
      <c r="H41" s="66" t="n">
        <v>29.2</v>
      </c>
      <c r="I41" s="62" t="n">
        <v>23</v>
      </c>
      <c r="J41" s="63" t="n">
        <v>-6</v>
      </c>
      <c r="K41" s="64" t="n">
        <v>-12</v>
      </c>
      <c r="L41" s="65" t="n">
        <v>-6</v>
      </c>
      <c r="M41" s="67" t="s">
        <v>55</v>
      </c>
    </row>
    <row r="42" customFormat="false" ht="16.5" hidden="false" customHeight="false" outlineLevel="0" collapsed="false">
      <c r="E42" s="82"/>
      <c r="J42" s="82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3" t="s">
        <v>73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3" t="s">
        <v>74</v>
      </c>
      <c r="D4" s="76"/>
      <c r="E4" s="17"/>
      <c r="F4" s="84" t="s">
        <v>75</v>
      </c>
      <c r="G4" s="84"/>
      <c r="H4" s="85" t="s">
        <v>76</v>
      </c>
      <c r="I4" s="85"/>
      <c r="J4" s="14" t="s">
        <v>77</v>
      </c>
      <c r="K4" s="16" t="s">
        <v>78</v>
      </c>
      <c r="L4" s="86"/>
      <c r="M4" s="19" t="s">
        <v>13</v>
      </c>
    </row>
    <row r="5" s="11" customFormat="true" ht="54.95" hidden="false" customHeight="true" outlineLevel="0" collapsed="false">
      <c r="A5" s="12"/>
      <c r="B5" s="12"/>
      <c r="C5" s="83"/>
      <c r="D5" s="87" t="s">
        <v>79</v>
      </c>
      <c r="E5" s="78" t="s">
        <v>80</v>
      </c>
      <c r="F5" s="78" t="s">
        <v>81</v>
      </c>
      <c r="G5" s="88" t="s">
        <v>82</v>
      </c>
      <c r="H5" s="89" t="s">
        <v>83</v>
      </c>
      <c r="I5" s="90" t="s">
        <v>84</v>
      </c>
      <c r="J5" s="14"/>
      <c r="K5" s="16"/>
      <c r="L5" s="79" t="s">
        <v>85</v>
      </c>
      <c r="M5" s="19"/>
    </row>
    <row r="6" s="11" customFormat="true" ht="105" hidden="false" customHeight="true" outlineLevel="0" collapsed="false">
      <c r="A6" s="12"/>
      <c r="B6" s="12"/>
      <c r="C6" s="83"/>
      <c r="D6" s="87"/>
      <c r="E6" s="78"/>
      <c r="F6" s="78"/>
      <c r="G6" s="88"/>
      <c r="H6" s="89"/>
      <c r="I6" s="90"/>
      <c r="J6" s="14"/>
      <c r="K6" s="16"/>
      <c r="L6" s="79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81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105.98</v>
      </c>
      <c r="D8" s="33" t="n">
        <v>113.35</v>
      </c>
      <c r="E8" s="34" t="n">
        <v>103.04</v>
      </c>
      <c r="F8" s="35" t="n">
        <v>94.69</v>
      </c>
      <c r="G8" s="36" t="n">
        <v>112.69</v>
      </c>
      <c r="H8" s="37" t="n">
        <v>98.35</v>
      </c>
      <c r="I8" s="33" t="n">
        <v>144.31</v>
      </c>
      <c r="J8" s="34" t="n">
        <v>102.18</v>
      </c>
      <c r="K8" s="35" t="n">
        <v>100.62</v>
      </c>
      <c r="L8" s="36" t="n">
        <v>100.23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106.76</v>
      </c>
      <c r="D9" s="33" t="n">
        <v>114.56</v>
      </c>
      <c r="E9" s="34" t="n">
        <v>103.64</v>
      </c>
      <c r="F9" s="35" t="n">
        <v>96.44</v>
      </c>
      <c r="G9" s="36" t="n">
        <v>114.24</v>
      </c>
      <c r="H9" s="37" t="n">
        <v>99.59</v>
      </c>
      <c r="I9" s="33" t="n">
        <v>138.23</v>
      </c>
      <c r="J9" s="34" t="n">
        <v>104.02</v>
      </c>
      <c r="K9" s="35" t="n">
        <v>101.08</v>
      </c>
      <c r="L9" s="36" t="n">
        <v>101.13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102.19</v>
      </c>
      <c r="D10" s="33" t="n">
        <v>103.92</v>
      </c>
      <c r="E10" s="34" t="n">
        <v>101.53</v>
      </c>
      <c r="F10" s="35" t="n">
        <v>96.48</v>
      </c>
      <c r="G10" s="36" t="n">
        <v>102.49</v>
      </c>
      <c r="H10" s="37" t="n">
        <v>97.95</v>
      </c>
      <c r="I10" s="33" t="n">
        <v>123.89</v>
      </c>
      <c r="J10" s="34" t="n">
        <v>103.93</v>
      </c>
      <c r="K10" s="35" t="n">
        <v>98.6</v>
      </c>
      <c r="L10" s="36" t="n">
        <v>98.73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00.35</v>
      </c>
      <c r="D11" s="33" t="n">
        <v>101.21</v>
      </c>
      <c r="E11" s="34" t="n">
        <v>100.09</v>
      </c>
      <c r="F11" s="35" t="n">
        <v>97.39</v>
      </c>
      <c r="G11" s="36" t="n">
        <v>99.94</v>
      </c>
      <c r="H11" s="37" t="n">
        <v>98.1</v>
      </c>
      <c r="I11" s="33" t="n">
        <v>112.9</v>
      </c>
      <c r="J11" s="34" t="n">
        <v>104.06</v>
      </c>
      <c r="K11" s="35" t="n">
        <v>99.66</v>
      </c>
      <c r="L11" s="36" t="n">
        <v>99.67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99.29</v>
      </c>
      <c r="D12" s="33" t="n">
        <v>96.97</v>
      </c>
      <c r="E12" s="34" t="n">
        <v>100.45</v>
      </c>
      <c r="F12" s="35" t="n">
        <v>99.26</v>
      </c>
      <c r="G12" s="36" t="n">
        <v>95.27</v>
      </c>
      <c r="H12" s="37" t="n">
        <v>98.21</v>
      </c>
      <c r="I12" s="33" t="n">
        <v>106.96</v>
      </c>
      <c r="J12" s="34" t="n">
        <v>99.75</v>
      </c>
      <c r="K12" s="35" t="n">
        <v>97.36</v>
      </c>
      <c r="L12" s="36" t="n">
        <v>97.32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94.57</v>
      </c>
      <c r="D14" s="33" t="n">
        <v>94.65</v>
      </c>
      <c r="E14" s="34" t="n">
        <v>94.53</v>
      </c>
      <c r="F14" s="35" t="n">
        <v>94.64</v>
      </c>
      <c r="G14" s="36" t="n">
        <v>93.94</v>
      </c>
      <c r="H14" s="37" t="n">
        <v>94.24</v>
      </c>
      <c r="I14" s="33" t="n">
        <v>95.35</v>
      </c>
      <c r="J14" s="34" t="n">
        <v>95.57</v>
      </c>
      <c r="K14" s="35" t="n">
        <v>96.64</v>
      </c>
      <c r="L14" s="36" t="n">
        <v>95.17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94.37</v>
      </c>
      <c r="D15" s="33" t="n">
        <v>95.03</v>
      </c>
      <c r="E15" s="34" t="n">
        <v>94.08</v>
      </c>
      <c r="F15" s="35" t="n">
        <v>94.9</v>
      </c>
      <c r="G15" s="36" t="n">
        <v>94.02</v>
      </c>
      <c r="H15" s="37" t="n">
        <v>93.99</v>
      </c>
      <c r="I15" s="33" t="n">
        <v>94.26</v>
      </c>
      <c r="J15" s="34" t="n">
        <v>98.78</v>
      </c>
      <c r="K15" s="35" t="n">
        <v>96.73</v>
      </c>
      <c r="L15" s="36" t="n">
        <v>95.39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96.4</v>
      </c>
      <c r="D16" s="33" t="n">
        <v>96.37</v>
      </c>
      <c r="E16" s="34" t="n">
        <v>96.38</v>
      </c>
      <c r="F16" s="35" t="n">
        <v>97.88</v>
      </c>
      <c r="G16" s="36" t="n">
        <v>96.02</v>
      </c>
      <c r="H16" s="37" t="n">
        <v>95.92</v>
      </c>
      <c r="I16" s="33" t="n">
        <v>91.55</v>
      </c>
      <c r="J16" s="34" t="n">
        <v>98.6</v>
      </c>
      <c r="K16" s="35" t="n">
        <v>98.51</v>
      </c>
      <c r="L16" s="36" t="n">
        <v>97.46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92.49</v>
      </c>
      <c r="D17" s="33" t="n">
        <v>92.44</v>
      </c>
      <c r="E17" s="34" t="n">
        <v>92.47</v>
      </c>
      <c r="F17" s="35" t="n">
        <v>92.49</v>
      </c>
      <c r="G17" s="36" t="n">
        <v>93.52</v>
      </c>
      <c r="H17" s="37" t="n">
        <v>91.78</v>
      </c>
      <c r="I17" s="33" t="n">
        <v>82.77</v>
      </c>
      <c r="J17" s="34" t="n">
        <v>97.8</v>
      </c>
      <c r="K17" s="35" t="n">
        <v>96.54</v>
      </c>
      <c r="L17" s="36" t="n">
        <v>93.9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31"/>
      <c r="C18" s="32" t="n">
        <v>90.24</v>
      </c>
      <c r="D18" s="33" t="n">
        <v>90.17</v>
      </c>
      <c r="E18" s="34" t="n">
        <v>90.23</v>
      </c>
      <c r="F18" s="35" t="n">
        <v>90.82</v>
      </c>
      <c r="G18" s="36" t="n">
        <v>89.12</v>
      </c>
      <c r="H18" s="37" t="n">
        <v>88.16</v>
      </c>
      <c r="I18" s="33" t="n">
        <v>81.78</v>
      </c>
      <c r="J18" s="34" t="n">
        <v>95.4</v>
      </c>
      <c r="K18" s="35" t="n">
        <v>95.93</v>
      </c>
      <c r="L18" s="36" t="n">
        <v>92.56</v>
      </c>
      <c r="M18" s="38" t="n">
        <v>2021</v>
      </c>
    </row>
    <row r="19" s="39" customFormat="true" ht="13.15" hidden="false" customHeight="true" outlineLevel="0" collapsed="false">
      <c r="A19" s="40" t="s">
        <v>27</v>
      </c>
      <c r="B19" s="31"/>
      <c r="C19" s="41" t="n">
        <v>89.77</v>
      </c>
      <c r="D19" s="42" t="n">
        <v>90.26</v>
      </c>
      <c r="E19" s="43" t="n">
        <v>89.53</v>
      </c>
      <c r="F19" s="44" t="n">
        <v>90.08</v>
      </c>
      <c r="G19" s="45" t="n">
        <v>88.98</v>
      </c>
      <c r="H19" s="46" t="n">
        <v>87.7</v>
      </c>
      <c r="I19" s="42" t="n">
        <v>81.31</v>
      </c>
      <c r="J19" s="43" t="n">
        <v>95.01</v>
      </c>
      <c r="K19" s="44" t="n">
        <v>95.25</v>
      </c>
      <c r="L19" s="45" t="n">
        <v>91.36</v>
      </c>
      <c r="M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89.66</v>
      </c>
      <c r="D20" s="42" t="n">
        <v>90.26</v>
      </c>
      <c r="E20" s="43" t="n">
        <v>89.38</v>
      </c>
      <c r="F20" s="44" t="n">
        <v>90.03</v>
      </c>
      <c r="G20" s="45" t="n">
        <v>88.34</v>
      </c>
      <c r="H20" s="46" t="n">
        <v>87.57</v>
      </c>
      <c r="I20" s="42" t="n">
        <v>82.02</v>
      </c>
      <c r="J20" s="43" t="n">
        <v>94.45</v>
      </c>
      <c r="K20" s="44" t="n">
        <v>94.54</v>
      </c>
      <c r="L20" s="45" t="n">
        <v>91.24</v>
      </c>
      <c r="M20" s="47" t="s">
        <v>30</v>
      </c>
    </row>
    <row r="21" s="39" customFormat="true" ht="26.25" hidden="false" customHeight="true" outlineLevel="0" collapsed="false">
      <c r="A21" s="40" t="s">
        <v>31</v>
      </c>
      <c r="B21" s="31"/>
      <c r="C21" s="41" t="n">
        <v>90.69</v>
      </c>
      <c r="D21" s="42" t="n">
        <v>91</v>
      </c>
      <c r="E21" s="43" t="n">
        <v>90.53</v>
      </c>
      <c r="F21" s="44" t="n">
        <v>91.21</v>
      </c>
      <c r="G21" s="45" t="n">
        <v>88.71</v>
      </c>
      <c r="H21" s="46" t="n">
        <v>88.2</v>
      </c>
      <c r="I21" s="42" t="n">
        <v>84.09</v>
      </c>
      <c r="J21" s="43" t="n">
        <v>95.93</v>
      </c>
      <c r="K21" s="44" t="n">
        <v>96.77</v>
      </c>
      <c r="L21" s="45" t="n">
        <v>92.22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90.62</v>
      </c>
      <c r="D22" s="42" t="n">
        <v>90.8</v>
      </c>
      <c r="E22" s="43" t="n">
        <v>90.52</v>
      </c>
      <c r="F22" s="44" t="n">
        <v>91.18</v>
      </c>
      <c r="G22" s="45" t="n">
        <v>88.44</v>
      </c>
      <c r="H22" s="46" t="n">
        <v>87.95</v>
      </c>
      <c r="I22" s="42" t="n">
        <v>84.13</v>
      </c>
      <c r="J22" s="43" t="n">
        <v>94.9</v>
      </c>
      <c r="K22" s="44" t="n">
        <v>97.03</v>
      </c>
      <c r="L22" s="45" t="n">
        <v>92.45</v>
      </c>
      <c r="M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90.25</v>
      </c>
      <c r="D23" s="42" t="n">
        <v>90.11</v>
      </c>
      <c r="E23" s="43" t="n">
        <v>90.27</v>
      </c>
      <c r="F23" s="44" t="n">
        <v>90.96</v>
      </c>
      <c r="G23" s="45" t="n">
        <v>88.11</v>
      </c>
      <c r="H23" s="46" t="n">
        <v>87.57</v>
      </c>
      <c r="I23" s="42" t="n">
        <v>83.6</v>
      </c>
      <c r="J23" s="43" t="n">
        <v>95.23</v>
      </c>
      <c r="K23" s="44" t="n">
        <v>97.11</v>
      </c>
      <c r="L23" s="45" t="n">
        <v>93.25</v>
      </c>
      <c r="M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90.86</v>
      </c>
      <c r="D24" s="42" t="n">
        <v>90.71</v>
      </c>
      <c r="E24" s="43" t="n">
        <v>90.89</v>
      </c>
      <c r="F24" s="44" t="n">
        <v>91.61</v>
      </c>
      <c r="G24" s="45" t="n">
        <v>88.42</v>
      </c>
      <c r="H24" s="46" t="n">
        <v>88.1</v>
      </c>
      <c r="I24" s="42" t="n">
        <v>83.77</v>
      </c>
      <c r="J24" s="43" t="n">
        <v>95.36</v>
      </c>
      <c r="K24" s="44" t="n">
        <v>99.17</v>
      </c>
      <c r="L24" s="45" t="n">
        <v>94.3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90.75</v>
      </c>
      <c r="D25" s="42" t="n">
        <v>90.06</v>
      </c>
      <c r="E25" s="43" t="n">
        <v>91</v>
      </c>
      <c r="F25" s="44" t="n">
        <v>92.05</v>
      </c>
      <c r="G25" s="45" t="n">
        <v>88.12</v>
      </c>
      <c r="H25" s="46" t="n">
        <v>87.8</v>
      </c>
      <c r="I25" s="42" t="n">
        <v>83.18</v>
      </c>
      <c r="J25" s="43" t="n">
        <v>94.81</v>
      </c>
      <c r="K25" s="44" t="n">
        <v>99.11</v>
      </c>
      <c r="L25" s="45" t="n">
        <v>95.17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90.74</v>
      </c>
      <c r="D26" s="42" t="n">
        <v>89.69</v>
      </c>
      <c r="E26" s="43" t="n">
        <v>91.14</v>
      </c>
      <c r="F26" s="44" t="n">
        <v>92.18</v>
      </c>
      <c r="G26" s="45" t="n">
        <v>87.95</v>
      </c>
      <c r="H26" s="46" t="n">
        <v>87.92</v>
      </c>
      <c r="I26" s="42" t="n">
        <v>83.13</v>
      </c>
      <c r="J26" s="43" t="n">
        <v>94.82</v>
      </c>
      <c r="K26" s="44" t="n">
        <v>97.45</v>
      </c>
      <c r="L26" s="45" t="n">
        <v>94.92</v>
      </c>
      <c r="M26" s="47" t="s">
        <v>42</v>
      </c>
    </row>
    <row r="27" s="39" customFormat="true" ht="13.15" hidden="false" customHeight="true" outlineLevel="0" collapsed="false">
      <c r="A27" s="30" t="s">
        <v>43</v>
      </c>
      <c r="B27" s="31"/>
      <c r="C27" s="32" t="n">
        <v>94.85</v>
      </c>
      <c r="D27" s="33" t="n">
        <v>89.91</v>
      </c>
      <c r="E27" s="34" t="n">
        <v>96.95</v>
      </c>
      <c r="F27" s="35" t="n">
        <v>98.1</v>
      </c>
      <c r="G27" s="36" t="n">
        <v>88.56</v>
      </c>
      <c r="H27" s="37" t="n">
        <v>92.73</v>
      </c>
      <c r="I27" s="33" t="n">
        <v>84.55</v>
      </c>
      <c r="J27" s="34" t="n">
        <v>98.18</v>
      </c>
      <c r="K27" s="35" t="n">
        <v>102.84</v>
      </c>
      <c r="L27" s="36" t="n">
        <v>98.95</v>
      </c>
      <c r="M27" s="38" t="n">
        <v>2022</v>
      </c>
    </row>
    <row r="28" s="39" customFormat="true" ht="13.15" hidden="false" customHeight="true" outlineLevel="0" collapsed="false">
      <c r="A28" s="40" t="s">
        <v>44</v>
      </c>
      <c r="B28" s="31"/>
      <c r="C28" s="41" t="n">
        <v>90.63</v>
      </c>
      <c r="D28" s="42" t="n">
        <v>88.74</v>
      </c>
      <c r="E28" s="43" t="n">
        <v>91.41</v>
      </c>
      <c r="F28" s="44" t="n">
        <v>92.52</v>
      </c>
      <c r="G28" s="45" t="n">
        <v>87.42</v>
      </c>
      <c r="H28" s="46" t="n">
        <v>87.48</v>
      </c>
      <c r="I28" s="42" t="n">
        <v>81.64</v>
      </c>
      <c r="J28" s="43" t="n">
        <v>92.91</v>
      </c>
      <c r="K28" s="44" t="n">
        <v>97.27</v>
      </c>
      <c r="L28" s="45" t="n">
        <v>94.23</v>
      </c>
      <c r="M28" s="47" t="s">
        <v>45</v>
      </c>
    </row>
    <row r="29" s="39" customFormat="true" ht="13.15" hidden="false" customHeight="true" outlineLevel="0" collapsed="false">
      <c r="A29" s="40" t="s">
        <v>46</v>
      </c>
      <c r="B29" s="31"/>
      <c r="C29" s="41" t="n">
        <v>91.35</v>
      </c>
      <c r="D29" s="42" t="n">
        <v>89.3</v>
      </c>
      <c r="E29" s="43" t="n">
        <v>92.21</v>
      </c>
      <c r="F29" s="44" t="n">
        <v>93.31</v>
      </c>
      <c r="G29" s="45" t="n">
        <v>88.05</v>
      </c>
      <c r="H29" s="46" t="n">
        <v>88.61</v>
      </c>
      <c r="I29" s="42" t="n">
        <v>82.05</v>
      </c>
      <c r="J29" s="43" t="n">
        <v>95.65</v>
      </c>
      <c r="K29" s="44" t="n">
        <v>99.43</v>
      </c>
      <c r="L29" s="45" t="n">
        <v>94.45</v>
      </c>
      <c r="M29" s="47" t="s">
        <v>47</v>
      </c>
    </row>
    <row r="30" s="39" customFormat="true" ht="13.15" hidden="false" customHeight="true" outlineLevel="0" collapsed="false">
      <c r="A30" s="40" t="s">
        <v>48</v>
      </c>
      <c r="B30" s="31"/>
      <c r="C30" s="41" t="n">
        <v>92.57</v>
      </c>
      <c r="D30" s="42" t="n">
        <v>89.7</v>
      </c>
      <c r="E30" s="43" t="n">
        <v>93.78</v>
      </c>
      <c r="F30" s="44" t="n">
        <v>95.11</v>
      </c>
      <c r="G30" s="45" t="n">
        <v>88.4</v>
      </c>
      <c r="H30" s="46" t="n">
        <v>89.52</v>
      </c>
      <c r="I30" s="42" t="n">
        <v>83.05</v>
      </c>
      <c r="J30" s="43" t="n">
        <v>96.35</v>
      </c>
      <c r="K30" s="44" t="n">
        <v>100.06</v>
      </c>
      <c r="L30" s="45" t="n">
        <v>95.65</v>
      </c>
      <c r="M30" s="47" t="s">
        <v>49</v>
      </c>
    </row>
    <row r="31" s="39" customFormat="true" ht="13.15" hidden="false" customHeight="true" outlineLevel="0" collapsed="false">
      <c r="A31" s="40" t="s">
        <v>50</v>
      </c>
      <c r="B31" s="31"/>
      <c r="C31" s="41" t="n">
        <v>94.29</v>
      </c>
      <c r="D31" s="42" t="n">
        <v>89.94</v>
      </c>
      <c r="E31" s="43" t="n">
        <v>96.15</v>
      </c>
      <c r="F31" s="44" t="n">
        <v>97.78</v>
      </c>
      <c r="G31" s="45" t="n">
        <v>88.15</v>
      </c>
      <c r="H31" s="46" t="n">
        <v>90.82</v>
      </c>
      <c r="I31" s="42" t="n">
        <v>84.36</v>
      </c>
      <c r="J31" s="43" t="n">
        <v>97.7</v>
      </c>
      <c r="K31" s="44" t="n">
        <v>101.56</v>
      </c>
      <c r="L31" s="45" t="n">
        <v>96.94</v>
      </c>
      <c r="M31" s="47" t="s">
        <v>51</v>
      </c>
    </row>
    <row r="32" s="39" customFormat="true" ht="13.15" hidden="false" customHeight="true" outlineLevel="0" collapsed="false">
      <c r="A32" s="40" t="s">
        <v>27</v>
      </c>
      <c r="B32" s="31"/>
      <c r="C32" s="41" t="n">
        <v>95.52</v>
      </c>
      <c r="D32" s="42" t="n">
        <v>90.42</v>
      </c>
      <c r="E32" s="43" t="n">
        <v>97.7</v>
      </c>
      <c r="F32" s="44" t="n">
        <v>99.45</v>
      </c>
      <c r="G32" s="45" t="n">
        <v>88.59</v>
      </c>
      <c r="H32" s="46" t="n">
        <v>92.24</v>
      </c>
      <c r="I32" s="42" t="n">
        <v>85.64</v>
      </c>
      <c r="J32" s="43" t="n">
        <v>98.67</v>
      </c>
      <c r="K32" s="44" t="n">
        <v>101.75</v>
      </c>
      <c r="L32" s="45" t="n">
        <v>97.98</v>
      </c>
      <c r="M32" s="47" t="s">
        <v>28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94.94</v>
      </c>
      <c r="D33" s="42" t="n">
        <v>90.03</v>
      </c>
      <c r="E33" s="43" t="n">
        <v>97.03</v>
      </c>
      <c r="F33" s="44" t="n">
        <v>98.67</v>
      </c>
      <c r="G33" s="45" t="n">
        <v>87.59</v>
      </c>
      <c r="H33" s="46" t="n">
        <v>92.2</v>
      </c>
      <c r="I33" s="42" t="n">
        <v>85.77</v>
      </c>
      <c r="J33" s="43" t="n">
        <v>97.62</v>
      </c>
      <c r="K33" s="44" t="n">
        <v>103.56</v>
      </c>
      <c r="L33" s="45" t="n">
        <v>97.92</v>
      </c>
      <c r="M33" s="47" t="s">
        <v>30</v>
      </c>
    </row>
    <row r="34" s="39" customFormat="true" ht="26.25" hidden="false" customHeight="true" outlineLevel="0" collapsed="false">
      <c r="A34" s="40" t="s">
        <v>31</v>
      </c>
      <c r="B34" s="31"/>
      <c r="C34" s="41" t="n">
        <v>94.67</v>
      </c>
      <c r="D34" s="42" t="n">
        <v>89</v>
      </c>
      <c r="E34" s="43" t="n">
        <v>97.09</v>
      </c>
      <c r="F34" s="44" t="n">
        <v>98.26</v>
      </c>
      <c r="G34" s="45" t="n">
        <v>87.12</v>
      </c>
      <c r="H34" s="46" t="n">
        <v>92.61</v>
      </c>
      <c r="I34" s="42" t="n">
        <v>85.45</v>
      </c>
      <c r="J34" s="43" t="n">
        <v>97.69</v>
      </c>
      <c r="K34" s="44" t="n">
        <v>102.42</v>
      </c>
      <c r="L34" s="45" t="n">
        <v>98.3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94.86</v>
      </c>
      <c r="D35" s="42" t="n">
        <v>89.05</v>
      </c>
      <c r="E35" s="43" t="n">
        <v>97.34</v>
      </c>
      <c r="F35" s="44" t="n">
        <v>98.21</v>
      </c>
      <c r="G35" s="45" t="n">
        <v>87.89</v>
      </c>
      <c r="H35" s="46" t="n">
        <v>93.68</v>
      </c>
      <c r="I35" s="42" t="n">
        <v>85</v>
      </c>
      <c r="J35" s="43" t="n">
        <v>98.88</v>
      </c>
      <c r="K35" s="44" t="n">
        <v>102.74</v>
      </c>
      <c r="L35" s="45" t="n">
        <v>99.31</v>
      </c>
      <c r="M35" s="47" t="s">
        <v>34</v>
      </c>
    </row>
    <row r="36" s="39" customFormat="true" ht="13.15" hidden="false" customHeight="true" outlineLevel="0" collapsed="false">
      <c r="A36" s="40" t="s">
        <v>35</v>
      </c>
      <c r="B36" s="31"/>
      <c r="C36" s="41" t="n">
        <v>97.26</v>
      </c>
      <c r="D36" s="42" t="n">
        <v>90.33</v>
      </c>
      <c r="E36" s="43" t="n">
        <v>100.23</v>
      </c>
      <c r="F36" s="44" t="n">
        <v>100.98</v>
      </c>
      <c r="G36" s="45" t="n">
        <v>89.13</v>
      </c>
      <c r="H36" s="46" t="n">
        <v>96.11</v>
      </c>
      <c r="I36" s="42" t="n">
        <v>86.8</v>
      </c>
      <c r="J36" s="43" t="n">
        <v>100.78</v>
      </c>
      <c r="K36" s="44" t="n">
        <v>107.38</v>
      </c>
      <c r="L36" s="45" t="n">
        <v>102.34</v>
      </c>
      <c r="M36" s="47" t="s">
        <v>36</v>
      </c>
    </row>
    <row r="37" s="39" customFormat="true" ht="13.15" hidden="false" customHeight="true" outlineLevel="0" collapsed="false">
      <c r="A37" s="40" t="s">
        <v>37</v>
      </c>
      <c r="B37" s="31"/>
      <c r="C37" s="41" t="n">
        <v>98.82</v>
      </c>
      <c r="D37" s="42" t="n">
        <v>91.42</v>
      </c>
      <c r="E37" s="43" t="n">
        <v>101.99</v>
      </c>
      <c r="F37" s="44" t="n">
        <v>102.82</v>
      </c>
      <c r="G37" s="45" t="n">
        <v>90.19</v>
      </c>
      <c r="H37" s="46" t="n">
        <v>97.54</v>
      </c>
      <c r="I37" s="42" t="n">
        <v>87.7</v>
      </c>
      <c r="J37" s="43" t="n">
        <v>101.29</v>
      </c>
      <c r="K37" s="44" t="n">
        <v>108.93</v>
      </c>
      <c r="L37" s="45" t="n">
        <v>104.2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48" t="s">
        <v>52</v>
      </c>
      <c r="C38" s="41" t="n">
        <v>97.44</v>
      </c>
      <c r="D38" s="42" t="n">
        <v>90.59</v>
      </c>
      <c r="E38" s="43" t="n">
        <v>100.38</v>
      </c>
      <c r="F38" s="44" t="n">
        <v>101.32</v>
      </c>
      <c r="G38" s="45" t="n">
        <v>90.13</v>
      </c>
      <c r="H38" s="46" t="n">
        <v>96.54</v>
      </c>
      <c r="I38" s="42" t="n">
        <v>84.29</v>
      </c>
      <c r="J38" s="43" t="n">
        <v>99.84</v>
      </c>
      <c r="K38" s="44" t="n">
        <v>107.8</v>
      </c>
      <c r="L38" s="45" t="n">
        <v>103.26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48" t="s">
        <v>53</v>
      </c>
      <c r="C39" s="41" t="n">
        <v>95.78</v>
      </c>
      <c r="D39" s="42" t="n">
        <v>90.22</v>
      </c>
      <c r="E39" s="43" t="n">
        <v>98.16</v>
      </c>
      <c r="F39" s="44" t="n">
        <v>98.76</v>
      </c>
      <c r="G39" s="45" t="n">
        <v>90.08</v>
      </c>
      <c r="H39" s="46" t="n">
        <v>95.4</v>
      </c>
      <c r="I39" s="42" t="n">
        <v>82.8</v>
      </c>
      <c r="J39" s="43" t="n">
        <v>99.97</v>
      </c>
      <c r="K39" s="44" t="n">
        <v>106.84</v>
      </c>
      <c r="L39" s="45" t="n">
        <v>102.76</v>
      </c>
      <c r="M39" s="47" t="s">
        <v>42</v>
      </c>
    </row>
    <row r="40" s="58" customFormat="true" ht="3" hidden="false" customHeight="true" outlineLevel="0" collapsed="false">
      <c r="A40" s="49"/>
      <c r="B40" s="50"/>
      <c r="C40" s="51"/>
      <c r="D40" s="52"/>
      <c r="E40" s="53"/>
      <c r="F40" s="54"/>
      <c r="G40" s="55"/>
      <c r="H40" s="56"/>
      <c r="I40" s="52"/>
      <c r="J40" s="53"/>
      <c r="K40" s="54"/>
      <c r="L40" s="55"/>
      <c r="M40" s="57"/>
    </row>
    <row r="41" s="39" customFormat="true" ht="15" hidden="false" customHeight="true" outlineLevel="0" collapsed="false">
      <c r="A41" s="59" t="s">
        <v>54</v>
      </c>
      <c r="B41" s="60"/>
      <c r="C41" s="61" t="n">
        <v>5.6</v>
      </c>
      <c r="D41" s="62" t="n">
        <v>0.6</v>
      </c>
      <c r="E41" s="63" t="n">
        <v>7.7</v>
      </c>
      <c r="F41" s="64" t="n">
        <v>7.1</v>
      </c>
      <c r="G41" s="65" t="n">
        <v>2.4</v>
      </c>
      <c r="H41" s="66" t="n">
        <v>8.5</v>
      </c>
      <c r="I41" s="62" t="n">
        <v>-0.4</v>
      </c>
      <c r="J41" s="63" t="n">
        <v>5.4</v>
      </c>
      <c r="K41" s="64" t="n">
        <v>9.6</v>
      </c>
      <c r="L41" s="65" t="n">
        <v>8.3</v>
      </c>
      <c r="M41" s="67" t="s">
        <v>55</v>
      </c>
    </row>
    <row r="42" customFormat="false" ht="16.5" hidden="false" customHeight="true" outlineLevel="0" collapsed="false">
      <c r="A42" s="68"/>
      <c r="B42" s="68"/>
      <c r="C42" s="68"/>
      <c r="D42" s="68"/>
      <c r="E42" s="68"/>
      <c r="F42" s="68"/>
      <c r="G42" s="68"/>
      <c r="H42" s="69"/>
      <c r="I42" s="69"/>
      <c r="J42" s="69"/>
      <c r="K42" s="69"/>
      <c r="L42" s="69"/>
      <c r="M42" s="69"/>
    </row>
  </sheetData>
  <mergeCells count="20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  <mergeCell ref="A42:G42"/>
    <mergeCell ref="H42:M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3-01-17T09:39:56Z</cp:lastPrinted>
  <dcterms:modified xsi:type="dcterms:W3CDTF">2023-01-17T09:39:56Z</dcterms:modified>
  <cp:revision>0</cp:revision>
  <dc:subject/>
  <dc:title/>
</cp:coreProperties>
</file>