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#,##0.00\ "/>
    <numFmt numFmtId="168" formatCode="0.0000_);[RED]\(0.0000\)"/>
    <numFmt numFmtId="169" formatCode="0.0_)"/>
    <numFmt numFmtId="170" formatCode="#,##0.0_)"/>
    <numFmt numFmtId="171" formatCode="###,##0.0\ "/>
    <numFmt numFmtId="172" formatCode="#,##0.0,"/>
    <numFmt numFmtId="173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35.63</v>
      </c>
      <c r="D18" s="33" t="n">
        <v>119.19</v>
      </c>
      <c r="E18" s="34" t="n">
        <v>101.95</v>
      </c>
      <c r="F18" s="35" t="n">
        <v>112.65</v>
      </c>
      <c r="G18" s="36" t="n">
        <v>109.05</v>
      </c>
      <c r="H18" s="37" t="n">
        <v>92.4</v>
      </c>
      <c r="I18" s="33" t="n">
        <v>91.23</v>
      </c>
      <c r="J18" s="34" t="n">
        <v>107.42</v>
      </c>
      <c r="K18" s="35" t="n">
        <v>112.92</v>
      </c>
      <c r="L18" s="36" t="n">
        <v>125.71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36.57</v>
      </c>
      <c r="D19" s="42" t="n">
        <v>118.11</v>
      </c>
      <c r="E19" s="43" t="n">
        <v>121.48</v>
      </c>
      <c r="F19" s="44" t="n">
        <v>123.94</v>
      </c>
      <c r="G19" s="45" t="n">
        <v>116.7</v>
      </c>
      <c r="H19" s="46" t="n">
        <v>92.68</v>
      </c>
      <c r="I19" s="42" t="n">
        <v>90.76</v>
      </c>
      <c r="J19" s="43" t="n">
        <v>105.5</v>
      </c>
      <c r="K19" s="44" t="n">
        <v>108.77</v>
      </c>
      <c r="L19" s="45" t="n">
        <v>134.6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34.47</v>
      </c>
      <c r="D20" s="42" t="n">
        <v>115.85</v>
      </c>
      <c r="E20" s="43" t="n">
        <v>101.51</v>
      </c>
      <c r="F20" s="44" t="n">
        <v>111.78</v>
      </c>
      <c r="G20" s="45" t="n">
        <v>108.88</v>
      </c>
      <c r="H20" s="46" t="n">
        <v>89.85</v>
      </c>
      <c r="I20" s="42" t="n">
        <v>85.86</v>
      </c>
      <c r="J20" s="43" t="n">
        <v>108.52</v>
      </c>
      <c r="K20" s="44" t="n">
        <v>114.58</v>
      </c>
      <c r="L20" s="45" t="n">
        <v>125.75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133.47</v>
      </c>
      <c r="D21" s="42" t="n">
        <v>109.17</v>
      </c>
      <c r="E21" s="43" t="n">
        <v>107.32</v>
      </c>
      <c r="F21" s="44" t="n">
        <v>103.12</v>
      </c>
      <c r="G21" s="45" t="n">
        <v>103.91</v>
      </c>
      <c r="H21" s="46" t="n">
        <v>94.97</v>
      </c>
      <c r="I21" s="42" t="n">
        <v>97.66</v>
      </c>
      <c r="J21" s="43" t="n">
        <v>96.91</v>
      </c>
      <c r="K21" s="44" t="n">
        <v>98.98</v>
      </c>
      <c r="L21" s="45" t="n">
        <v>119.89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49.22</v>
      </c>
      <c r="D22" s="42" t="n">
        <v>118.78</v>
      </c>
      <c r="E22" s="43" t="n">
        <v>103.39</v>
      </c>
      <c r="F22" s="44" t="n">
        <v>99.96</v>
      </c>
      <c r="G22" s="45" t="n">
        <v>118.06</v>
      </c>
      <c r="H22" s="46" t="n">
        <v>99.54</v>
      </c>
      <c r="I22" s="42" t="n">
        <v>99.81</v>
      </c>
      <c r="J22" s="43" t="n">
        <v>110.47</v>
      </c>
      <c r="K22" s="44" t="n">
        <v>117.04</v>
      </c>
      <c r="L22" s="45" t="n">
        <v>135.06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36.63</v>
      </c>
      <c r="D23" s="42" t="n">
        <v>107.55</v>
      </c>
      <c r="E23" s="43" t="n">
        <v>92.77</v>
      </c>
      <c r="F23" s="44" t="n">
        <v>87.4</v>
      </c>
      <c r="G23" s="45" t="n">
        <v>102.02</v>
      </c>
      <c r="H23" s="46" t="n">
        <v>91.49</v>
      </c>
      <c r="I23" s="42" t="n">
        <v>91.62</v>
      </c>
      <c r="J23" s="43" t="n">
        <v>98.78</v>
      </c>
      <c r="K23" s="44" t="n">
        <v>98.52</v>
      </c>
      <c r="L23" s="45" t="n">
        <v>124.33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38.6</v>
      </c>
      <c r="D24" s="42" t="n">
        <v>106.19</v>
      </c>
      <c r="E24" s="43" t="n">
        <v>91.35</v>
      </c>
      <c r="F24" s="44" t="n">
        <v>115.21</v>
      </c>
      <c r="G24" s="45" t="n">
        <v>101.33</v>
      </c>
      <c r="H24" s="46" t="n">
        <v>93.26</v>
      </c>
      <c r="I24" s="42" t="n">
        <v>89.9</v>
      </c>
      <c r="J24" s="43" t="n">
        <v>107.85</v>
      </c>
      <c r="K24" s="44" t="n">
        <v>112.27</v>
      </c>
      <c r="L24" s="45" t="n">
        <v>115.29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38.93</v>
      </c>
      <c r="D25" s="42" t="n">
        <v>127.08</v>
      </c>
      <c r="E25" s="43" t="n">
        <v>99.95</v>
      </c>
      <c r="F25" s="44" t="n">
        <v>120.34</v>
      </c>
      <c r="G25" s="45" t="n">
        <v>112.92</v>
      </c>
      <c r="H25" s="46" t="n">
        <v>93.8</v>
      </c>
      <c r="I25" s="42" t="n">
        <v>92.48</v>
      </c>
      <c r="J25" s="43" t="n">
        <v>108.18</v>
      </c>
      <c r="K25" s="44" t="n">
        <v>114.41</v>
      </c>
      <c r="L25" s="45" t="n">
        <v>129.94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37.37</v>
      </c>
      <c r="D26" s="42" t="n">
        <v>127.64</v>
      </c>
      <c r="E26" s="43" t="n">
        <v>95.04</v>
      </c>
      <c r="F26" s="44" t="n">
        <v>135.09</v>
      </c>
      <c r="G26" s="45" t="n">
        <v>114.71</v>
      </c>
      <c r="H26" s="46" t="n">
        <v>88.94</v>
      </c>
      <c r="I26" s="42" t="n">
        <v>89.94</v>
      </c>
      <c r="J26" s="43" t="n">
        <v>97.1</v>
      </c>
      <c r="K26" s="44" t="n">
        <v>101.4</v>
      </c>
      <c r="L26" s="45" t="n">
        <v>123.52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137.5</v>
      </c>
      <c r="D27" s="33" t="n">
        <v>124.65</v>
      </c>
      <c r="E27" s="34" t="n">
        <v>105.88</v>
      </c>
      <c r="F27" s="35" t="n">
        <v>112.75</v>
      </c>
      <c r="G27" s="36" t="n">
        <v>114.77</v>
      </c>
      <c r="H27" s="37" t="n">
        <v>89.78</v>
      </c>
      <c r="I27" s="33" t="n">
        <v>89.22</v>
      </c>
      <c r="J27" s="34" t="n">
        <v>103.94</v>
      </c>
      <c r="K27" s="35" t="n">
        <v>93.99</v>
      </c>
      <c r="L27" s="36" t="n">
        <v>118.08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37.94</v>
      </c>
      <c r="D28" s="42" t="n">
        <v>133.85</v>
      </c>
      <c r="E28" s="43" t="n">
        <v>124.99</v>
      </c>
      <c r="F28" s="44" t="n">
        <v>130.22</v>
      </c>
      <c r="G28" s="45" t="n">
        <v>116.64</v>
      </c>
      <c r="H28" s="46" t="n">
        <v>89.95</v>
      </c>
      <c r="I28" s="42" t="n">
        <v>89.29</v>
      </c>
      <c r="J28" s="43" t="n">
        <v>103.08</v>
      </c>
      <c r="K28" s="44" t="n">
        <v>107.21</v>
      </c>
      <c r="L28" s="45" t="n">
        <v>122.38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22.29</v>
      </c>
      <c r="D29" s="42" t="n">
        <v>112.58</v>
      </c>
      <c r="E29" s="43" t="n">
        <v>74.56</v>
      </c>
      <c r="F29" s="44" t="n">
        <v>88.8</v>
      </c>
      <c r="G29" s="45" t="n">
        <v>91.61</v>
      </c>
      <c r="H29" s="46" t="n">
        <v>85.08</v>
      </c>
      <c r="I29" s="42" t="n">
        <v>83.55</v>
      </c>
      <c r="J29" s="43" t="n">
        <v>86.3</v>
      </c>
      <c r="K29" s="44" t="n">
        <v>88.34</v>
      </c>
      <c r="L29" s="45" t="n">
        <v>108.21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47.66</v>
      </c>
      <c r="D30" s="42" t="n">
        <v>134.25</v>
      </c>
      <c r="E30" s="43" t="n">
        <v>134.1</v>
      </c>
      <c r="F30" s="44" t="n">
        <v>106.88</v>
      </c>
      <c r="G30" s="45" t="n">
        <v>118.72</v>
      </c>
      <c r="H30" s="46" t="n">
        <v>94.5</v>
      </c>
      <c r="I30" s="42" t="n">
        <v>95.75</v>
      </c>
      <c r="J30" s="43" t="n">
        <v>109.76</v>
      </c>
      <c r="K30" s="44" t="n">
        <v>116.47</v>
      </c>
      <c r="L30" s="45" t="n">
        <v>144.96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34.64</v>
      </c>
      <c r="D31" s="42" t="n">
        <v>120.92</v>
      </c>
      <c r="E31" s="43" t="n">
        <v>91.53</v>
      </c>
      <c r="F31" s="44" t="n">
        <v>85.48</v>
      </c>
      <c r="G31" s="45" t="n">
        <v>101.88</v>
      </c>
      <c r="H31" s="46" t="n">
        <v>78.72</v>
      </c>
      <c r="I31" s="42" t="n">
        <v>78.1</v>
      </c>
      <c r="J31" s="43" t="n">
        <v>107.77</v>
      </c>
      <c r="K31" s="44" t="n">
        <v>103.47</v>
      </c>
      <c r="L31" s="45" t="n">
        <v>114.89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48.14</v>
      </c>
      <c r="D32" s="42" t="n">
        <v>130.19</v>
      </c>
      <c r="E32" s="43" t="n">
        <v>123.07</v>
      </c>
      <c r="F32" s="44" t="n">
        <v>135.62</v>
      </c>
      <c r="G32" s="45" t="n">
        <v>115.55</v>
      </c>
      <c r="H32" s="46" t="n">
        <v>102.35</v>
      </c>
      <c r="I32" s="42" t="n">
        <v>102.93</v>
      </c>
      <c r="J32" s="43" t="n">
        <v>116.19</v>
      </c>
      <c r="K32" s="44" t="n">
        <v>113.59</v>
      </c>
      <c r="L32" s="45" t="n">
        <v>138.33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40.98</v>
      </c>
      <c r="D33" s="42" t="n">
        <v>119.81</v>
      </c>
      <c r="E33" s="43" t="n">
        <v>103.36</v>
      </c>
      <c r="F33" s="44" t="n">
        <v>107.94</v>
      </c>
      <c r="G33" s="45" t="n">
        <v>119.36</v>
      </c>
      <c r="H33" s="46" t="n">
        <v>84.69</v>
      </c>
      <c r="I33" s="42" t="n">
        <v>82.28</v>
      </c>
      <c r="J33" s="43" t="n">
        <v>123.95</v>
      </c>
      <c r="K33" s="44" t="n">
        <v>100.03</v>
      </c>
      <c r="L33" s="45" t="n">
        <v>128.36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144.89</v>
      </c>
      <c r="D34" s="42" t="n">
        <v>122.03</v>
      </c>
      <c r="E34" s="43" t="n">
        <v>108.83</v>
      </c>
      <c r="F34" s="44" t="n">
        <v>82.72</v>
      </c>
      <c r="G34" s="45" t="n">
        <v>115.43</v>
      </c>
      <c r="H34" s="46" t="n">
        <v>99.63</v>
      </c>
      <c r="I34" s="42" t="n">
        <v>98.88</v>
      </c>
      <c r="J34" s="43" t="n">
        <v>102.83</v>
      </c>
      <c r="K34" s="44" t="n">
        <v>90.71</v>
      </c>
      <c r="L34" s="45" t="n">
        <v>126.06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39.73</v>
      </c>
      <c r="D35" s="42" t="n">
        <v>136.59</v>
      </c>
      <c r="E35" s="43" t="n">
        <v>108</v>
      </c>
      <c r="F35" s="44" t="n">
        <v>122.77</v>
      </c>
      <c r="G35" s="45" t="n">
        <v>123.13</v>
      </c>
      <c r="H35" s="46" t="n">
        <v>93.33</v>
      </c>
      <c r="I35" s="42" t="n">
        <v>93.06</v>
      </c>
      <c r="J35" s="43" t="n">
        <v>92.21</v>
      </c>
      <c r="K35" s="44" t="n">
        <v>81.53</v>
      </c>
      <c r="L35" s="45" t="n">
        <v>113.25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24.7</v>
      </c>
      <c r="D36" s="42" t="n">
        <v>109.91</v>
      </c>
      <c r="E36" s="43" t="n">
        <v>79.68</v>
      </c>
      <c r="F36" s="44" t="n">
        <v>80.63</v>
      </c>
      <c r="G36" s="45" t="n">
        <v>99.15</v>
      </c>
      <c r="H36" s="46" t="n">
        <v>94.62</v>
      </c>
      <c r="I36" s="42" t="n">
        <v>94.79</v>
      </c>
      <c r="J36" s="43" t="n">
        <v>76.7</v>
      </c>
      <c r="K36" s="44" t="n">
        <v>64.52</v>
      </c>
      <c r="L36" s="45" t="n">
        <v>94.25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43.08</v>
      </c>
      <c r="D37" s="42" t="n">
        <v>124.79</v>
      </c>
      <c r="E37" s="43" t="n">
        <v>97.43</v>
      </c>
      <c r="F37" s="44" t="n">
        <v>147.36</v>
      </c>
      <c r="G37" s="45" t="n">
        <v>119.54</v>
      </c>
      <c r="H37" s="46" t="n">
        <v>93.07</v>
      </c>
      <c r="I37" s="42" t="n">
        <v>93.45</v>
      </c>
      <c r="J37" s="43" t="n">
        <v>96.76</v>
      </c>
      <c r="K37" s="44" t="n">
        <v>83.88</v>
      </c>
      <c r="L37" s="45" t="n">
        <v>105.16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131.74</v>
      </c>
      <c r="D38" s="42" t="n">
        <v>127.54</v>
      </c>
      <c r="E38" s="43" t="n">
        <v>91.78</v>
      </c>
      <c r="F38" s="44" t="n">
        <v>136.99</v>
      </c>
      <c r="G38" s="45" t="n">
        <v>114.57</v>
      </c>
      <c r="H38" s="46" t="n">
        <v>79.9</v>
      </c>
      <c r="I38" s="42" t="n">
        <v>78.69</v>
      </c>
      <c r="J38" s="43" t="n">
        <v>90.06</v>
      </c>
      <c r="K38" s="44" t="n">
        <v>86.18</v>
      </c>
      <c r="L38" s="45" t="n">
        <v>107.06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124.57</v>
      </c>
      <c r="D39" s="42" t="n">
        <v>115.99</v>
      </c>
      <c r="E39" s="43" t="n">
        <v>116.93</v>
      </c>
      <c r="F39" s="44" t="n">
        <v>117.13</v>
      </c>
      <c r="G39" s="45" t="n">
        <v>120.85</v>
      </c>
      <c r="H39" s="46" t="n">
        <v>81.37</v>
      </c>
      <c r="I39" s="42" t="n">
        <v>81.19</v>
      </c>
      <c r="J39" s="43" t="n">
        <v>88.32</v>
      </c>
      <c r="K39" s="44" t="n">
        <v>72.24</v>
      </c>
      <c r="L39" s="45" t="n">
        <v>99.66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-9.3</v>
      </c>
      <c r="D41" s="62" t="n">
        <v>-9.1</v>
      </c>
      <c r="E41" s="63" t="n">
        <v>23</v>
      </c>
      <c r="F41" s="64" t="n">
        <v>-13.3</v>
      </c>
      <c r="G41" s="65" t="n">
        <v>5.4</v>
      </c>
      <c r="H41" s="66" t="n">
        <v>-8.5</v>
      </c>
      <c r="I41" s="62" t="n">
        <v>-9.7</v>
      </c>
      <c r="J41" s="63" t="n">
        <v>-9</v>
      </c>
      <c r="K41" s="64" t="n">
        <v>-28.8</v>
      </c>
      <c r="L41" s="65" t="n">
        <v>-19.3</v>
      </c>
      <c r="M41" s="67" t="s">
        <v>55</v>
      </c>
    </row>
    <row r="42" customFormat="false" ht="32.1" hidden="false" customHeight="true" outlineLevel="0" collapsed="false">
      <c r="A42" s="68" t="str">
        <f aca="false">IF(LEN(B44)&gt;0,SUBSTITUTE(A44&amp;B44,CHAR(10),CHAR(10)&amp;"　　")," ")</f>
        <v>註：各類、章定義範圍同國際商品統一分類制度(HS)，惟名稱略經精簡。</v>
      </c>
      <c r="B42" s="68"/>
      <c r="C42" s="68"/>
      <c r="D42" s="68"/>
      <c r="E42" s="68"/>
      <c r="F42" s="68"/>
      <c r="G42" s="68"/>
      <c r="H42" s="69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69"/>
      <c r="J42" s="69"/>
      <c r="K42" s="69"/>
      <c r="L42" s="69"/>
      <c r="M42" s="69"/>
    </row>
    <row r="44" customFormat="false" ht="102.75" hidden="true" customHeight="false" outlineLevel="0" collapsed="false">
      <c r="A44" s="70" t="s">
        <v>56</v>
      </c>
      <c r="B44" s="70" t="s">
        <v>57</v>
      </c>
      <c r="H44" s="71" t="s">
        <v>58</v>
      </c>
      <c r="I44" s="72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3" t="s">
        <v>4</v>
      </c>
      <c r="B4" s="73"/>
      <c r="C4" s="74"/>
      <c r="D4" s="15" t="s">
        <v>62</v>
      </c>
      <c r="E4" s="14" t="s">
        <v>63</v>
      </c>
      <c r="F4" s="14" t="s">
        <v>64</v>
      </c>
      <c r="G4" s="15" t="s">
        <v>65</v>
      </c>
      <c r="H4" s="75" t="s">
        <v>66</v>
      </c>
      <c r="I4" s="76" t="s">
        <v>67</v>
      </c>
      <c r="J4" s="15" t="s">
        <v>68</v>
      </c>
      <c r="K4" s="77"/>
      <c r="L4" s="17"/>
      <c r="M4" s="19" t="s">
        <v>13</v>
      </c>
    </row>
    <row r="5" s="11" customFormat="true" ht="54.95" hidden="false" customHeight="true" outlineLevel="0" collapsed="false">
      <c r="A5" s="73"/>
      <c r="B5" s="73"/>
      <c r="C5" s="78" t="s">
        <v>69</v>
      </c>
      <c r="D5" s="15"/>
      <c r="E5" s="14"/>
      <c r="F5" s="14"/>
      <c r="G5" s="15"/>
      <c r="H5" s="75"/>
      <c r="I5" s="76"/>
      <c r="J5" s="15"/>
      <c r="K5" s="79" t="s">
        <v>70</v>
      </c>
      <c r="L5" s="80" t="s">
        <v>71</v>
      </c>
      <c r="M5" s="19"/>
    </row>
    <row r="6" s="11" customFormat="true" ht="105" hidden="false" customHeight="true" outlineLevel="0" collapsed="false">
      <c r="A6" s="73"/>
      <c r="B6" s="73"/>
      <c r="C6" s="78"/>
      <c r="D6" s="15"/>
      <c r="E6" s="14"/>
      <c r="F6" s="14"/>
      <c r="G6" s="15"/>
      <c r="H6" s="75"/>
      <c r="I6" s="76"/>
      <c r="J6" s="15"/>
      <c r="K6" s="79"/>
      <c r="L6" s="80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27.31</v>
      </c>
      <c r="D18" s="33" t="n">
        <v>86.66</v>
      </c>
      <c r="E18" s="34" t="n">
        <v>112.91</v>
      </c>
      <c r="F18" s="35" t="n">
        <v>104.9</v>
      </c>
      <c r="G18" s="36" t="n">
        <v>94.7</v>
      </c>
      <c r="H18" s="37" t="n">
        <v>80.15</v>
      </c>
      <c r="I18" s="33" t="n">
        <v>94.01</v>
      </c>
      <c r="J18" s="34" t="n">
        <v>107.91</v>
      </c>
      <c r="K18" s="35" t="n">
        <v>110.66</v>
      </c>
      <c r="L18" s="36" t="n">
        <v>93.4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38.68</v>
      </c>
      <c r="D19" s="42" t="n">
        <v>99.27</v>
      </c>
      <c r="E19" s="43" t="n">
        <v>143.58</v>
      </c>
      <c r="F19" s="44" t="n">
        <v>111.12</v>
      </c>
      <c r="G19" s="45" t="n">
        <v>93.77</v>
      </c>
      <c r="H19" s="46" t="n">
        <v>90.37</v>
      </c>
      <c r="I19" s="42" t="n">
        <v>91.91</v>
      </c>
      <c r="J19" s="43" t="n">
        <v>112.44</v>
      </c>
      <c r="K19" s="44" t="n">
        <v>103.34</v>
      </c>
      <c r="L19" s="45" t="n">
        <v>107.11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27.14</v>
      </c>
      <c r="D20" s="42" t="n">
        <v>76.35</v>
      </c>
      <c r="E20" s="43" t="n">
        <v>132.54</v>
      </c>
      <c r="F20" s="44" t="n">
        <v>113.68</v>
      </c>
      <c r="G20" s="45" t="n">
        <v>74.48</v>
      </c>
      <c r="H20" s="46" t="n">
        <v>81.37</v>
      </c>
      <c r="I20" s="42" t="n">
        <v>89.26</v>
      </c>
      <c r="J20" s="43" t="n">
        <v>114.53</v>
      </c>
      <c r="K20" s="44" t="n">
        <v>124.02</v>
      </c>
      <c r="L20" s="45" t="n">
        <v>91.49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121.74</v>
      </c>
      <c r="D21" s="42" t="n">
        <v>71.51</v>
      </c>
      <c r="E21" s="43" t="n">
        <v>126.83</v>
      </c>
      <c r="F21" s="44" t="n">
        <v>94.22</v>
      </c>
      <c r="G21" s="45" t="n">
        <v>72.3</v>
      </c>
      <c r="H21" s="46" t="n">
        <v>66.45</v>
      </c>
      <c r="I21" s="42" t="n">
        <v>83.55</v>
      </c>
      <c r="J21" s="43" t="n">
        <v>114.32</v>
      </c>
      <c r="K21" s="44" t="n">
        <v>131.81</v>
      </c>
      <c r="L21" s="45" t="n">
        <v>90.65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38.73</v>
      </c>
      <c r="D22" s="42" t="n">
        <v>79.56</v>
      </c>
      <c r="E22" s="43" t="n">
        <v>122.67</v>
      </c>
      <c r="F22" s="44" t="n">
        <v>118.74</v>
      </c>
      <c r="G22" s="45" t="n">
        <v>91.09</v>
      </c>
      <c r="H22" s="46" t="n">
        <v>69.89</v>
      </c>
      <c r="I22" s="42" t="n">
        <v>96.2</v>
      </c>
      <c r="J22" s="43" t="n">
        <v>134.07</v>
      </c>
      <c r="K22" s="44" t="n">
        <v>145.22</v>
      </c>
      <c r="L22" s="45" t="n">
        <v>120.33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26.93</v>
      </c>
      <c r="D23" s="42" t="n">
        <v>73.39</v>
      </c>
      <c r="E23" s="43" t="n">
        <v>103.49</v>
      </c>
      <c r="F23" s="44" t="n">
        <v>103.79</v>
      </c>
      <c r="G23" s="45" t="n">
        <v>94.14</v>
      </c>
      <c r="H23" s="46" t="n">
        <v>67.04</v>
      </c>
      <c r="I23" s="42" t="n">
        <v>84.28</v>
      </c>
      <c r="J23" s="43" t="n">
        <v>103.5</v>
      </c>
      <c r="K23" s="44" t="n">
        <v>101.84</v>
      </c>
      <c r="L23" s="45" t="n">
        <v>93.22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15.4</v>
      </c>
      <c r="D24" s="42" t="n">
        <v>82.73</v>
      </c>
      <c r="E24" s="43" t="n">
        <v>90.97</v>
      </c>
      <c r="F24" s="44" t="n">
        <v>101.89</v>
      </c>
      <c r="G24" s="45" t="n">
        <v>97.78</v>
      </c>
      <c r="H24" s="46" t="n">
        <v>61.44</v>
      </c>
      <c r="I24" s="42" t="n">
        <v>92</v>
      </c>
      <c r="J24" s="43" t="n">
        <v>106</v>
      </c>
      <c r="K24" s="44" t="n">
        <v>106.66</v>
      </c>
      <c r="L24" s="45" t="n">
        <v>92.3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131.52</v>
      </c>
      <c r="D25" s="42" t="n">
        <v>95.04</v>
      </c>
      <c r="E25" s="43" t="n">
        <v>115.44</v>
      </c>
      <c r="F25" s="44" t="n">
        <v>104.1</v>
      </c>
      <c r="G25" s="45" t="n">
        <v>110.8</v>
      </c>
      <c r="H25" s="46" t="n">
        <v>77.91</v>
      </c>
      <c r="I25" s="42" t="n">
        <v>94.56</v>
      </c>
      <c r="J25" s="43" t="n">
        <v>107.24</v>
      </c>
      <c r="K25" s="44" t="n">
        <v>104.66</v>
      </c>
      <c r="L25" s="45" t="n">
        <v>95.98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124.54</v>
      </c>
      <c r="D26" s="42" t="n">
        <v>101.67</v>
      </c>
      <c r="E26" s="43" t="n">
        <v>100.59</v>
      </c>
      <c r="F26" s="44" t="n">
        <v>103.2</v>
      </c>
      <c r="G26" s="45" t="n">
        <v>112</v>
      </c>
      <c r="H26" s="46" t="n">
        <v>93.65</v>
      </c>
      <c r="I26" s="42" t="n">
        <v>100.69</v>
      </c>
      <c r="J26" s="43" t="n">
        <v>92.94</v>
      </c>
      <c r="K26" s="44" t="n">
        <v>88.2</v>
      </c>
      <c r="L26" s="45" t="n">
        <v>81.86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119.14</v>
      </c>
      <c r="D27" s="33" t="n">
        <v>92.18</v>
      </c>
      <c r="E27" s="34" t="n">
        <v>100.06</v>
      </c>
      <c r="F27" s="35" t="n">
        <v>96.41</v>
      </c>
      <c r="G27" s="36" t="n">
        <v>93.4</v>
      </c>
      <c r="H27" s="37" t="n">
        <v>100.8</v>
      </c>
      <c r="I27" s="33" t="n">
        <v>88.79</v>
      </c>
      <c r="J27" s="34" t="n">
        <v>94.81</v>
      </c>
      <c r="K27" s="35" t="n">
        <v>85.39</v>
      </c>
      <c r="L27" s="36" t="n">
        <v>87.32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122.86</v>
      </c>
      <c r="D28" s="42" t="n">
        <v>96.07</v>
      </c>
      <c r="E28" s="43" t="n">
        <v>110.44</v>
      </c>
      <c r="F28" s="44" t="n">
        <v>88.96</v>
      </c>
      <c r="G28" s="45" t="n">
        <v>102.48</v>
      </c>
      <c r="H28" s="46" t="n">
        <v>105.52</v>
      </c>
      <c r="I28" s="42" t="n">
        <v>107.37</v>
      </c>
      <c r="J28" s="43" t="n">
        <v>101.66</v>
      </c>
      <c r="K28" s="44" t="n">
        <v>92.65</v>
      </c>
      <c r="L28" s="45" t="n">
        <v>90.56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09.35</v>
      </c>
      <c r="D29" s="42" t="n">
        <v>50.18</v>
      </c>
      <c r="E29" s="43" t="n">
        <v>84.96</v>
      </c>
      <c r="F29" s="44" t="n">
        <v>92.44</v>
      </c>
      <c r="G29" s="45" t="n">
        <v>50.48</v>
      </c>
      <c r="H29" s="46" t="n">
        <v>56.62</v>
      </c>
      <c r="I29" s="42" t="n">
        <v>80.52</v>
      </c>
      <c r="J29" s="43" t="n">
        <v>92.45</v>
      </c>
      <c r="K29" s="44" t="n">
        <v>92.76</v>
      </c>
      <c r="L29" s="45" t="n">
        <v>85.17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147.05</v>
      </c>
      <c r="D30" s="42" t="n">
        <v>94.46</v>
      </c>
      <c r="E30" s="43" t="n">
        <v>113.27</v>
      </c>
      <c r="F30" s="44" t="n">
        <v>113.55</v>
      </c>
      <c r="G30" s="45" t="n">
        <v>96.61</v>
      </c>
      <c r="H30" s="46" t="n">
        <v>94.08</v>
      </c>
      <c r="I30" s="42" t="n">
        <v>88.54</v>
      </c>
      <c r="J30" s="43" t="n">
        <v>110.08</v>
      </c>
      <c r="K30" s="44" t="n">
        <v>92.3</v>
      </c>
      <c r="L30" s="45" t="n">
        <v>117.98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115.63</v>
      </c>
      <c r="D31" s="42" t="n">
        <v>82.93</v>
      </c>
      <c r="E31" s="43" t="n">
        <v>104.49</v>
      </c>
      <c r="F31" s="44" t="n">
        <v>84.78</v>
      </c>
      <c r="G31" s="45" t="n">
        <v>77.93</v>
      </c>
      <c r="H31" s="46" t="n">
        <v>71.48</v>
      </c>
      <c r="I31" s="42" t="n">
        <v>83.23</v>
      </c>
      <c r="J31" s="43" t="n">
        <v>107.87</v>
      </c>
      <c r="K31" s="44" t="n">
        <v>114.4</v>
      </c>
      <c r="L31" s="45" t="n">
        <v>96.28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139.07</v>
      </c>
      <c r="D32" s="42" t="n">
        <v>93.18</v>
      </c>
      <c r="E32" s="43" t="n">
        <v>116.08</v>
      </c>
      <c r="F32" s="44" t="n">
        <v>95.32</v>
      </c>
      <c r="G32" s="45" t="n">
        <v>88.85</v>
      </c>
      <c r="H32" s="46" t="n">
        <v>90.58</v>
      </c>
      <c r="I32" s="42" t="n">
        <v>94.72</v>
      </c>
      <c r="J32" s="43" t="n">
        <v>108.18</v>
      </c>
      <c r="K32" s="44" t="n">
        <v>96.97</v>
      </c>
      <c r="L32" s="45" t="n">
        <v>94.35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130.27</v>
      </c>
      <c r="D33" s="42" t="n">
        <v>87.81</v>
      </c>
      <c r="E33" s="43" t="n">
        <v>106.97</v>
      </c>
      <c r="F33" s="44" t="n">
        <v>102.53</v>
      </c>
      <c r="G33" s="45" t="n">
        <v>81.48</v>
      </c>
      <c r="H33" s="46" t="n">
        <v>95.39</v>
      </c>
      <c r="I33" s="42" t="n">
        <v>86.52</v>
      </c>
      <c r="J33" s="43" t="n">
        <v>110.14</v>
      </c>
      <c r="K33" s="44" t="n">
        <v>94.84</v>
      </c>
      <c r="L33" s="45" t="n">
        <v>112.44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128</v>
      </c>
      <c r="D34" s="42" t="n">
        <v>93.64</v>
      </c>
      <c r="E34" s="43" t="n">
        <v>91.1</v>
      </c>
      <c r="F34" s="44" t="n">
        <v>111.38</v>
      </c>
      <c r="G34" s="45" t="n">
        <v>87.13</v>
      </c>
      <c r="H34" s="46" t="n">
        <v>105.73</v>
      </c>
      <c r="I34" s="42" t="n">
        <v>93.84</v>
      </c>
      <c r="J34" s="43" t="n">
        <v>100.67</v>
      </c>
      <c r="K34" s="44" t="n">
        <v>93.78</v>
      </c>
      <c r="L34" s="45" t="n">
        <v>81.48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114.74</v>
      </c>
      <c r="D35" s="42" t="n">
        <v>79.67</v>
      </c>
      <c r="E35" s="43" t="n">
        <v>108.32</v>
      </c>
      <c r="F35" s="44" t="n">
        <v>97.04</v>
      </c>
      <c r="G35" s="45" t="n">
        <v>100.76</v>
      </c>
      <c r="H35" s="46" t="n">
        <v>115.91</v>
      </c>
      <c r="I35" s="42" t="n">
        <v>78.94</v>
      </c>
      <c r="J35" s="43" t="n">
        <v>87.24</v>
      </c>
      <c r="K35" s="44" t="n">
        <v>66.33</v>
      </c>
      <c r="L35" s="45" t="n">
        <v>84.46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94.28</v>
      </c>
      <c r="D36" s="42" t="n">
        <v>82.66</v>
      </c>
      <c r="E36" s="43" t="n">
        <v>86.28</v>
      </c>
      <c r="F36" s="44" t="n">
        <v>85.59</v>
      </c>
      <c r="G36" s="45" t="n">
        <v>93.97</v>
      </c>
      <c r="H36" s="46" t="n">
        <v>113.99</v>
      </c>
      <c r="I36" s="42" t="n">
        <v>66.09</v>
      </c>
      <c r="J36" s="43" t="n">
        <v>68.31</v>
      </c>
      <c r="K36" s="44" t="n">
        <v>59.33</v>
      </c>
      <c r="L36" s="45" t="n">
        <v>61.51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107.36</v>
      </c>
      <c r="D37" s="42" t="n">
        <v>97.27</v>
      </c>
      <c r="E37" s="43" t="n">
        <v>95.21</v>
      </c>
      <c r="F37" s="44" t="n">
        <v>95.5</v>
      </c>
      <c r="G37" s="45" t="n">
        <v>104.8</v>
      </c>
      <c r="H37" s="46" t="n">
        <v>100.5</v>
      </c>
      <c r="I37" s="42" t="n">
        <v>76.16</v>
      </c>
      <c r="J37" s="43" t="n">
        <v>80.56</v>
      </c>
      <c r="K37" s="44" t="n">
        <v>71.82</v>
      </c>
      <c r="L37" s="45" t="n">
        <v>72.34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108.08</v>
      </c>
      <c r="D38" s="42" t="n">
        <v>111.74</v>
      </c>
      <c r="E38" s="43" t="n">
        <v>89.8</v>
      </c>
      <c r="F38" s="44" t="n">
        <v>96.5</v>
      </c>
      <c r="G38" s="45" t="n">
        <v>106.21</v>
      </c>
      <c r="H38" s="46" t="n">
        <v>117.82</v>
      </c>
      <c r="I38" s="42" t="n">
        <v>84.48</v>
      </c>
      <c r="J38" s="43" t="n">
        <v>82.44</v>
      </c>
      <c r="K38" s="44" t="n">
        <v>76.87</v>
      </c>
      <c r="L38" s="45" t="n">
        <v>73.82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99.52</v>
      </c>
      <c r="D39" s="42" t="n">
        <v>109.59</v>
      </c>
      <c r="E39" s="43" t="n">
        <v>95.81</v>
      </c>
      <c r="F39" s="44" t="n">
        <v>83.46</v>
      </c>
      <c r="G39" s="45" t="n">
        <v>90.8</v>
      </c>
      <c r="H39" s="46" t="n">
        <v>117.04</v>
      </c>
      <c r="I39" s="42" t="n">
        <v>74.85</v>
      </c>
      <c r="J39" s="43" t="n">
        <v>77.77</v>
      </c>
      <c r="K39" s="44" t="n">
        <v>69.36</v>
      </c>
      <c r="L39" s="45" t="n">
        <v>68.76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-20.1</v>
      </c>
      <c r="D41" s="62" t="n">
        <v>7.8</v>
      </c>
      <c r="E41" s="63" t="n">
        <v>-4.8</v>
      </c>
      <c r="F41" s="64" t="n">
        <v>-19.1</v>
      </c>
      <c r="G41" s="65" t="n">
        <v>-18.9</v>
      </c>
      <c r="H41" s="66" t="n">
        <v>25</v>
      </c>
      <c r="I41" s="62" t="n">
        <v>-25.7</v>
      </c>
      <c r="J41" s="63" t="n">
        <v>-16.3</v>
      </c>
      <c r="K41" s="64" t="n">
        <v>-21.4</v>
      </c>
      <c r="L41" s="65" t="n">
        <v>-16</v>
      </c>
      <c r="M41" s="67" t="s">
        <v>55</v>
      </c>
    </row>
    <row r="42" customFormat="false" ht="16.5" hidden="false" customHeight="false" outlineLevel="0" collapsed="false">
      <c r="E42" s="81"/>
      <c r="J42" s="81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3" t="s">
        <v>4</v>
      </c>
      <c r="B4" s="73"/>
      <c r="C4" s="82" t="s">
        <v>74</v>
      </c>
      <c r="D4" s="77"/>
      <c r="E4" s="17"/>
      <c r="F4" s="83" t="s">
        <v>75</v>
      </c>
      <c r="G4" s="83"/>
      <c r="H4" s="84" t="s">
        <v>76</v>
      </c>
      <c r="I4" s="84"/>
      <c r="J4" s="14" t="s">
        <v>77</v>
      </c>
      <c r="K4" s="16" t="s">
        <v>78</v>
      </c>
      <c r="L4" s="85"/>
      <c r="M4" s="19" t="s">
        <v>13</v>
      </c>
    </row>
    <row r="5" s="11" customFormat="true" ht="54.95" hidden="false" customHeight="true" outlineLevel="0" collapsed="false">
      <c r="A5" s="73"/>
      <c r="B5" s="73"/>
      <c r="C5" s="82"/>
      <c r="D5" s="86" t="s">
        <v>79</v>
      </c>
      <c r="E5" s="79" t="s">
        <v>80</v>
      </c>
      <c r="F5" s="79" t="s">
        <v>81</v>
      </c>
      <c r="G5" s="87" t="s">
        <v>82</v>
      </c>
      <c r="H5" s="88" t="s">
        <v>83</v>
      </c>
      <c r="I5" s="89" t="s">
        <v>84</v>
      </c>
      <c r="J5" s="14"/>
      <c r="K5" s="16"/>
      <c r="L5" s="80" t="s">
        <v>85</v>
      </c>
      <c r="M5" s="19"/>
    </row>
    <row r="6" s="11" customFormat="true" ht="105" hidden="false" customHeight="true" outlineLevel="0" collapsed="false">
      <c r="A6" s="73"/>
      <c r="B6" s="73"/>
      <c r="C6" s="82"/>
      <c r="D6" s="86"/>
      <c r="E6" s="79"/>
      <c r="F6" s="79"/>
      <c r="G6" s="87"/>
      <c r="H6" s="88"/>
      <c r="I6" s="89"/>
      <c r="J6" s="14"/>
      <c r="K6" s="16"/>
      <c r="L6" s="80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1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1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1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1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1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1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1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1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6.25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1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15" hidden="false" customHeight="true" outlineLevel="0" collapsed="false">
      <c r="A18" s="30" t="s">
        <v>26</v>
      </c>
      <c r="B18" s="31"/>
      <c r="C18" s="32" t="n">
        <v>189.86</v>
      </c>
      <c r="D18" s="33" t="n">
        <v>174.12</v>
      </c>
      <c r="E18" s="34" t="n">
        <v>198.57</v>
      </c>
      <c r="F18" s="35" t="n">
        <v>208.17</v>
      </c>
      <c r="G18" s="36" t="n">
        <v>160.13</v>
      </c>
      <c r="H18" s="37" t="n">
        <v>196.17</v>
      </c>
      <c r="I18" s="33" t="n">
        <v>214.98</v>
      </c>
      <c r="J18" s="34" t="n">
        <v>108.22</v>
      </c>
      <c r="K18" s="35" t="n">
        <v>145.51</v>
      </c>
      <c r="L18" s="36" t="n">
        <v>154.07</v>
      </c>
      <c r="M18" s="38" t="n">
        <v>2021</v>
      </c>
    </row>
    <row r="19" s="39" customFormat="true" ht="13.15" hidden="false" customHeight="true" outlineLevel="0" collapsed="false">
      <c r="A19" s="40" t="s">
        <v>27</v>
      </c>
      <c r="B19" s="31"/>
      <c r="C19" s="41" t="n">
        <v>183.11</v>
      </c>
      <c r="D19" s="42" t="n">
        <v>153.51</v>
      </c>
      <c r="E19" s="43" t="n">
        <v>199.4</v>
      </c>
      <c r="F19" s="44" t="n">
        <v>204.87</v>
      </c>
      <c r="G19" s="45" t="n">
        <v>137.92</v>
      </c>
      <c r="H19" s="46" t="n">
        <v>214.87</v>
      </c>
      <c r="I19" s="42" t="n">
        <v>214.97</v>
      </c>
      <c r="J19" s="43" t="n">
        <v>140.93</v>
      </c>
      <c r="K19" s="44" t="n">
        <v>140.68</v>
      </c>
      <c r="L19" s="45" t="n">
        <v>148.93</v>
      </c>
      <c r="M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82.37</v>
      </c>
      <c r="D20" s="42" t="n">
        <v>167.84</v>
      </c>
      <c r="E20" s="43" t="n">
        <v>190.32</v>
      </c>
      <c r="F20" s="44" t="n">
        <v>201.82</v>
      </c>
      <c r="G20" s="45" t="n">
        <v>150.62</v>
      </c>
      <c r="H20" s="46" t="n">
        <v>201.58</v>
      </c>
      <c r="I20" s="42" t="n">
        <v>199.87</v>
      </c>
      <c r="J20" s="43" t="n">
        <v>134.5</v>
      </c>
      <c r="K20" s="44" t="n">
        <v>142.02</v>
      </c>
      <c r="L20" s="45" t="n">
        <v>150.48</v>
      </c>
      <c r="M20" s="47" t="s">
        <v>30</v>
      </c>
    </row>
    <row r="21" s="39" customFormat="true" ht="26.25" hidden="false" customHeight="true" outlineLevel="0" collapsed="false">
      <c r="A21" s="40" t="s">
        <v>31</v>
      </c>
      <c r="B21" s="31"/>
      <c r="C21" s="41" t="n">
        <v>189.83</v>
      </c>
      <c r="D21" s="42" t="n">
        <v>182.31</v>
      </c>
      <c r="E21" s="43" t="n">
        <v>193.97</v>
      </c>
      <c r="F21" s="44" t="n">
        <v>207.79</v>
      </c>
      <c r="G21" s="45" t="n">
        <v>165.26</v>
      </c>
      <c r="H21" s="46" t="n">
        <v>186.52</v>
      </c>
      <c r="I21" s="42" t="n">
        <v>211.23</v>
      </c>
      <c r="J21" s="43" t="n">
        <v>98.15</v>
      </c>
      <c r="K21" s="44" t="n">
        <v>142.57</v>
      </c>
      <c r="L21" s="45" t="n">
        <v>153.19</v>
      </c>
      <c r="M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214.77</v>
      </c>
      <c r="D22" s="42" t="n">
        <v>209.27</v>
      </c>
      <c r="E22" s="43" t="n">
        <v>217.82</v>
      </c>
      <c r="F22" s="44" t="n">
        <v>231.75</v>
      </c>
      <c r="G22" s="45" t="n">
        <v>193.06</v>
      </c>
      <c r="H22" s="46" t="n">
        <v>238.42</v>
      </c>
      <c r="I22" s="42" t="n">
        <v>224.49</v>
      </c>
      <c r="J22" s="43" t="n">
        <v>104.17</v>
      </c>
      <c r="K22" s="44" t="n">
        <v>162.56</v>
      </c>
      <c r="L22" s="45" t="n">
        <v>175.24</v>
      </c>
      <c r="M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205.6</v>
      </c>
      <c r="D23" s="42" t="n">
        <v>189.81</v>
      </c>
      <c r="E23" s="43" t="n">
        <v>214.35</v>
      </c>
      <c r="F23" s="44" t="n">
        <v>222.07</v>
      </c>
      <c r="G23" s="45" t="n">
        <v>176.55</v>
      </c>
      <c r="H23" s="46" t="n">
        <v>198.15</v>
      </c>
      <c r="I23" s="42" t="n">
        <v>246.97</v>
      </c>
      <c r="J23" s="43" t="n">
        <v>87.27</v>
      </c>
      <c r="K23" s="44" t="n">
        <v>144.13</v>
      </c>
      <c r="L23" s="45" t="n">
        <v>153.65</v>
      </c>
      <c r="M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205.84</v>
      </c>
      <c r="D24" s="42" t="n">
        <v>186.41</v>
      </c>
      <c r="E24" s="43" t="n">
        <v>216.6</v>
      </c>
      <c r="F24" s="44" t="n">
        <v>225.34</v>
      </c>
      <c r="G24" s="45" t="n">
        <v>175.05</v>
      </c>
      <c r="H24" s="46" t="n">
        <v>204.1</v>
      </c>
      <c r="I24" s="42" t="n">
        <v>238.25</v>
      </c>
      <c r="J24" s="43" t="n">
        <v>100.74</v>
      </c>
      <c r="K24" s="44" t="n">
        <v>145.55</v>
      </c>
      <c r="L24" s="45" t="n">
        <v>156.05</v>
      </c>
      <c r="M24" s="47" t="s">
        <v>38</v>
      </c>
    </row>
    <row r="25" s="39" customFormat="true" ht="13.15" hidden="false" customHeight="true" outlineLevel="0" collapsed="false">
      <c r="A25" s="40" t="s">
        <v>39</v>
      </c>
      <c r="B25" s="31"/>
      <c r="C25" s="41" t="n">
        <v>203.24</v>
      </c>
      <c r="D25" s="42" t="n">
        <v>184.95</v>
      </c>
      <c r="E25" s="43" t="n">
        <v>213.44</v>
      </c>
      <c r="F25" s="44" t="n">
        <v>223.59</v>
      </c>
      <c r="G25" s="45" t="n">
        <v>168.78</v>
      </c>
      <c r="H25" s="46" t="n">
        <v>204.37</v>
      </c>
      <c r="I25" s="42" t="n">
        <v>233.93</v>
      </c>
      <c r="J25" s="43" t="n">
        <v>104.72</v>
      </c>
      <c r="K25" s="44" t="n">
        <v>134.27</v>
      </c>
      <c r="L25" s="45" t="n">
        <v>141.8</v>
      </c>
      <c r="M25" s="47" t="s">
        <v>40</v>
      </c>
    </row>
    <row r="26" s="39" customFormat="true" ht="13.15" hidden="false" customHeight="true" outlineLevel="0" collapsed="false">
      <c r="A26" s="40" t="s">
        <v>41</v>
      </c>
      <c r="B26" s="31"/>
      <c r="C26" s="41" t="n">
        <v>202.14</v>
      </c>
      <c r="D26" s="42" t="n">
        <v>187.68</v>
      </c>
      <c r="E26" s="43" t="n">
        <v>210.31</v>
      </c>
      <c r="F26" s="44" t="n">
        <v>216.2</v>
      </c>
      <c r="G26" s="45" t="n">
        <v>179.47</v>
      </c>
      <c r="H26" s="46" t="n">
        <v>203.17</v>
      </c>
      <c r="I26" s="42" t="n">
        <v>228.11</v>
      </c>
      <c r="J26" s="43" t="n">
        <v>123.69</v>
      </c>
      <c r="K26" s="44" t="n">
        <v>164.15</v>
      </c>
      <c r="L26" s="45" t="n">
        <v>172.56</v>
      </c>
      <c r="M26" s="47" t="s">
        <v>42</v>
      </c>
    </row>
    <row r="27" s="39" customFormat="true" ht="13.15" hidden="false" customHeight="true" outlineLevel="0" collapsed="false">
      <c r="A27" s="30" t="s">
        <v>43</v>
      </c>
      <c r="B27" s="31"/>
      <c r="C27" s="32" t="n">
        <v>206.44</v>
      </c>
      <c r="D27" s="33" t="n">
        <v>207.1</v>
      </c>
      <c r="E27" s="34" t="n">
        <v>207.38</v>
      </c>
      <c r="F27" s="35" t="n">
        <v>219.69</v>
      </c>
      <c r="G27" s="36" t="n">
        <v>189.56</v>
      </c>
      <c r="H27" s="37" t="n">
        <v>202.28</v>
      </c>
      <c r="I27" s="33" t="n">
        <v>233.67</v>
      </c>
      <c r="J27" s="34" t="n">
        <v>122</v>
      </c>
      <c r="K27" s="35" t="n">
        <v>147.79</v>
      </c>
      <c r="L27" s="36" t="n">
        <v>156.56</v>
      </c>
      <c r="M27" s="38" t="n">
        <v>2022</v>
      </c>
    </row>
    <row r="28" s="39" customFormat="true" ht="13.15" hidden="false" customHeight="true" outlineLevel="0" collapsed="false">
      <c r="A28" s="40" t="s">
        <v>44</v>
      </c>
      <c r="B28" s="31"/>
      <c r="C28" s="41" t="n">
        <v>202.22</v>
      </c>
      <c r="D28" s="42" t="n">
        <v>171.99</v>
      </c>
      <c r="E28" s="43" t="n">
        <v>218.87</v>
      </c>
      <c r="F28" s="44" t="n">
        <v>225.73</v>
      </c>
      <c r="G28" s="45" t="n">
        <v>152.12</v>
      </c>
      <c r="H28" s="46" t="n">
        <v>219.19</v>
      </c>
      <c r="I28" s="42" t="n">
        <v>248.23</v>
      </c>
      <c r="J28" s="43" t="n">
        <v>105.96</v>
      </c>
      <c r="K28" s="44" t="n">
        <v>145.19</v>
      </c>
      <c r="L28" s="45" t="n">
        <v>154</v>
      </c>
      <c r="M28" s="47" t="s">
        <v>45</v>
      </c>
    </row>
    <row r="29" s="39" customFormat="true" ht="13.15" hidden="false" customHeight="true" outlineLevel="0" collapsed="false">
      <c r="A29" s="40" t="s">
        <v>46</v>
      </c>
      <c r="B29" s="31"/>
      <c r="C29" s="41" t="n">
        <v>183.26</v>
      </c>
      <c r="D29" s="42" t="n">
        <v>164.06</v>
      </c>
      <c r="E29" s="43" t="n">
        <v>193.98</v>
      </c>
      <c r="F29" s="44" t="n">
        <v>211.14</v>
      </c>
      <c r="G29" s="45" t="n">
        <v>137.67</v>
      </c>
      <c r="H29" s="46" t="n">
        <v>172.93</v>
      </c>
      <c r="I29" s="42" t="n">
        <v>218.6</v>
      </c>
      <c r="J29" s="43" t="n">
        <v>107.94</v>
      </c>
      <c r="K29" s="44" t="n">
        <v>128.56</v>
      </c>
      <c r="L29" s="45" t="n">
        <v>137.6</v>
      </c>
      <c r="M29" s="47" t="s">
        <v>47</v>
      </c>
    </row>
    <row r="30" s="39" customFormat="true" ht="13.15" hidden="false" customHeight="true" outlineLevel="0" collapsed="false">
      <c r="A30" s="40" t="s">
        <v>48</v>
      </c>
      <c r="B30" s="31"/>
      <c r="C30" s="41" t="n">
        <v>224.18</v>
      </c>
      <c r="D30" s="42" t="n">
        <v>196.45</v>
      </c>
      <c r="E30" s="43" t="n">
        <v>239.59</v>
      </c>
      <c r="F30" s="44" t="n">
        <v>259.26</v>
      </c>
      <c r="G30" s="45" t="n">
        <v>178.79</v>
      </c>
      <c r="H30" s="46" t="n">
        <v>215.24</v>
      </c>
      <c r="I30" s="42" t="n">
        <v>234.5</v>
      </c>
      <c r="J30" s="43" t="n">
        <v>96.45</v>
      </c>
      <c r="K30" s="44" t="n">
        <v>150.82</v>
      </c>
      <c r="L30" s="45" t="n">
        <v>160.36</v>
      </c>
      <c r="M30" s="47" t="s">
        <v>49</v>
      </c>
    </row>
    <row r="31" s="39" customFormat="true" ht="13.15" hidden="false" customHeight="true" outlineLevel="0" collapsed="false">
      <c r="A31" s="40" t="s">
        <v>50</v>
      </c>
      <c r="B31" s="31"/>
      <c r="C31" s="41" t="n">
        <v>203.92</v>
      </c>
      <c r="D31" s="42" t="n">
        <v>195.87</v>
      </c>
      <c r="E31" s="43" t="n">
        <v>209.18</v>
      </c>
      <c r="F31" s="44" t="n">
        <v>225.91</v>
      </c>
      <c r="G31" s="45" t="n">
        <v>177.39</v>
      </c>
      <c r="H31" s="46" t="n">
        <v>202.22</v>
      </c>
      <c r="I31" s="42" t="n">
        <v>215.51</v>
      </c>
      <c r="J31" s="43" t="n">
        <v>141.3</v>
      </c>
      <c r="K31" s="44" t="n">
        <v>150.3</v>
      </c>
      <c r="L31" s="45" t="n">
        <v>160.66</v>
      </c>
      <c r="M31" s="47" t="s">
        <v>51</v>
      </c>
    </row>
    <row r="32" s="39" customFormat="true" ht="13.15" hidden="false" customHeight="true" outlineLevel="0" collapsed="false">
      <c r="A32" s="40" t="s">
        <v>27</v>
      </c>
      <c r="B32" s="31"/>
      <c r="C32" s="41" t="n">
        <v>216.41</v>
      </c>
      <c r="D32" s="42" t="n">
        <v>198</v>
      </c>
      <c r="E32" s="43" t="n">
        <v>227.13</v>
      </c>
      <c r="F32" s="44" t="n">
        <v>242.93</v>
      </c>
      <c r="G32" s="45" t="n">
        <v>175.24</v>
      </c>
      <c r="H32" s="46" t="n">
        <v>235.12</v>
      </c>
      <c r="I32" s="42" t="n">
        <v>231.76</v>
      </c>
      <c r="J32" s="43" t="n">
        <v>123.85</v>
      </c>
      <c r="K32" s="44" t="n">
        <v>144.59</v>
      </c>
      <c r="L32" s="45" t="n">
        <v>152.59</v>
      </c>
      <c r="M32" s="47" t="s">
        <v>28</v>
      </c>
    </row>
    <row r="33" s="39" customFormat="true" ht="13.15" hidden="false" customHeight="true" outlineLevel="0" collapsed="false">
      <c r="A33" s="40" t="s">
        <v>29</v>
      </c>
      <c r="B33" s="31"/>
      <c r="C33" s="41" t="n">
        <v>212.38</v>
      </c>
      <c r="D33" s="42" t="n">
        <v>201.09</v>
      </c>
      <c r="E33" s="43" t="n">
        <v>219.44</v>
      </c>
      <c r="F33" s="44" t="n">
        <v>234.57</v>
      </c>
      <c r="G33" s="45" t="n">
        <v>191.14</v>
      </c>
      <c r="H33" s="46" t="n">
        <v>216.09</v>
      </c>
      <c r="I33" s="42" t="n">
        <v>209.98</v>
      </c>
      <c r="J33" s="43" t="n">
        <v>113.16</v>
      </c>
      <c r="K33" s="44" t="n">
        <v>157.26</v>
      </c>
      <c r="L33" s="45" t="n">
        <v>169.91</v>
      </c>
      <c r="M33" s="47" t="s">
        <v>30</v>
      </c>
    </row>
    <row r="34" s="39" customFormat="true" ht="26.25" hidden="false" customHeight="true" outlineLevel="0" collapsed="false">
      <c r="A34" s="40" t="s">
        <v>31</v>
      </c>
      <c r="B34" s="31"/>
      <c r="C34" s="41" t="n">
        <v>216.03</v>
      </c>
      <c r="D34" s="42" t="n">
        <v>218.02</v>
      </c>
      <c r="E34" s="43" t="n">
        <v>216.56</v>
      </c>
      <c r="F34" s="44" t="n">
        <v>231.43</v>
      </c>
      <c r="G34" s="45" t="n">
        <v>210.75</v>
      </c>
      <c r="H34" s="46" t="n">
        <v>219.88</v>
      </c>
      <c r="I34" s="42" t="n">
        <v>208.63</v>
      </c>
      <c r="J34" s="43" t="n">
        <v>138.58</v>
      </c>
      <c r="K34" s="44" t="n">
        <v>167.58</v>
      </c>
      <c r="L34" s="45" t="n">
        <v>178.39</v>
      </c>
      <c r="M34" s="47" t="s">
        <v>32</v>
      </c>
    </row>
    <row r="35" s="39" customFormat="true" ht="13.15" hidden="false" customHeight="true" outlineLevel="0" collapsed="false">
      <c r="A35" s="40" t="s">
        <v>33</v>
      </c>
      <c r="B35" s="31"/>
      <c r="C35" s="41" t="n">
        <v>216.92</v>
      </c>
      <c r="D35" s="42" t="n">
        <v>242.77</v>
      </c>
      <c r="E35" s="43" t="n">
        <v>205.53</v>
      </c>
      <c r="F35" s="44" t="n">
        <v>221.24</v>
      </c>
      <c r="G35" s="45" t="n">
        <v>211.78</v>
      </c>
      <c r="H35" s="46" t="n">
        <v>197.06</v>
      </c>
      <c r="I35" s="42" t="n">
        <v>264.37</v>
      </c>
      <c r="J35" s="43" t="n">
        <v>125.85</v>
      </c>
      <c r="K35" s="44" t="n">
        <v>145.35</v>
      </c>
      <c r="L35" s="45" t="n">
        <v>153.83</v>
      </c>
      <c r="M35" s="47" t="s">
        <v>34</v>
      </c>
    </row>
    <row r="36" s="39" customFormat="true" ht="13.15" hidden="false" customHeight="true" outlineLevel="0" collapsed="false">
      <c r="A36" s="40" t="s">
        <v>35</v>
      </c>
      <c r="B36" s="31"/>
      <c r="C36" s="41" t="n">
        <v>191.15</v>
      </c>
      <c r="D36" s="42" t="n">
        <v>192.84</v>
      </c>
      <c r="E36" s="43" t="n">
        <v>191.9</v>
      </c>
      <c r="F36" s="44" t="n">
        <v>199.36</v>
      </c>
      <c r="G36" s="45" t="n">
        <v>161.87</v>
      </c>
      <c r="H36" s="46" t="n">
        <v>182.27</v>
      </c>
      <c r="I36" s="42" t="n">
        <v>267.9</v>
      </c>
      <c r="J36" s="43" t="n">
        <v>97.52</v>
      </c>
      <c r="K36" s="44" t="n">
        <v>133.55</v>
      </c>
      <c r="L36" s="45" t="n">
        <v>143.24</v>
      </c>
      <c r="M36" s="47" t="s">
        <v>36</v>
      </c>
    </row>
    <row r="37" s="39" customFormat="true" ht="13.15" hidden="false" customHeight="true" outlineLevel="0" collapsed="false">
      <c r="A37" s="40" t="s">
        <v>37</v>
      </c>
      <c r="B37" s="31"/>
      <c r="C37" s="41" t="n">
        <v>228.15</v>
      </c>
      <c r="D37" s="42" t="n">
        <v>250.65</v>
      </c>
      <c r="E37" s="43" t="n">
        <v>219.08</v>
      </c>
      <c r="F37" s="44" t="n">
        <v>228.17</v>
      </c>
      <c r="G37" s="45" t="n">
        <v>235.19</v>
      </c>
      <c r="H37" s="46" t="n">
        <v>193.86</v>
      </c>
      <c r="I37" s="42" t="n">
        <v>283.51</v>
      </c>
      <c r="J37" s="43" t="n">
        <v>128.56</v>
      </c>
      <c r="K37" s="44" t="n">
        <v>158.75</v>
      </c>
      <c r="L37" s="45" t="n">
        <v>168.56</v>
      </c>
      <c r="M37" s="47" t="s">
        <v>38</v>
      </c>
    </row>
    <row r="38" s="39" customFormat="true" ht="13.15" hidden="false" customHeight="true" outlineLevel="0" collapsed="false">
      <c r="A38" s="40" t="s">
        <v>39</v>
      </c>
      <c r="B38" s="48" t="s">
        <v>52</v>
      </c>
      <c r="C38" s="41" t="n">
        <v>201.36</v>
      </c>
      <c r="D38" s="42" t="n">
        <v>229.9</v>
      </c>
      <c r="E38" s="43" t="n">
        <v>188.9</v>
      </c>
      <c r="F38" s="44" t="n">
        <v>194.26</v>
      </c>
      <c r="G38" s="45" t="n">
        <v>218.29</v>
      </c>
      <c r="H38" s="46" t="n">
        <v>201.95</v>
      </c>
      <c r="I38" s="42" t="n">
        <v>232.78</v>
      </c>
      <c r="J38" s="43" t="n">
        <v>138.8</v>
      </c>
      <c r="K38" s="44" t="n">
        <v>145.77</v>
      </c>
      <c r="L38" s="45" t="n">
        <v>154.17</v>
      </c>
      <c r="M38" s="47" t="s">
        <v>40</v>
      </c>
    </row>
    <row r="39" s="39" customFormat="true" ht="13.15" hidden="false" customHeight="true" outlineLevel="0" collapsed="false">
      <c r="A39" s="40" t="s">
        <v>41</v>
      </c>
      <c r="B39" s="48" t="s">
        <v>53</v>
      </c>
      <c r="C39" s="41" t="n">
        <v>180.6</v>
      </c>
      <c r="D39" s="42" t="n">
        <v>222.93</v>
      </c>
      <c r="E39" s="43" t="n">
        <v>160.52</v>
      </c>
      <c r="F39" s="44" t="n">
        <v>164.43</v>
      </c>
      <c r="G39" s="45" t="n">
        <v>222.47</v>
      </c>
      <c r="H39" s="46" t="n">
        <v>173.95</v>
      </c>
      <c r="I39" s="42" t="n">
        <v>185.04</v>
      </c>
      <c r="J39" s="43" t="n">
        <v>145.21</v>
      </c>
      <c r="K39" s="44" t="n">
        <v>137.46</v>
      </c>
      <c r="L39" s="45" t="n">
        <v>145.28</v>
      </c>
      <c r="M39" s="47" t="s">
        <v>42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5"/>
      <c r="M40" s="57"/>
    </row>
    <row r="41" s="39" customFormat="true" ht="15" hidden="false" customHeight="true" outlineLevel="0" collapsed="false">
      <c r="A41" s="59" t="s">
        <v>54</v>
      </c>
      <c r="B41" s="60"/>
      <c r="C41" s="61" t="n">
        <v>-10.7</v>
      </c>
      <c r="D41" s="62" t="n">
        <v>18.8</v>
      </c>
      <c r="E41" s="63" t="n">
        <v>-23.7</v>
      </c>
      <c r="F41" s="64" t="n">
        <v>-23.9</v>
      </c>
      <c r="G41" s="65" t="n">
        <v>24</v>
      </c>
      <c r="H41" s="66" t="n">
        <v>-14.4</v>
      </c>
      <c r="I41" s="62" t="n">
        <v>-18.9</v>
      </c>
      <c r="J41" s="63" t="n">
        <v>17.4</v>
      </c>
      <c r="K41" s="64" t="n">
        <v>-16.3</v>
      </c>
      <c r="L41" s="65" t="n">
        <v>-15.8</v>
      </c>
      <c r="M41" s="67" t="s">
        <v>55</v>
      </c>
    </row>
    <row r="42" customFormat="false" ht="16.5" hidden="false" customHeight="false" outlineLevel="0" collapsed="false">
      <c r="E42" s="81"/>
      <c r="J42" s="81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3-01-17T09:41:26Z</cp:lastPrinted>
  <dcterms:modified xsi:type="dcterms:W3CDTF">2023-01-17T09:41:26Z</dcterms:modified>
  <cp:revision>0</cp:revision>
  <dc:subject/>
  <dc:title/>
</cp:coreProperties>
</file>